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4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ТУ" sheetId="6" state="visible" r:id="rId7"/>
    <sheet name="Отр.ТУ" sheetId="7" state="visible" r:id="rId8"/>
    <sheet name="Пов. ТУ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ДО Сам.'!$A:$P</definedName>
    <definedName function="false" hidden="false" localSheetId="2" name="_xlnm.Print_Titles" vbProcedure="false">'ДО Сам.'!$1:$5</definedName>
    <definedName function="false" hidden="false" localSheetId="3" name="_xlnm.Print_Area" vbProcedure="false">'ДО Тол.'!$A:$P</definedName>
    <definedName function="false" hidden="false" localSheetId="3" name="_xlnm.Print_Titles" vbProcedure="false">'ДО Тол.'!$1:$5</definedName>
    <definedName function="false" hidden="false" localSheetId="4" name="_xlnm.Print_Area" vbProcedure="false">'Зап. ТУ'!$A:$P</definedName>
    <definedName function="false" hidden="false" localSheetId="4" name="_xlnm.Print_Titles" vbProcedure="false">'Зап. ТУ'!$1:$5</definedName>
    <definedName function="false" hidden="false" localSheetId="5" name="_xlnm.Print_Area" vbProcedure="false">'Кин.ТУ'!$A:$P</definedName>
    <definedName function="false" hidden="false" localSheetId="5" name="_xlnm.Print_Titles" vbProcedure="false">'Кин.ТУ'!$1:$5</definedName>
    <definedName function="false" hidden="false" localSheetId="15" name="_xlnm.Print_Area" vbProcedure="false">Конец!$A:$R</definedName>
    <definedName function="false" hidden="false" localSheetId="15" name="_xlnm.Print_Titles" vbProcedure="false">Конец!$1:$5</definedName>
    <definedName function="false" hidden="false" localSheetId="1" name="_xlnm.Print_Area" vbProcedure="false">Начало!$A:$R</definedName>
    <definedName function="false" hidden="false" localSheetId="1" name="_xlnm.Print_Titles" vbProcedure="false">Начало!$1:$5</definedName>
    <definedName function="false" hidden="false" localSheetId="6" name="_xlnm.Print_Area" vbProcedure="false">'Отр.ТУ'!$A:$P</definedName>
    <definedName function="false" hidden="false" localSheetId="6" name="_xlnm.Print_Titles" vbProcedure="false">'Отр.ТУ'!$1:$5</definedName>
    <definedName function="false" hidden="false" localSheetId="7" name="_xlnm.Print_Area" vbProcedure="false">'Пов. ТУ'!$A:$P</definedName>
    <definedName function="false" hidden="false" localSheetId="7" name="_xlnm.Print_Titles" vbProcedure="false">'Пов. ТУ'!$1:$5</definedName>
    <definedName function="false" hidden="false" localSheetId="9" name="_xlnm.Print_Area" vbProcedure="false">'С-В ТУ'!$A:$P</definedName>
    <definedName function="false" hidden="false" localSheetId="9" name="_xlnm.Print_Titles" vbProcedure="false">'С-В ТУ'!$1:$5</definedName>
    <definedName function="false" hidden="false" localSheetId="10" name="_xlnm.Print_Area" vbProcedure="false">'С-З ТУ'!$A:$P</definedName>
    <definedName function="false" hidden="false" localSheetId="10" name="_xlnm.Print_Titles" vbProcedure="false">'С-З ТУ'!$1:$5</definedName>
    <definedName function="false" hidden="false" localSheetId="0" name="_xlnm.Print_Area" vbProcedure="false">'СВОД по разделу 4'!$A:$P</definedName>
    <definedName function="false" hidden="false" localSheetId="0" name="_xlnm.Print_Titles" vbProcedure="false">'СВОД по разделу 4'!$1:$5</definedName>
    <definedName function="false" hidden="false" localSheetId="8" name="_xlnm.Print_Area" vbProcedure="false">'Сев.ТУ'!$A:$P</definedName>
    <definedName function="false" hidden="false" localSheetId="8" name="_xlnm.Print_Titles" vbProcedure="false">'Сев.ТУ'!$1:$5</definedName>
    <definedName function="false" hidden="false" localSheetId="11" name="_xlnm.Print_Area" vbProcedure="false">'Ц ТУ'!$A:$P</definedName>
    <definedName function="false" hidden="false" localSheetId="11" name="_xlnm.Print_Titles" vbProcedure="false">'Ц ТУ'!$1:$5</definedName>
    <definedName function="false" hidden="false" localSheetId="12" name="_xlnm.Print_Area" vbProcedure="false">'Ю-В ТУ'!$A:$P</definedName>
    <definedName function="false" hidden="false" localSheetId="12" name="_xlnm.Print_Titles" vbProcedure="false">'Ю-В ТУ'!$1:$5</definedName>
    <definedName function="false" hidden="false" localSheetId="13" name="_xlnm.Print_Area" vbProcedure="false">'Ю-З ТУ'!$A:$P</definedName>
    <definedName function="false" hidden="false" localSheetId="13" name="_xlnm.Print_Titles" vbProcedure="false">'Ю-З ТУ'!$1:$5</definedName>
    <definedName function="false" hidden="false" localSheetId="14" name="_xlnm.Print_Area" vbProcedure="false">'Юж.ТУ'!$A:$P</definedName>
    <definedName function="false" hidden="false" localSheetId="14" name="_xlnm.Print_Titles" vbProcedure="false">'Юж.ТУ'!$1:$5</definedName>
    <definedName function="false" hidden="false" name="Excel_BuiltIn_Print_Area 1" vbProcedure="false">'[8]'!$A$1:$W$1048576</definedName>
    <definedName function="false" hidden="false" name="Excel_BuiltIn_Print_Area 3" vbProcedure="false">'[8]'!$A$1:$P$1048576</definedName>
    <definedName function="false" hidden="false" name="Excel_BuiltIn_Print_Area 4" vbProcedure="false">'[8]'!$A$1:$R$1048576</definedName>
    <definedName function="false" hidden="false" name="Excel_BuiltIn_Print_Area 5" vbProcedure="false">'[8]'!$A$1:$L$1048576</definedName>
    <definedName function="false" hidden="false" name="Excel_BuiltIn_Print_Area_1" vbProcedure="false">'[8]'!$A$1:$W$1048576</definedName>
    <definedName function="false" hidden="false" name="Excel_BuiltIn_Print_Area_3" vbProcedure="false">'[8]'!$A$1:$P$1048576</definedName>
    <definedName function="false" hidden="false" name="Excel_BuiltIn_Print_Area_4" vbProcedure="false">'[8]'!$A$1:$R$1048576</definedName>
    <definedName function="false" hidden="false" name="Excel_BuiltIn_Print_Area_5" vbProcedure="false">'[8]'!$A$1:$L$1048576</definedName>
    <definedName function="false" hidden="false" name="Внимание" vbProcedure="false">'[8]'!$AV$21</definedName>
    <definedName function="false" hidden="false" name="Внимание 1" vbProcedure="false">'[9]'!C53763</definedName>
    <definedName function="false" hidden="false" name="Внимание 2" vbProcedure="false">'[9]'!C53763</definedName>
    <definedName function="false" hidden="false" name="Внимание_1" vbProcedure="false">'[10]'!C53763</definedName>
    <definedName function="false" hidden="false" name="Внимание_2" vbProcedure="false">'[10]'!C53763</definedName>
    <definedName function="false" hidden="false" localSheetId="12" name="Z_25188575_5AD8_435E_80FC_D5F61CC9B474__wvu_PrintArea" vbProcedure="false">'Ю-В ТУ'!$A:$P</definedName>
    <definedName function="false" hidden="false" localSheetId="12" name="Z_25188575_5AD8_435E_80FC_D5F61CC9B474__wvu_PrintTitles" vbProcedure="false">'Ю-В ТУ'!$1:$5</definedName>
    <definedName function="false" hidden="false" localSheetId="12" name="Z_ACC2D67D_9A7C_4897_B167_18AD140CBB74__wvu_PrintArea" vbProcedure="false">'Ю-В ТУ'!$A:$P</definedName>
    <definedName function="false" hidden="false" localSheetId="12" name="Z_ACC2D67D_9A7C_4897_B167_18AD140CBB74__wvu_PrintTitles" vbProcedure="false">'Ю-В ТУ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324">
  <si>
    <t xml:space="preserve">Раздел 4. Кадровое обеспечение групп дополнительного образования физкультурно-спортивной направленности общеобразовательных организаций</t>
  </si>
  <si>
    <t xml:space="preserve">Виды спорта</t>
  </si>
  <si>
    <t xml:space="preserve">№ строки</t>
  </si>
  <si>
    <t xml:space="preserve">Кадровый состав системы дополнительного образования физкультурно-спортивной направленности общеобразовательных организаций (чел.)</t>
  </si>
  <si>
    <t xml:space="preserve">Из них имеют образование в области физической культуры и спорта:</t>
  </si>
  <si>
    <t xml:space="preserve">Педагогические работники в области физической культуры и спорта осуществляющие реализацию программ дополнительного образования в образовательной организации</t>
  </si>
  <si>
    <t xml:space="preserve">Всего </t>
  </si>
  <si>
    <t xml:space="preserve">Педагоги дополнительного образования </t>
  </si>
  <si>
    <t xml:space="preserve">Тренеры-преподаватели </t>
  </si>
  <si>
    <t xml:space="preserve">Высшее - бакалавриат, специалитет</t>
  </si>
  <si>
    <t xml:space="preserve">Высшее - магистратура</t>
  </si>
  <si>
    <t xml:space="preserve">Среднее профессиональное образование</t>
  </si>
  <si>
    <t xml:space="preserve">Дополнительное профессиональное образование</t>
  </si>
  <si>
    <t xml:space="preserve">Имеют классификационную категорию</t>
  </si>
  <si>
    <t xml:space="preserve">Всего</t>
  </si>
  <si>
    <t xml:space="preserve">из них в сельской местности</t>
  </si>
  <si>
    <t xml:space="preserve">первая</t>
  </si>
  <si>
    <t xml:space="preserve">высшая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r>
      <rPr>
        <sz val="10"/>
        <rFont val="Times New Roman"/>
        <family val="1"/>
        <charset val="204"/>
      </rPr>
      <t xml:space="preserve">Из них (</t>
    </r>
    <r>
      <rPr>
        <b val="true"/>
        <sz val="10"/>
        <rFont val="Times New Roman"/>
        <family val="1"/>
        <charset val="204"/>
      </rPr>
      <t xml:space="preserve">гр. 3, гр.4</t>
    </r>
    <r>
      <rPr>
        <sz val="10"/>
        <rFont val="Times New Roman"/>
        <family val="1"/>
        <charset val="204"/>
      </rPr>
      <t xml:space="preserve">) имеют образование в области физической культуры спорта:</t>
    </r>
  </si>
  <si>
    <t xml:space="preserve">Учителя физической культуры </t>
  </si>
  <si>
    <t xml:space="preserve">Высшее - специалитет, магистратура</t>
  </si>
  <si>
    <t xml:space="preserve">Высшее - бакалавриат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4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4%20&#1088;&#1072;&#1079;&#1076;&#1077;&#1083;%20&#1089;&#1074;&#1086;&#1076;%20&#1070;&#1047;&#10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4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4%20&#1088;&#1072;&#1079;&#1076;&#1077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4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4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4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4%20&#1088;&#1072;&#1079;&#1076;&#1077;&#10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4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ДЮСШ"/>
      <sheetName val="СЮТ"/>
      <sheetName val="ЦВР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>
        <row r="15">
          <cell r="G15">
            <v>9</v>
          </cell>
          <cell r="H15">
            <v>9</v>
          </cell>
        </row>
        <row r="15">
          <cell r="K15">
            <v>6</v>
          </cell>
          <cell r="L15">
            <v>6</v>
          </cell>
          <cell r="M15">
            <v>3</v>
          </cell>
          <cell r="N15">
            <v>3</v>
          </cell>
        </row>
        <row r="15">
          <cell r="Q15">
            <v>2</v>
          </cell>
        </row>
        <row r="15">
          <cell r="T15">
            <v>4</v>
          </cell>
          <cell r="U15">
            <v>4</v>
          </cell>
          <cell r="V15">
            <v>1</v>
          </cell>
        </row>
        <row r="31">
          <cell r="G31">
            <v>15</v>
          </cell>
          <cell r="H31">
            <v>15</v>
          </cell>
          <cell r="I31">
            <v>1</v>
          </cell>
          <cell r="J31">
            <v>1</v>
          </cell>
          <cell r="K31">
            <v>7</v>
          </cell>
          <cell r="L31">
            <v>7</v>
          </cell>
          <cell r="M31">
            <v>7</v>
          </cell>
          <cell r="N31">
            <v>7</v>
          </cell>
        </row>
        <row r="31">
          <cell r="Q31">
            <v>2</v>
          </cell>
        </row>
        <row r="31">
          <cell r="S31">
            <v>2</v>
          </cell>
          <cell r="T31">
            <v>6</v>
          </cell>
          <cell r="U31">
            <v>7</v>
          </cell>
        </row>
        <row r="45">
          <cell r="G45">
            <v>3</v>
          </cell>
          <cell r="H45">
            <v>3</v>
          </cell>
        </row>
        <row r="45">
          <cell r="K45">
            <v>2</v>
          </cell>
          <cell r="L45">
            <v>2</v>
          </cell>
          <cell r="M45">
            <v>1</v>
          </cell>
          <cell r="N45">
            <v>1</v>
          </cell>
        </row>
        <row r="45">
          <cell r="R45">
            <v>1</v>
          </cell>
        </row>
        <row r="45">
          <cell r="T45">
            <v>3</v>
          </cell>
        </row>
        <row r="51">
          <cell r="G51">
            <v>5</v>
          </cell>
          <cell r="H51">
            <v>5</v>
          </cell>
        </row>
        <row r="51">
          <cell r="K51">
            <v>2</v>
          </cell>
          <cell r="L51">
            <v>2</v>
          </cell>
          <cell r="M51">
            <v>3</v>
          </cell>
          <cell r="N51">
            <v>3</v>
          </cell>
        </row>
        <row r="51">
          <cell r="Q51">
            <v>1</v>
          </cell>
          <cell r="R51">
            <v>1</v>
          </cell>
          <cell r="S51">
            <v>3</v>
          </cell>
          <cell r="T51">
            <v>2</v>
          </cell>
        </row>
        <row r="60">
          <cell r="G60">
            <v>6</v>
          </cell>
          <cell r="H60">
            <v>6</v>
          </cell>
        </row>
        <row r="60">
          <cell r="K60">
            <v>3</v>
          </cell>
          <cell r="L60">
            <v>3</v>
          </cell>
          <cell r="M60">
            <v>3</v>
          </cell>
          <cell r="N60">
            <v>3</v>
          </cell>
        </row>
        <row r="60">
          <cell r="S60">
            <v>2</v>
          </cell>
          <cell r="T60">
            <v>4</v>
          </cell>
        </row>
        <row r="62">
          <cell r="G62">
            <v>5</v>
          </cell>
          <cell r="H62">
            <v>5</v>
          </cell>
        </row>
        <row r="62">
          <cell r="K62">
            <v>3</v>
          </cell>
          <cell r="L62">
            <v>3</v>
          </cell>
          <cell r="M62">
            <v>2</v>
          </cell>
          <cell r="N62">
            <v>2</v>
          </cell>
        </row>
        <row r="62">
          <cell r="Q62">
            <v>1</v>
          </cell>
          <cell r="R62">
            <v>1</v>
          </cell>
        </row>
        <row r="62">
          <cell r="T62">
            <v>2</v>
          </cell>
          <cell r="U62">
            <v>3</v>
          </cell>
        </row>
        <row r="100">
          <cell r="G100">
            <v>2</v>
          </cell>
          <cell r="H100">
            <v>2</v>
          </cell>
        </row>
        <row r="100">
          <cell r="K100">
            <v>1</v>
          </cell>
          <cell r="L100">
            <v>1</v>
          </cell>
          <cell r="M100">
            <v>1</v>
          </cell>
          <cell r="N100">
            <v>1</v>
          </cell>
        </row>
        <row r="100">
          <cell r="R100">
            <v>1</v>
          </cell>
          <cell r="S100">
            <v>1</v>
          </cell>
        </row>
        <row r="100">
          <cell r="U100">
            <v>1</v>
          </cell>
        </row>
        <row r="132">
          <cell r="G132">
            <v>7</v>
          </cell>
          <cell r="H132">
            <v>7</v>
          </cell>
          <cell r="I132">
            <v>1</v>
          </cell>
          <cell r="J132">
            <v>1</v>
          </cell>
          <cell r="K132">
            <v>3</v>
          </cell>
          <cell r="L132">
            <v>3</v>
          </cell>
          <cell r="M132">
            <v>3</v>
          </cell>
          <cell r="N132">
            <v>3</v>
          </cell>
        </row>
        <row r="132">
          <cell r="S132">
            <v>3</v>
          </cell>
          <cell r="T132">
            <v>1</v>
          </cell>
          <cell r="U132">
            <v>1</v>
          </cell>
          <cell r="V132">
            <v>2</v>
          </cell>
        </row>
      </sheetData>
      <sheetData sheetId="3">
        <row r="15">
          <cell r="G15">
            <v>3</v>
          </cell>
        </row>
        <row r="15">
          <cell r="I15">
            <v>3</v>
          </cell>
        </row>
        <row r="15">
          <cell r="U15">
            <v>2</v>
          </cell>
          <cell r="V15">
            <v>1</v>
          </cell>
        </row>
        <row r="31">
          <cell r="E31">
            <v>3</v>
          </cell>
        </row>
        <row r="31">
          <cell r="I31">
            <v>2</v>
          </cell>
        </row>
        <row r="31">
          <cell r="O31">
            <v>1</v>
          </cell>
        </row>
        <row r="31">
          <cell r="Q31">
            <v>1</v>
          </cell>
          <cell r="R31">
            <v>2</v>
          </cell>
          <cell r="S31">
            <v>3</v>
          </cell>
        </row>
        <row r="45">
          <cell r="G45">
            <v>1</v>
          </cell>
        </row>
        <row r="45">
          <cell r="I45">
            <v>1</v>
          </cell>
        </row>
        <row r="45">
          <cell r="Q45">
            <v>1</v>
          </cell>
        </row>
        <row r="45">
          <cell r="T45">
            <v>1</v>
          </cell>
        </row>
        <row r="65">
          <cell r="G65">
            <v>4</v>
          </cell>
        </row>
        <row r="65">
          <cell r="I65">
            <v>1</v>
          </cell>
        </row>
        <row r="65">
          <cell r="M65">
            <v>1</v>
          </cell>
        </row>
        <row r="65">
          <cell r="O65">
            <v>2</v>
          </cell>
        </row>
        <row r="65">
          <cell r="R65">
            <v>1</v>
          </cell>
          <cell r="S65">
            <v>1</v>
          </cell>
          <cell r="T65">
            <v>1</v>
          </cell>
          <cell r="U65">
            <v>2</v>
          </cell>
        </row>
        <row r="69">
          <cell r="G69">
            <v>3</v>
          </cell>
        </row>
        <row r="69">
          <cell r="I69">
            <v>2</v>
          </cell>
        </row>
        <row r="69">
          <cell r="O69">
            <v>1</v>
          </cell>
        </row>
        <row r="69">
          <cell r="S69">
            <v>1</v>
          </cell>
          <cell r="T69">
            <v>2</v>
          </cell>
        </row>
        <row r="83">
          <cell r="G83">
            <v>1</v>
          </cell>
        </row>
        <row r="83">
          <cell r="I83">
            <v>1</v>
          </cell>
        </row>
        <row r="83">
          <cell r="S83">
            <v>1</v>
          </cell>
        </row>
        <row r="86">
          <cell r="G86">
            <v>1</v>
          </cell>
        </row>
        <row r="86">
          <cell r="I86">
            <v>1</v>
          </cell>
        </row>
        <row r="86">
          <cell r="U86">
            <v>1</v>
          </cell>
        </row>
        <row r="123">
          <cell r="G123">
            <v>3</v>
          </cell>
        </row>
        <row r="123">
          <cell r="I123">
            <v>1</v>
          </cell>
        </row>
        <row r="123">
          <cell r="M123">
            <v>1</v>
          </cell>
        </row>
        <row r="123">
          <cell r="O123">
            <v>1</v>
          </cell>
        </row>
        <row r="123">
          <cell r="Q123">
            <v>1</v>
          </cell>
        </row>
        <row r="123">
          <cell r="S123">
            <v>1</v>
          </cell>
          <cell r="T123">
            <v>1</v>
          </cell>
          <cell r="U123">
            <v>1</v>
          </cell>
        </row>
        <row r="128">
          <cell r="E128">
            <v>1</v>
          </cell>
        </row>
        <row r="128">
          <cell r="O128">
            <v>1</v>
          </cell>
        </row>
        <row r="128">
          <cell r="T128">
            <v>1</v>
          </cell>
        </row>
        <row r="129">
          <cell r="G129">
            <v>1</v>
          </cell>
        </row>
        <row r="129">
          <cell r="O129">
            <v>1</v>
          </cell>
        </row>
        <row r="129">
          <cell r="S129">
            <v>1</v>
          </cell>
        </row>
        <row r="132">
          <cell r="G132">
            <v>4</v>
          </cell>
        </row>
        <row r="132">
          <cell r="I132">
            <v>3</v>
          </cell>
        </row>
        <row r="132">
          <cell r="O132">
            <v>1</v>
          </cell>
        </row>
        <row r="132">
          <cell r="Q132">
            <v>1</v>
          </cell>
        </row>
        <row r="132">
          <cell r="S132">
            <v>2</v>
          </cell>
          <cell r="T132">
            <v>1</v>
          </cell>
          <cell r="U132">
            <v>1</v>
          </cell>
        </row>
        <row r="139">
          <cell r="E139">
            <v>4</v>
          </cell>
        </row>
        <row r="139">
          <cell r="M139">
            <v>2</v>
          </cell>
        </row>
        <row r="139">
          <cell r="O139">
            <v>2</v>
          </cell>
        </row>
        <row r="139">
          <cell r="Q139">
            <v>3</v>
          </cell>
        </row>
        <row r="139">
          <cell r="U139">
            <v>3</v>
          </cell>
          <cell r="V139">
            <v>1</v>
          </cell>
        </row>
        <row r="144">
          <cell r="E144">
            <v>2</v>
          </cell>
        </row>
        <row r="144">
          <cell r="O144">
            <v>2</v>
          </cell>
        </row>
        <row r="144">
          <cell r="Q144">
            <v>1</v>
          </cell>
          <cell r="R144">
            <v>1</v>
          </cell>
        </row>
        <row r="144">
          <cell r="U144">
            <v>1</v>
          </cell>
          <cell r="V144">
            <v>1</v>
          </cell>
        </row>
      </sheetData>
      <sheetData sheetId="4">
        <row r="21"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1</v>
          </cell>
          <cell r="S21">
            <v>0</v>
          </cell>
          <cell r="T21">
            <v>0</v>
          </cell>
          <cell r="U21">
            <v>1</v>
          </cell>
          <cell r="V21">
            <v>0</v>
          </cell>
        </row>
        <row r="35"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1</v>
          </cell>
        </row>
        <row r="44">
          <cell r="E44">
            <v>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0</v>
          </cell>
          <cell r="V44">
            <v>0</v>
          </cell>
        </row>
        <row r="48">
          <cell r="E48">
            <v>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1</v>
          </cell>
          <cell r="U48">
            <v>0</v>
          </cell>
          <cell r="V48">
            <v>0</v>
          </cell>
        </row>
        <row r="139">
          <cell r="E139">
            <v>1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</v>
          </cell>
          <cell r="N139">
            <v>0</v>
          </cell>
          <cell r="O139">
            <v>0</v>
          </cell>
          <cell r="P139">
            <v>0</v>
          </cell>
          <cell r="Q139">
            <v>1</v>
          </cell>
          <cell r="R139">
            <v>0</v>
          </cell>
          <cell r="S139">
            <v>0</v>
          </cell>
          <cell r="T139">
            <v>0</v>
          </cell>
          <cell r="U139">
            <v>1</v>
          </cell>
          <cell r="V139">
            <v>0</v>
          </cell>
        </row>
      </sheetData>
      <sheetData sheetId="5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Приволжский"/>
      <sheetName val="м.р.Хворостянский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1</v>
          </cell>
          <cell r="F21">
            <v>0</v>
          </cell>
          <cell r="G21">
            <v>2</v>
          </cell>
          <cell r="H21">
            <v>0</v>
          </cell>
          <cell r="I21">
            <v>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2</v>
          </cell>
          <cell r="S21">
            <v>0</v>
          </cell>
          <cell r="T21">
            <v>2</v>
          </cell>
          <cell r="U21">
            <v>1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0</v>
          </cell>
          <cell r="T31">
            <v>1</v>
          </cell>
          <cell r="U31">
            <v>1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2</v>
          </cell>
          <cell r="H45">
            <v>0</v>
          </cell>
          <cell r="I45">
            <v>1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1</v>
          </cell>
          <cell r="S45">
            <v>0</v>
          </cell>
          <cell r="T45">
            <v>1</v>
          </cell>
          <cell r="U45">
            <v>1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2</v>
          </cell>
          <cell r="H51">
            <v>0</v>
          </cell>
          <cell r="I51">
            <v>2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1</v>
          </cell>
          <cell r="S51">
            <v>1</v>
          </cell>
          <cell r="T51">
            <v>0</v>
          </cell>
          <cell r="U51">
            <v>1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1</v>
          </cell>
          <cell r="F60">
            <v>0</v>
          </cell>
          <cell r="G60">
            <v>5</v>
          </cell>
          <cell r="H60">
            <v>0</v>
          </cell>
          <cell r="I60">
            <v>4</v>
          </cell>
          <cell r="J60">
            <v>0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  <cell r="O60">
            <v>0</v>
          </cell>
          <cell r="P60">
            <v>0</v>
          </cell>
          <cell r="Q60">
            <v>3</v>
          </cell>
          <cell r="R60">
            <v>1</v>
          </cell>
          <cell r="S60">
            <v>1</v>
          </cell>
          <cell r="T60">
            <v>1</v>
          </cell>
          <cell r="U60">
            <v>2</v>
          </cell>
          <cell r="V60">
            <v>2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1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1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1</v>
          </cell>
          <cell r="H86">
            <v>0</v>
          </cell>
          <cell r="I86">
            <v>1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1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1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1</v>
          </cell>
          <cell r="S111">
            <v>0</v>
          </cell>
          <cell r="T111">
            <v>0</v>
          </cell>
          <cell r="U111">
            <v>0</v>
          </cell>
          <cell r="V111">
            <v>1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1</v>
          </cell>
          <cell r="F118">
            <v>0</v>
          </cell>
          <cell r="G118">
            <v>0</v>
          </cell>
          <cell r="H118">
            <v>0</v>
          </cell>
          <cell r="I118">
            <v>1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1</v>
          </cell>
          <cell r="S118">
            <v>0</v>
          </cell>
          <cell r="T118">
            <v>1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1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1</v>
          </cell>
          <cell r="S126">
            <v>0</v>
          </cell>
          <cell r="T126">
            <v>0</v>
          </cell>
          <cell r="U126">
            <v>1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1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2</v>
          </cell>
          <cell r="F132">
            <v>0</v>
          </cell>
          <cell r="G132">
            <v>3</v>
          </cell>
          <cell r="H132">
            <v>0</v>
          </cell>
          <cell r="I132">
            <v>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  <cell r="O132">
            <v>0</v>
          </cell>
          <cell r="P132">
            <v>0</v>
          </cell>
          <cell r="Q132">
            <v>2</v>
          </cell>
          <cell r="R132">
            <v>0</v>
          </cell>
          <cell r="S132">
            <v>2</v>
          </cell>
          <cell r="T132">
            <v>1</v>
          </cell>
          <cell r="U132">
            <v>1</v>
          </cell>
          <cell r="V132">
            <v>1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2</v>
          </cell>
          <cell r="F139">
            <v>0</v>
          </cell>
          <cell r="G139">
            <v>0</v>
          </cell>
          <cell r="H139">
            <v>0</v>
          </cell>
          <cell r="I139">
            <v>2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1</v>
          </cell>
          <cell r="S139">
            <v>0</v>
          </cell>
          <cell r="T139">
            <v>1</v>
          </cell>
          <cell r="U139">
            <v>1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1</v>
          </cell>
          <cell r="F141">
            <v>0</v>
          </cell>
          <cell r="G141">
            <v>0</v>
          </cell>
          <cell r="H141">
            <v>0</v>
          </cell>
          <cell r="I141">
            <v>1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1</v>
          </cell>
          <cell r="S141">
            <v>0</v>
          </cell>
          <cell r="T141">
            <v>0</v>
          </cell>
          <cell r="U141">
            <v>1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3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6</v>
          </cell>
          <cell r="H15">
            <v>4</v>
          </cell>
          <cell r="I15">
            <v>5</v>
          </cell>
          <cell r="J15">
            <v>4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</v>
          </cell>
          <cell r="T15">
            <v>0</v>
          </cell>
          <cell r="U15">
            <v>4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2</v>
          </cell>
          <cell r="H31">
            <v>1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1</v>
          </cell>
          <cell r="T31">
            <v>0</v>
          </cell>
          <cell r="U31">
            <v>1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2</v>
          </cell>
          <cell r="H45">
            <v>0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</v>
          </cell>
          <cell r="T55">
            <v>1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4</v>
          </cell>
          <cell r="H60">
            <v>1</v>
          </cell>
          <cell r="I60">
            <v>3</v>
          </cell>
          <cell r="J60">
            <v>1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2</v>
          </cell>
          <cell r="U60">
            <v>2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6</v>
          </cell>
          <cell r="H62">
            <v>1</v>
          </cell>
          <cell r="I62">
            <v>4</v>
          </cell>
          <cell r="J62">
            <v>0</v>
          </cell>
          <cell r="K62">
            <v>0</v>
          </cell>
          <cell r="L62">
            <v>0</v>
          </cell>
          <cell r="M62">
            <v>2</v>
          </cell>
          <cell r="N62">
            <v>1</v>
          </cell>
          <cell r="O62">
            <v>0</v>
          </cell>
          <cell r="P62">
            <v>0</v>
          </cell>
          <cell r="Q62">
            <v>1</v>
          </cell>
          <cell r="R62">
            <v>1</v>
          </cell>
          <cell r="S62">
            <v>1</v>
          </cell>
          <cell r="T62">
            <v>2</v>
          </cell>
          <cell r="U62">
            <v>3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1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1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1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2</v>
          </cell>
          <cell r="H83">
            <v>0</v>
          </cell>
          <cell r="I83">
            <v>2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2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6</v>
          </cell>
          <cell r="H132">
            <v>2</v>
          </cell>
          <cell r="I132">
            <v>3</v>
          </cell>
          <cell r="J132">
            <v>1</v>
          </cell>
          <cell r="K132">
            <v>0</v>
          </cell>
          <cell r="L132">
            <v>0</v>
          </cell>
          <cell r="M132">
            <v>3</v>
          </cell>
          <cell r="N132">
            <v>1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</v>
          </cell>
          <cell r="U132">
            <v>1</v>
          </cell>
          <cell r="V132">
            <v>1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1</v>
          </cell>
          <cell r="F139">
            <v>0</v>
          </cell>
          <cell r="G139">
            <v>1</v>
          </cell>
          <cell r="H139">
            <v>0</v>
          </cell>
          <cell r="I139">
            <v>2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1</v>
          </cell>
          <cell r="T139">
            <v>1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5</v>
          </cell>
          <cell r="F144">
            <v>0</v>
          </cell>
          <cell r="G144">
            <v>0</v>
          </cell>
          <cell r="H144">
            <v>0</v>
          </cell>
          <cell r="I144">
            <v>4</v>
          </cell>
          <cell r="J144">
            <v>0</v>
          </cell>
          <cell r="K144">
            <v>0</v>
          </cell>
          <cell r="L144">
            <v>0</v>
          </cell>
          <cell r="M144">
            <v>1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3</v>
          </cell>
          <cell r="S144">
            <v>1</v>
          </cell>
          <cell r="T144">
            <v>1</v>
          </cell>
          <cell r="U144">
            <v>3</v>
          </cell>
          <cell r="V144">
            <v>0</v>
          </cell>
        </row>
      </sheetData>
      <sheetData sheetId="4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1</v>
          </cell>
          <cell r="F15">
            <v>1</v>
          </cell>
          <cell r="G15">
            <v>2</v>
          </cell>
          <cell r="H15">
            <v>2</v>
          </cell>
          <cell r="I15">
            <v>3</v>
          </cell>
          <cell r="J15">
            <v>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1</v>
          </cell>
          <cell r="U15">
            <v>2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1</v>
          </cell>
          <cell r="F21">
            <v>1</v>
          </cell>
          <cell r="G21">
            <v>2</v>
          </cell>
          <cell r="H21">
            <v>2</v>
          </cell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</v>
          </cell>
          <cell r="P21">
            <v>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</v>
          </cell>
          <cell r="V21">
            <v>2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4</v>
          </cell>
          <cell r="F31">
            <v>4</v>
          </cell>
          <cell r="G31">
            <v>6</v>
          </cell>
          <cell r="H31">
            <v>6</v>
          </cell>
          <cell r="I31">
            <v>6</v>
          </cell>
          <cell r="J31">
            <v>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3</v>
          </cell>
          <cell r="P31">
            <v>3</v>
          </cell>
          <cell r="Q31">
            <v>2</v>
          </cell>
          <cell r="R31">
            <v>2</v>
          </cell>
          <cell r="S31">
            <v>0</v>
          </cell>
          <cell r="T31">
            <v>2</v>
          </cell>
          <cell r="U31">
            <v>6</v>
          </cell>
          <cell r="V31">
            <v>3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1</v>
          </cell>
          <cell r="H60">
            <v>1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1</v>
          </cell>
          <cell r="H62">
            <v>1</v>
          </cell>
          <cell r="I62">
            <v>1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1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1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2</v>
          </cell>
          <cell r="H107">
            <v>2</v>
          </cell>
          <cell r="I107">
            <v>2</v>
          </cell>
          <cell r="J107">
            <v>2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1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1</v>
          </cell>
          <cell r="F123">
            <v>1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3</v>
          </cell>
          <cell r="H132">
            <v>3</v>
          </cell>
          <cell r="I132">
            <v>2</v>
          </cell>
          <cell r="J132">
            <v>2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2</v>
          </cell>
          <cell r="U132">
            <v>1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1</v>
          </cell>
          <cell r="F134">
            <v>1</v>
          </cell>
          <cell r="G134">
            <v>1</v>
          </cell>
          <cell r="H134">
            <v>1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</v>
          </cell>
          <cell r="U134">
            <v>1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2</v>
          </cell>
          <cell r="F139">
            <v>2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  <cell r="P139">
            <v>1</v>
          </cell>
          <cell r="Q139">
            <v>1</v>
          </cell>
          <cell r="R139">
            <v>0</v>
          </cell>
          <cell r="S139">
            <v>1</v>
          </cell>
          <cell r="T139">
            <v>0</v>
          </cell>
          <cell r="U139">
            <v>1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5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2</v>
          </cell>
          <cell r="H15">
            <v>2</v>
          </cell>
          <cell r="I15">
            <v>1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2</v>
          </cell>
          <cell r="H31">
            <v>2</v>
          </cell>
          <cell r="I31">
            <v>2</v>
          </cell>
          <cell r="J31">
            <v>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1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3</v>
          </cell>
          <cell r="H60">
            <v>3</v>
          </cell>
          <cell r="I60">
            <v>2</v>
          </cell>
          <cell r="J60">
            <v>2</v>
          </cell>
          <cell r="K60">
            <v>0</v>
          </cell>
          <cell r="L60">
            <v>0</v>
          </cell>
          <cell r="M60">
            <v>1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2</v>
          </cell>
          <cell r="S60">
            <v>0</v>
          </cell>
          <cell r="T60">
            <v>1</v>
          </cell>
          <cell r="U60">
            <v>1</v>
          </cell>
          <cell r="V60">
            <v>1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2</v>
          </cell>
          <cell r="H62">
            <v>2</v>
          </cell>
          <cell r="I62">
            <v>2</v>
          </cell>
          <cell r="J62">
            <v>2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</v>
          </cell>
          <cell r="R62">
            <v>0</v>
          </cell>
          <cell r="S62">
            <v>1</v>
          </cell>
          <cell r="T62">
            <v>1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2</v>
          </cell>
          <cell r="H65">
            <v>2</v>
          </cell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</v>
          </cell>
          <cell r="R65">
            <v>0</v>
          </cell>
          <cell r="S65">
            <v>1</v>
          </cell>
          <cell r="T65">
            <v>0</v>
          </cell>
          <cell r="U65">
            <v>1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4</v>
          </cell>
          <cell r="H132">
            <v>4</v>
          </cell>
          <cell r="I132">
            <v>4</v>
          </cell>
          <cell r="J132">
            <v>4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2</v>
          </cell>
          <cell r="S132">
            <v>0</v>
          </cell>
          <cell r="T132">
            <v>2</v>
          </cell>
          <cell r="U132">
            <v>1</v>
          </cell>
          <cell r="V132">
            <v>1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1</v>
          </cell>
          <cell r="V134">
            <v>1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1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</v>
          </cell>
          <cell r="N139">
            <v>1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1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1</v>
          </cell>
          <cell r="H141">
            <v>1</v>
          </cell>
          <cell r="I141">
            <v>1</v>
          </cell>
          <cell r="J141">
            <v>1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1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6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1</v>
          </cell>
          <cell r="F14">
            <v>1</v>
          </cell>
          <cell r="G14">
            <v>0</v>
          </cell>
          <cell r="H14">
            <v>0</v>
          </cell>
          <cell r="I14">
            <v>1</v>
          </cell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1</v>
          </cell>
          <cell r="U14">
            <v>0</v>
          </cell>
          <cell r="V14">
            <v>0</v>
          </cell>
        </row>
        <row r="15">
          <cell r="E15">
            <v>2</v>
          </cell>
          <cell r="F15">
            <v>2</v>
          </cell>
          <cell r="G15">
            <v>1</v>
          </cell>
          <cell r="H15">
            <v>1</v>
          </cell>
          <cell r="I15">
            <v>3</v>
          </cell>
          <cell r="J15">
            <v>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</v>
          </cell>
          <cell r="T15">
            <v>2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4</v>
          </cell>
          <cell r="F31">
            <v>4</v>
          </cell>
          <cell r="G31">
            <v>2</v>
          </cell>
          <cell r="H31">
            <v>2</v>
          </cell>
          <cell r="I31">
            <v>5</v>
          </cell>
          <cell r="J31">
            <v>5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</v>
          </cell>
          <cell r="T31">
            <v>1</v>
          </cell>
          <cell r="U31">
            <v>3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1</v>
          </cell>
          <cell r="F58">
            <v>1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</v>
          </cell>
          <cell r="P58">
            <v>1</v>
          </cell>
          <cell r="Q58">
            <v>0</v>
          </cell>
          <cell r="R58">
            <v>0</v>
          </cell>
          <cell r="S58">
            <v>0</v>
          </cell>
          <cell r="T58">
            <v>1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</v>
          </cell>
          <cell r="T60">
            <v>0</v>
          </cell>
          <cell r="U60">
            <v>0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1</v>
          </cell>
          <cell r="F62">
            <v>1</v>
          </cell>
          <cell r="G62">
            <v>0</v>
          </cell>
          <cell r="H62">
            <v>0</v>
          </cell>
          <cell r="I62">
            <v>1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1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1</v>
          </cell>
          <cell r="F65">
            <v>1</v>
          </cell>
          <cell r="G65">
            <v>1</v>
          </cell>
          <cell r="H65">
            <v>1</v>
          </cell>
          <cell r="I65">
            <v>2</v>
          </cell>
          <cell r="J65">
            <v>2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</v>
          </cell>
          <cell r="R65">
            <v>0</v>
          </cell>
          <cell r="S65">
            <v>0</v>
          </cell>
          <cell r="T65">
            <v>1</v>
          </cell>
          <cell r="U65">
            <v>0</v>
          </cell>
          <cell r="V65">
            <v>1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2</v>
          </cell>
          <cell r="F83">
            <v>2</v>
          </cell>
          <cell r="G83">
            <v>0</v>
          </cell>
          <cell r="H83">
            <v>0</v>
          </cell>
          <cell r="I83">
            <v>1</v>
          </cell>
          <cell r="J83">
            <v>1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</v>
          </cell>
          <cell r="P83">
            <v>1</v>
          </cell>
          <cell r="Q83">
            <v>0</v>
          </cell>
          <cell r="R83">
            <v>0</v>
          </cell>
          <cell r="S83">
            <v>0</v>
          </cell>
          <cell r="T83">
            <v>1</v>
          </cell>
          <cell r="U83">
            <v>1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1</v>
          </cell>
          <cell r="F116">
            <v>1</v>
          </cell>
          <cell r="G116">
            <v>0</v>
          </cell>
          <cell r="H116">
            <v>0</v>
          </cell>
          <cell r="I116">
            <v>1</v>
          </cell>
          <cell r="J116">
            <v>1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1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2</v>
          </cell>
          <cell r="F132">
            <v>2</v>
          </cell>
          <cell r="G132">
            <v>1</v>
          </cell>
          <cell r="H132">
            <v>1</v>
          </cell>
          <cell r="I132">
            <v>3</v>
          </cell>
          <cell r="J132">
            <v>3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2</v>
          </cell>
          <cell r="U132">
            <v>1</v>
          </cell>
          <cell r="V132">
            <v>1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1</v>
          </cell>
          <cell r="H134">
            <v>1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1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2</v>
          </cell>
          <cell r="F144">
            <v>2</v>
          </cell>
          <cell r="G144">
            <v>2</v>
          </cell>
          <cell r="H144">
            <v>2</v>
          </cell>
          <cell r="I144">
            <v>2</v>
          </cell>
          <cell r="J144">
            <v>2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  <cell r="P144">
            <v>1</v>
          </cell>
          <cell r="Q144">
            <v>0</v>
          </cell>
          <cell r="R144">
            <v>0</v>
          </cell>
          <cell r="S144">
            <v>1</v>
          </cell>
          <cell r="T144">
            <v>2</v>
          </cell>
          <cell r="U144">
            <v>0</v>
          </cell>
          <cell r="V144">
            <v>1</v>
          </cell>
        </row>
      </sheetData>
      <sheetData sheetId="7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11</v>
          </cell>
          <cell r="F15">
            <v>11</v>
          </cell>
          <cell r="G15">
            <v>0</v>
          </cell>
          <cell r="H15">
            <v>0</v>
          </cell>
          <cell r="I15">
            <v>8</v>
          </cell>
          <cell r="J15">
            <v>8</v>
          </cell>
          <cell r="K15">
            <v>0</v>
          </cell>
          <cell r="L15">
            <v>0</v>
          </cell>
          <cell r="M15">
            <v>3</v>
          </cell>
          <cell r="N15">
            <v>3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4</v>
          </cell>
          <cell r="T15">
            <v>3</v>
          </cell>
          <cell r="U15">
            <v>4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1</v>
          </cell>
          <cell r="F21">
            <v>1</v>
          </cell>
          <cell r="G21">
            <v>0</v>
          </cell>
          <cell r="H21">
            <v>0</v>
          </cell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9</v>
          </cell>
          <cell r="F31">
            <v>9</v>
          </cell>
          <cell r="G31">
            <v>0</v>
          </cell>
          <cell r="H31">
            <v>0</v>
          </cell>
          <cell r="I31">
            <v>9</v>
          </cell>
          <cell r="J31">
            <v>9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4</v>
          </cell>
          <cell r="T31">
            <v>1</v>
          </cell>
          <cell r="U31">
            <v>3</v>
          </cell>
          <cell r="V31">
            <v>1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1</v>
          </cell>
          <cell r="F35">
            <v>1</v>
          </cell>
          <cell r="G35">
            <v>0</v>
          </cell>
          <cell r="H35">
            <v>0</v>
          </cell>
          <cell r="I35">
            <v>1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1</v>
          </cell>
          <cell r="R35">
            <v>0</v>
          </cell>
          <cell r="S35">
            <v>0</v>
          </cell>
          <cell r="T35">
            <v>1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2</v>
          </cell>
          <cell r="F60">
            <v>2</v>
          </cell>
          <cell r="G60">
            <v>0</v>
          </cell>
          <cell r="H60">
            <v>0</v>
          </cell>
          <cell r="I60">
            <v>2</v>
          </cell>
          <cell r="J60">
            <v>2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</v>
          </cell>
          <cell r="R60">
            <v>0</v>
          </cell>
          <cell r="S60">
            <v>0</v>
          </cell>
          <cell r="T60">
            <v>1</v>
          </cell>
          <cell r="U60">
            <v>1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1</v>
          </cell>
          <cell r="F62">
            <v>1</v>
          </cell>
          <cell r="G62">
            <v>0</v>
          </cell>
          <cell r="H62">
            <v>0</v>
          </cell>
          <cell r="I62">
            <v>1</v>
          </cell>
          <cell r="J62">
            <v>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1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1</v>
          </cell>
          <cell r="F106">
            <v>1</v>
          </cell>
          <cell r="G106">
            <v>0</v>
          </cell>
          <cell r="H106">
            <v>0</v>
          </cell>
          <cell r="I106">
            <v>1</v>
          </cell>
          <cell r="J106">
            <v>1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1</v>
          </cell>
        </row>
        <row r="107">
          <cell r="E107">
            <v>2</v>
          </cell>
          <cell r="F107">
            <v>2</v>
          </cell>
          <cell r="G107">
            <v>0</v>
          </cell>
          <cell r="H107">
            <v>0</v>
          </cell>
          <cell r="I107">
            <v>2</v>
          </cell>
          <cell r="J107">
            <v>2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1</v>
          </cell>
          <cell r="R107">
            <v>0</v>
          </cell>
          <cell r="S107">
            <v>0</v>
          </cell>
          <cell r="T107">
            <v>1</v>
          </cell>
          <cell r="U107">
            <v>1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5</v>
          </cell>
          <cell r="F132">
            <v>5</v>
          </cell>
          <cell r="G132">
            <v>0</v>
          </cell>
          <cell r="H132">
            <v>0</v>
          </cell>
          <cell r="I132">
            <v>5</v>
          </cell>
          <cell r="J132">
            <v>5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3</v>
          </cell>
          <cell r="T132">
            <v>1</v>
          </cell>
          <cell r="U132">
            <v>1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2</v>
          </cell>
          <cell r="F134">
            <v>2</v>
          </cell>
          <cell r="G134">
            <v>0</v>
          </cell>
          <cell r="H134">
            <v>0</v>
          </cell>
          <cell r="I134">
            <v>2</v>
          </cell>
          <cell r="J134">
            <v>2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2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1</v>
          </cell>
          <cell r="F139">
            <v>1</v>
          </cell>
          <cell r="G139">
            <v>0</v>
          </cell>
          <cell r="H139">
            <v>0</v>
          </cell>
          <cell r="I139">
            <v>1</v>
          </cell>
          <cell r="J139">
            <v>1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1</v>
          </cell>
          <cell r="R139">
            <v>0</v>
          </cell>
          <cell r="S139">
            <v>0</v>
          </cell>
          <cell r="T139">
            <v>1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2</v>
          </cell>
          <cell r="F144">
            <v>2</v>
          </cell>
          <cell r="G144">
            <v>0</v>
          </cell>
          <cell r="H144">
            <v>0</v>
          </cell>
          <cell r="I144">
            <v>2</v>
          </cell>
          <cell r="J144">
            <v>2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2</v>
          </cell>
          <cell r="R144">
            <v>0</v>
          </cell>
          <cell r="S144">
            <v>0</v>
          </cell>
          <cell r="T144">
            <v>2</v>
          </cell>
          <cell r="U144">
            <v>0</v>
          </cell>
          <cell r="V144">
            <v>0</v>
          </cell>
        </row>
      </sheetData>
      <sheetData sheetId="8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ица"/>
      <sheetName val="Мокша"/>
      <sheetName val="Н-Камелик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/>
      <sheetData sheetId="3"/>
      <sheetData sheetId="4"/>
      <sheetData sheetId="5"/>
      <sheetData sheetId="6">
        <row r="31">
          <cell r="T31">
            <v>1</v>
          </cell>
          <cell r="U31">
            <v>2</v>
          </cell>
        </row>
      </sheetData>
      <sheetData sheetId="7"/>
      <sheetData sheetId="8"/>
      <sheetData sheetId="9"/>
      <sheetData sheetId="10">
        <row r="15">
          <cell r="E15">
            <v>0</v>
          </cell>
          <cell r="F15">
            <v>0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0</v>
          </cell>
        </row>
      </sheetData>
      <sheetData sheetId="11">
        <row r="31">
          <cell r="T31">
            <v>1</v>
          </cell>
        </row>
        <row r="132">
          <cell r="S132">
            <v>1</v>
          </cell>
        </row>
      </sheetData>
      <sheetData sheetId="12"/>
      <sheetData sheetId="13">
        <row r="15">
          <cell r="R15">
            <v>1</v>
          </cell>
        </row>
        <row r="15">
          <cell r="U15">
            <v>1</v>
          </cell>
        </row>
        <row r="65">
          <cell r="R65">
            <v>1</v>
          </cell>
        </row>
        <row r="65">
          <cell r="U65">
            <v>1</v>
          </cell>
        </row>
        <row r="109">
          <cell r="R109">
            <v>1</v>
          </cell>
        </row>
        <row r="109">
          <cell r="U109">
            <v>1</v>
          </cell>
        </row>
      </sheetData>
      <sheetData sheetId="14"/>
      <sheetData sheetId="15"/>
      <sheetData sheetId="16"/>
      <sheetData sheetId="17"/>
      <sheetData sheetId="18">
        <row r="15">
          <cell r="E15">
            <v>0</v>
          </cell>
          <cell r="F15">
            <v>0</v>
          </cell>
          <cell r="G15">
            <v>3</v>
          </cell>
          <cell r="H15">
            <v>3</v>
          </cell>
          <cell r="I15">
            <v>3</v>
          </cell>
          <cell r="J15">
            <v>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2</v>
          </cell>
          <cell r="T15">
            <v>0</v>
          </cell>
          <cell r="U15">
            <v>1</v>
          </cell>
          <cell r="V15">
            <v>0</v>
          </cell>
        </row>
        <row r="31">
          <cell r="E31">
            <v>0</v>
          </cell>
          <cell r="F31">
            <v>0</v>
          </cell>
          <cell r="G31">
            <v>13</v>
          </cell>
          <cell r="H31">
            <v>13</v>
          </cell>
          <cell r="I31">
            <v>13</v>
          </cell>
          <cell r="J31">
            <v>1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5</v>
          </cell>
          <cell r="T31">
            <v>2</v>
          </cell>
          <cell r="U31">
            <v>4</v>
          </cell>
          <cell r="V31">
            <v>2</v>
          </cell>
        </row>
        <row r="45">
          <cell r="E45">
            <v>0</v>
          </cell>
          <cell r="F45">
            <v>0</v>
          </cell>
          <cell r="G45">
            <v>1</v>
          </cell>
          <cell r="H45">
            <v>1</v>
          </cell>
          <cell r="I45">
            <v>1</v>
          </cell>
          <cell r="J45">
            <v>1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1</v>
          </cell>
          <cell r="V45">
            <v>0</v>
          </cell>
        </row>
        <row r="60">
          <cell r="E60">
            <v>0</v>
          </cell>
          <cell r="F60">
            <v>0</v>
          </cell>
          <cell r="G60">
            <v>3</v>
          </cell>
          <cell r="H60">
            <v>3</v>
          </cell>
          <cell r="I60">
            <v>3</v>
          </cell>
          <cell r="J60">
            <v>3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</v>
          </cell>
          <cell r="T60">
            <v>1</v>
          </cell>
          <cell r="U60">
            <v>1</v>
          </cell>
          <cell r="V60">
            <v>0</v>
          </cell>
        </row>
        <row r="65">
          <cell r="E65">
            <v>0</v>
          </cell>
          <cell r="F65">
            <v>0</v>
          </cell>
          <cell r="G65">
            <v>2</v>
          </cell>
          <cell r="H65">
            <v>2</v>
          </cell>
          <cell r="I65">
            <v>2</v>
          </cell>
          <cell r="J65">
            <v>2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1</v>
          </cell>
          <cell r="T65">
            <v>0</v>
          </cell>
          <cell r="U65">
            <v>0</v>
          </cell>
          <cell r="V65">
            <v>1</v>
          </cell>
        </row>
        <row r="132">
          <cell r="E132">
            <v>0</v>
          </cell>
          <cell r="F132">
            <v>0</v>
          </cell>
          <cell r="G132">
            <v>3</v>
          </cell>
          <cell r="H132">
            <v>3</v>
          </cell>
          <cell r="I132">
            <v>3</v>
          </cell>
          <cell r="J132">
            <v>3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2</v>
          </cell>
          <cell r="S132">
            <v>0</v>
          </cell>
          <cell r="T132">
            <v>2</v>
          </cell>
          <cell r="U132">
            <v>1</v>
          </cell>
          <cell r="V132">
            <v>0</v>
          </cell>
        </row>
        <row r="134">
          <cell r="E134">
            <v>0</v>
          </cell>
          <cell r="F134">
            <v>0</v>
          </cell>
          <cell r="G134">
            <v>1</v>
          </cell>
          <cell r="H134">
            <v>1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9">
          <cell r="E139">
            <v>0</v>
          </cell>
          <cell r="F139">
            <v>0</v>
          </cell>
          <cell r="G139">
            <v>4</v>
          </cell>
          <cell r="H139">
            <v>4</v>
          </cell>
          <cell r="I139">
            <v>3</v>
          </cell>
          <cell r="J139">
            <v>3</v>
          </cell>
          <cell r="K139">
            <v>0</v>
          </cell>
          <cell r="L139">
            <v>0</v>
          </cell>
          <cell r="M139">
            <v>1</v>
          </cell>
          <cell r="N139">
            <v>1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1</v>
          </cell>
          <cell r="T139">
            <v>1</v>
          </cell>
          <cell r="U139">
            <v>2</v>
          </cell>
          <cell r="V139">
            <v>0</v>
          </cell>
        </row>
        <row r="144">
          <cell r="E144">
            <v>0</v>
          </cell>
          <cell r="F144">
            <v>0</v>
          </cell>
          <cell r="G144">
            <v>16</v>
          </cell>
          <cell r="H144">
            <v>16</v>
          </cell>
          <cell r="I144">
            <v>12</v>
          </cell>
          <cell r="J144">
            <v>12</v>
          </cell>
          <cell r="K144">
            <v>0</v>
          </cell>
          <cell r="L144">
            <v>0</v>
          </cell>
          <cell r="M144">
            <v>4</v>
          </cell>
          <cell r="N144">
            <v>4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3</v>
          </cell>
          <cell r="T144">
            <v>5</v>
          </cell>
          <cell r="U144">
            <v>7</v>
          </cell>
          <cell r="V144">
            <v>1</v>
          </cell>
        </row>
      </sheetData>
      <sheetData sheetId="19">
        <row r="15">
          <cell r="G15">
            <v>11</v>
          </cell>
          <cell r="H15">
            <v>11</v>
          </cell>
          <cell r="I15">
            <v>6</v>
          </cell>
          <cell r="J15">
            <v>6</v>
          </cell>
        </row>
        <row r="15">
          <cell r="M15">
            <v>2</v>
          </cell>
          <cell r="N15">
            <v>2</v>
          </cell>
          <cell r="O15">
            <v>3</v>
          </cell>
          <cell r="P15">
            <v>3</v>
          </cell>
          <cell r="Q15">
            <v>0</v>
          </cell>
          <cell r="R15">
            <v>0</v>
          </cell>
          <cell r="S15">
            <v>3</v>
          </cell>
          <cell r="T15">
            <v>3</v>
          </cell>
          <cell r="U15">
            <v>4</v>
          </cell>
          <cell r="V15">
            <v>1</v>
          </cell>
        </row>
        <row r="31">
          <cell r="G31">
            <v>11</v>
          </cell>
          <cell r="H31">
            <v>11</v>
          </cell>
          <cell r="I31">
            <v>9</v>
          </cell>
          <cell r="J31">
            <v>9</v>
          </cell>
        </row>
        <row r="31">
          <cell r="M31">
            <v>2</v>
          </cell>
          <cell r="N31">
            <v>2</v>
          </cell>
        </row>
        <row r="31">
          <cell r="S31">
            <v>3</v>
          </cell>
          <cell r="T31">
            <v>4</v>
          </cell>
          <cell r="U31">
            <v>3</v>
          </cell>
          <cell r="V31">
            <v>1</v>
          </cell>
        </row>
        <row r="45">
          <cell r="G45">
            <v>1</v>
          </cell>
          <cell r="H45">
            <v>1</v>
          </cell>
          <cell r="I45">
            <v>1</v>
          </cell>
          <cell r="J45">
            <v>1</v>
          </cell>
        </row>
        <row r="45">
          <cell r="T45">
            <v>1</v>
          </cell>
        </row>
        <row r="65">
          <cell r="G65">
            <v>6</v>
          </cell>
          <cell r="H65">
            <v>6</v>
          </cell>
          <cell r="I65">
            <v>3</v>
          </cell>
          <cell r="J65">
            <v>3</v>
          </cell>
        </row>
        <row r="65">
          <cell r="O65">
            <v>3</v>
          </cell>
          <cell r="P65">
            <v>3</v>
          </cell>
        </row>
        <row r="65">
          <cell r="S65">
            <v>2</v>
          </cell>
          <cell r="T65">
            <v>2</v>
          </cell>
          <cell r="U65">
            <v>1</v>
          </cell>
          <cell r="V65">
            <v>1</v>
          </cell>
        </row>
        <row r="69">
          <cell r="G69">
            <v>1</v>
          </cell>
          <cell r="H69">
            <v>1</v>
          </cell>
          <cell r="I69">
            <v>1</v>
          </cell>
          <cell r="J69">
            <v>1</v>
          </cell>
        </row>
        <row r="69">
          <cell r="S69">
            <v>1</v>
          </cell>
        </row>
        <row r="132">
          <cell r="G132">
            <v>1</v>
          </cell>
          <cell r="H132">
            <v>1</v>
          </cell>
        </row>
        <row r="132">
          <cell r="M132">
            <v>1</v>
          </cell>
          <cell r="N132">
            <v>1</v>
          </cell>
        </row>
        <row r="132">
          <cell r="U132">
            <v>1</v>
          </cell>
        </row>
        <row r="144">
          <cell r="G144">
            <v>13</v>
          </cell>
          <cell r="H144">
            <v>13</v>
          </cell>
          <cell r="I144">
            <v>4</v>
          </cell>
          <cell r="J144">
            <v>4</v>
          </cell>
        </row>
        <row r="144">
          <cell r="O144">
            <v>9</v>
          </cell>
          <cell r="P144">
            <v>9</v>
          </cell>
        </row>
        <row r="144">
          <cell r="S144">
            <v>3</v>
          </cell>
          <cell r="T144">
            <v>3</v>
          </cell>
          <cell r="U144">
            <v>6</v>
          </cell>
          <cell r="V144">
            <v>1</v>
          </cell>
        </row>
      </sheetData>
      <sheetData sheetId="20">
        <row r="132">
          <cell r="G132">
            <v>0</v>
          </cell>
          <cell r="H132">
            <v>0</v>
          </cell>
        </row>
      </sheetData>
      <sheetData sheetId="21"/>
      <sheetData sheetId="22"/>
      <sheetData sheetId="23"/>
      <sheetData sheetId="24">
        <row r="65">
          <cell r="V65">
            <v>1</v>
          </cell>
        </row>
      </sheetData>
      <sheetData sheetId="25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шк1"/>
      <sheetName val="6"/>
      <sheetName val="7"/>
      <sheetName val="8"/>
      <sheetName val="10"/>
      <sheetName val="18"/>
      <sheetName val="21"/>
      <sheetName val="23"/>
      <sheetName val="25"/>
      <sheetName val="37"/>
      <sheetName val="39"/>
      <sheetName val="42"/>
      <sheetName val="43"/>
      <sheetName val="45"/>
      <sheetName val="47"/>
      <sheetName val="50"/>
      <sheetName val="51"/>
      <sheetName val="55"/>
      <sheetName val="62"/>
      <sheetName val="65"/>
      <sheetName val="69"/>
      <sheetName val="76"/>
      <sheetName val="77"/>
      <sheetName val="80"/>
      <sheetName val="81"/>
      <sheetName val="83"/>
      <sheetName val="86"/>
      <sheetName val="87"/>
      <sheetName val="90"/>
      <sheetName val="93"/>
      <sheetName val="95"/>
      <sheetName val="98"/>
      <sheetName val="100"/>
      <sheetName val="101"/>
      <sheetName val="103"/>
      <sheetName val="105"/>
      <sheetName val="107"/>
      <sheetName val="109"/>
      <sheetName val="112"/>
      <sheetName val="121"/>
      <sheetName val="128"/>
      <sheetName val="129"/>
      <sheetName val="132"/>
      <sheetName val="141"/>
      <sheetName val="148"/>
      <sheetName val="149"/>
      <sheetName val="153"/>
      <sheetName val="154"/>
      <sheetName val="156"/>
      <sheetName val="157"/>
      <sheetName val="162"/>
      <sheetName val="163"/>
      <sheetName val="166"/>
      <sheetName val="174"/>
      <sheetName val="177"/>
      <sheetName val="178"/>
      <sheetName val="гимн 3"/>
      <sheetName val="гимн 4"/>
      <sheetName val="Лиц Класс"/>
      <sheetName val="Престиж"/>
      <sheetName val="Росток"/>
      <sheetName val="лиц Созвезд"/>
      <sheetName val="Спорт лиц"/>
      <sheetName val="176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/>
      <sheetData sheetId="3"/>
      <sheetData sheetId="4"/>
      <sheetData sheetId="5"/>
      <sheetData sheetId="6"/>
      <sheetData sheetId="7"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</row>
        <row r="139">
          <cell r="U139">
            <v>0</v>
          </cell>
          <cell r="V139">
            <v>0</v>
          </cell>
        </row>
      </sheetData>
      <sheetData sheetId="8"/>
      <sheetData sheetId="9"/>
      <sheetData sheetId="10"/>
      <sheetData sheetId="11"/>
      <sheetData sheetId="12"/>
      <sheetData sheetId="13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32">
          <cell r="T132">
            <v>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19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Раздел 4"/>
      <sheetName val="Раздел 4 (2)"/>
      <sheetName val="Раздел 4 (3)"/>
      <sheetName val="Раздел 4 (4)"/>
      <sheetName val="Раздел 4 (5)"/>
      <sheetName val="Раздел 4 (6)"/>
      <sheetName val="Раздел 4 (7)"/>
      <sheetName val="раздел 4 шигоны"/>
      <sheetName val="раздел 4 октябрьск"/>
      <sheetName val="Раздел 4 Сызрань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/>
      <sheetData sheetId="3">
        <row r="31">
          <cell r="E31">
            <v>1</v>
          </cell>
          <cell r="F31">
            <v>1</v>
          </cell>
        </row>
        <row r="31">
          <cell r="O31">
            <v>1</v>
          </cell>
          <cell r="P31">
            <v>1</v>
          </cell>
        </row>
        <row r="31">
          <cell r="U31">
            <v>1</v>
          </cell>
        </row>
        <row r="144">
          <cell r="E144">
            <v>1</v>
          </cell>
          <cell r="F144">
            <v>1</v>
          </cell>
        </row>
        <row r="144">
          <cell r="O144">
            <v>1</v>
          </cell>
          <cell r="P144">
            <v>1</v>
          </cell>
        </row>
        <row r="144">
          <cell r="U144">
            <v>1</v>
          </cell>
        </row>
      </sheetData>
      <sheetData sheetId="4">
        <row r="139">
          <cell r="E139">
            <v>1</v>
          </cell>
        </row>
        <row r="139">
          <cell r="I139">
            <v>1</v>
          </cell>
        </row>
        <row r="139">
          <cell r="V139">
            <v>1</v>
          </cell>
        </row>
      </sheetData>
      <sheetData sheetId="5">
        <row r="13">
          <cell r="E13">
            <v>1</v>
          </cell>
          <cell r="F13">
            <v>1</v>
          </cell>
        </row>
        <row r="13">
          <cell r="O13">
            <v>1</v>
          </cell>
          <cell r="P13">
            <v>1</v>
          </cell>
        </row>
        <row r="13">
          <cell r="S13">
            <v>1</v>
          </cell>
        </row>
        <row r="15">
          <cell r="E15">
            <v>3</v>
          </cell>
          <cell r="F15">
            <v>3</v>
          </cell>
        </row>
        <row r="15">
          <cell r="I15">
            <v>2</v>
          </cell>
          <cell r="J15">
            <v>2</v>
          </cell>
        </row>
        <row r="15">
          <cell r="O15">
            <v>1</v>
          </cell>
          <cell r="P15">
            <v>1</v>
          </cell>
        </row>
        <row r="15">
          <cell r="R15">
            <v>1</v>
          </cell>
          <cell r="S15">
            <v>1</v>
          </cell>
          <cell r="T15">
            <v>1</v>
          </cell>
          <cell r="U15">
            <v>1</v>
          </cell>
        </row>
        <row r="31">
          <cell r="E31">
            <v>11</v>
          </cell>
          <cell r="F31">
            <v>11</v>
          </cell>
        </row>
        <row r="31">
          <cell r="I31">
            <v>8</v>
          </cell>
          <cell r="J31">
            <v>8</v>
          </cell>
        </row>
        <row r="31">
          <cell r="O31">
            <v>1</v>
          </cell>
          <cell r="P31">
            <v>1</v>
          </cell>
          <cell r="Q31">
            <v>1</v>
          </cell>
          <cell r="R31">
            <v>2</v>
          </cell>
        </row>
        <row r="31">
          <cell r="T31">
            <v>4</v>
          </cell>
          <cell r="U31">
            <v>5</v>
          </cell>
        </row>
        <row r="48">
          <cell r="E48">
            <v>1</v>
          </cell>
          <cell r="F48">
            <v>1</v>
          </cell>
        </row>
        <row r="48">
          <cell r="O48">
            <v>1</v>
          </cell>
          <cell r="P48">
            <v>1</v>
          </cell>
        </row>
        <row r="48">
          <cell r="T48">
            <v>1</v>
          </cell>
        </row>
        <row r="60">
          <cell r="E60">
            <v>2</v>
          </cell>
          <cell r="F60">
            <v>2</v>
          </cell>
        </row>
        <row r="60">
          <cell r="I60">
            <v>2</v>
          </cell>
          <cell r="J60">
            <v>2</v>
          </cell>
        </row>
        <row r="60">
          <cell r="T60">
            <v>1</v>
          </cell>
        </row>
        <row r="60">
          <cell r="V60">
            <v>1</v>
          </cell>
        </row>
        <row r="62">
          <cell r="E62">
            <v>1</v>
          </cell>
          <cell r="F62">
            <v>1</v>
          </cell>
        </row>
        <row r="62">
          <cell r="I62">
            <v>1</v>
          </cell>
          <cell r="J62">
            <v>1</v>
          </cell>
        </row>
        <row r="62">
          <cell r="Q62">
            <v>1</v>
          </cell>
        </row>
        <row r="62">
          <cell r="U62">
            <v>1</v>
          </cell>
        </row>
        <row r="83">
          <cell r="E83">
            <v>1</v>
          </cell>
          <cell r="F83">
            <v>1</v>
          </cell>
        </row>
        <row r="83">
          <cell r="I83">
            <v>1</v>
          </cell>
          <cell r="J83">
            <v>1</v>
          </cell>
        </row>
        <row r="83">
          <cell r="U83">
            <v>1</v>
          </cell>
        </row>
        <row r="118">
          <cell r="E118">
            <v>1</v>
          </cell>
          <cell r="F118">
            <v>1</v>
          </cell>
        </row>
        <row r="132">
          <cell r="E132">
            <v>6</v>
          </cell>
          <cell r="F132">
            <v>6</v>
          </cell>
        </row>
        <row r="132">
          <cell r="I132">
            <v>4</v>
          </cell>
          <cell r="J132">
            <v>4</v>
          </cell>
          <cell r="K132">
            <v>1</v>
          </cell>
          <cell r="L132">
            <v>1</v>
          </cell>
        </row>
        <row r="132">
          <cell r="O132">
            <v>1</v>
          </cell>
          <cell r="P132">
            <v>1</v>
          </cell>
        </row>
        <row r="132">
          <cell r="S132">
            <v>2</v>
          </cell>
          <cell r="T132">
            <v>3</v>
          </cell>
          <cell r="U132">
            <v>1</v>
          </cell>
        </row>
        <row r="139">
          <cell r="E139">
            <v>2</v>
          </cell>
          <cell r="F139">
            <v>2</v>
          </cell>
        </row>
        <row r="140">
          <cell r="E140">
            <v>1</v>
          </cell>
          <cell r="F140">
            <v>1</v>
          </cell>
        </row>
        <row r="144">
          <cell r="E144">
            <v>5</v>
          </cell>
          <cell r="F144">
            <v>5</v>
          </cell>
        </row>
        <row r="144">
          <cell r="I144">
            <v>3</v>
          </cell>
          <cell r="J144">
            <v>3</v>
          </cell>
          <cell r="K144">
            <v>1</v>
          </cell>
          <cell r="L144">
            <v>1</v>
          </cell>
        </row>
        <row r="144">
          <cell r="O144">
            <v>1</v>
          </cell>
          <cell r="P144">
            <v>1</v>
          </cell>
        </row>
        <row r="144">
          <cell r="T144">
            <v>5</v>
          </cell>
        </row>
      </sheetData>
      <sheetData sheetId="6">
        <row r="31">
          <cell r="E31">
            <v>1</v>
          </cell>
          <cell r="F31">
            <v>1</v>
          </cell>
        </row>
        <row r="31">
          <cell r="I31">
            <v>1</v>
          </cell>
          <cell r="J31">
            <v>1</v>
          </cell>
        </row>
        <row r="31">
          <cell r="R31">
            <v>1</v>
          </cell>
        </row>
        <row r="31">
          <cell r="U31">
            <v>1</v>
          </cell>
        </row>
        <row r="139">
          <cell r="E139">
            <v>1</v>
          </cell>
          <cell r="F139">
            <v>1</v>
          </cell>
        </row>
      </sheetData>
      <sheetData sheetId="7">
        <row r="15">
          <cell r="E15">
            <v>1</v>
          </cell>
          <cell r="F15">
            <v>1</v>
          </cell>
        </row>
        <row r="15">
          <cell r="I15">
            <v>1</v>
          </cell>
          <cell r="J15">
            <v>1</v>
          </cell>
        </row>
        <row r="15">
          <cell r="U15">
            <v>1</v>
          </cell>
        </row>
        <row r="139">
          <cell r="E139">
            <v>3</v>
          </cell>
          <cell r="F139">
            <v>3</v>
          </cell>
        </row>
        <row r="139">
          <cell r="I139">
            <v>3</v>
          </cell>
          <cell r="J139">
            <v>3</v>
          </cell>
        </row>
        <row r="139">
          <cell r="T139">
            <v>2</v>
          </cell>
          <cell r="U139">
            <v>1</v>
          </cell>
        </row>
      </sheetData>
      <sheetData sheetId="8">
        <row r="139">
          <cell r="E139">
            <v>1</v>
          </cell>
          <cell r="F139">
            <v>1</v>
          </cell>
        </row>
      </sheetData>
      <sheetData sheetId="9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4</v>
          </cell>
          <cell r="H15">
            <v>4</v>
          </cell>
          <cell r="I15">
            <v>3</v>
          </cell>
          <cell r="J15">
            <v>3</v>
          </cell>
          <cell r="K15">
            <v>0</v>
          </cell>
          <cell r="L15">
            <v>0</v>
          </cell>
          <cell r="M15">
            <v>1</v>
          </cell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</v>
          </cell>
          <cell r="U15">
            <v>2</v>
          </cell>
          <cell r="V15">
            <v>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9</v>
          </cell>
          <cell r="H31">
            <v>9</v>
          </cell>
          <cell r="I31">
            <v>7</v>
          </cell>
          <cell r="J31">
            <v>7</v>
          </cell>
          <cell r="K31">
            <v>0</v>
          </cell>
          <cell r="L31">
            <v>0</v>
          </cell>
          <cell r="M31">
            <v>2</v>
          </cell>
          <cell r="N31">
            <v>2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2</v>
          </cell>
          <cell r="T31">
            <v>3</v>
          </cell>
          <cell r="U31">
            <v>4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4</v>
          </cell>
          <cell r="H60">
            <v>4</v>
          </cell>
          <cell r="I60">
            <v>4</v>
          </cell>
          <cell r="J60">
            <v>4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</v>
          </cell>
          <cell r="U60">
            <v>3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1</v>
          </cell>
          <cell r="F128">
            <v>1</v>
          </cell>
          <cell r="G128">
            <v>0</v>
          </cell>
          <cell r="H128">
            <v>0</v>
          </cell>
          <cell r="I128">
            <v>1</v>
          </cell>
          <cell r="J128">
            <v>1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1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1</v>
          </cell>
          <cell r="F132">
            <v>1</v>
          </cell>
          <cell r="G132">
            <v>4</v>
          </cell>
          <cell r="H132">
            <v>4</v>
          </cell>
          <cell r="I132">
            <v>4</v>
          </cell>
          <cell r="J132">
            <v>4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</v>
          </cell>
          <cell r="U132">
            <v>3</v>
          </cell>
          <cell r="V132">
            <v>1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2</v>
          </cell>
          <cell r="F144">
            <v>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</v>
          </cell>
          <cell r="N144">
            <v>1</v>
          </cell>
          <cell r="O144">
            <v>1</v>
          </cell>
          <cell r="P144">
            <v>1</v>
          </cell>
          <cell r="Q144">
            <v>1</v>
          </cell>
          <cell r="R144">
            <v>0</v>
          </cell>
          <cell r="S144">
            <v>0</v>
          </cell>
          <cell r="T144">
            <v>0</v>
          </cell>
          <cell r="U144">
            <v>1</v>
          </cell>
          <cell r="V144">
            <v>1</v>
          </cell>
        </row>
      </sheetData>
      <sheetData sheetId="1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1</v>
          </cell>
          <cell r="F15">
            <v>0</v>
          </cell>
          <cell r="G15">
            <v>3</v>
          </cell>
          <cell r="H15">
            <v>0</v>
          </cell>
          <cell r="I15">
            <v>3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4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2</v>
          </cell>
          <cell r="F31">
            <v>0</v>
          </cell>
          <cell r="G31">
            <v>3</v>
          </cell>
          <cell r="H31">
            <v>0</v>
          </cell>
          <cell r="I31">
            <v>5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2</v>
          </cell>
          <cell r="R31">
            <v>0</v>
          </cell>
          <cell r="S31">
            <v>0</v>
          </cell>
          <cell r="T31">
            <v>1</v>
          </cell>
          <cell r="U31">
            <v>4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3</v>
          </cell>
          <cell r="H60">
            <v>0</v>
          </cell>
          <cell r="I60">
            <v>2</v>
          </cell>
          <cell r="J60">
            <v>0</v>
          </cell>
          <cell r="K60">
            <v>1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</v>
          </cell>
          <cell r="T60">
            <v>0</v>
          </cell>
          <cell r="U60">
            <v>2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2</v>
          </cell>
          <cell r="F65">
            <v>0</v>
          </cell>
          <cell r="G65">
            <v>0</v>
          </cell>
          <cell r="H65">
            <v>0</v>
          </cell>
          <cell r="I65">
            <v>2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</v>
          </cell>
          <cell r="R65">
            <v>0</v>
          </cell>
          <cell r="S65">
            <v>0</v>
          </cell>
          <cell r="T65">
            <v>2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3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4</v>
          </cell>
          <cell r="F139">
            <v>0</v>
          </cell>
          <cell r="G139">
            <v>0</v>
          </cell>
          <cell r="H139">
            <v>0</v>
          </cell>
          <cell r="I139">
            <v>1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1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1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11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10</v>
          </cell>
          <cell r="F15">
            <v>0</v>
          </cell>
          <cell r="G15">
            <v>0</v>
          </cell>
          <cell r="H15">
            <v>0</v>
          </cell>
          <cell r="I15">
            <v>8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1</v>
          </cell>
          <cell r="T15">
            <v>3</v>
          </cell>
          <cell r="U15">
            <v>4</v>
          </cell>
          <cell r="V15">
            <v>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12</v>
          </cell>
          <cell r="F31">
            <v>0</v>
          </cell>
          <cell r="G31">
            <v>0</v>
          </cell>
          <cell r="H31">
            <v>0</v>
          </cell>
          <cell r="I31">
            <v>1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0</v>
          </cell>
          <cell r="P31">
            <v>0</v>
          </cell>
          <cell r="Q31">
            <v>2</v>
          </cell>
          <cell r="R31">
            <v>0</v>
          </cell>
          <cell r="S31">
            <v>1</v>
          </cell>
          <cell r="T31">
            <v>2</v>
          </cell>
          <cell r="U31">
            <v>6</v>
          </cell>
          <cell r="V31">
            <v>2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4</v>
          </cell>
          <cell r="F45">
            <v>0</v>
          </cell>
          <cell r="G45">
            <v>0</v>
          </cell>
          <cell r="H45">
            <v>0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</v>
          </cell>
          <cell r="T45">
            <v>1</v>
          </cell>
          <cell r="U45">
            <v>1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1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3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2</v>
          </cell>
          <cell r="F60">
            <v>0</v>
          </cell>
          <cell r="G60">
            <v>0</v>
          </cell>
          <cell r="H60">
            <v>0</v>
          </cell>
          <cell r="I60">
            <v>2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  <cell r="S60">
            <v>0</v>
          </cell>
          <cell r="T60">
            <v>1</v>
          </cell>
          <cell r="U60">
            <v>1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2</v>
          </cell>
          <cell r="F62">
            <v>0</v>
          </cell>
          <cell r="G62">
            <v>0</v>
          </cell>
          <cell r="H62">
            <v>0</v>
          </cell>
          <cell r="I62">
            <v>2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2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4</v>
          </cell>
          <cell r="F65">
            <v>0</v>
          </cell>
          <cell r="G65">
            <v>0</v>
          </cell>
          <cell r="H65">
            <v>0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1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1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3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1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1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5</v>
          </cell>
          <cell r="F132">
            <v>0</v>
          </cell>
          <cell r="G132">
            <v>0</v>
          </cell>
          <cell r="H132">
            <v>0</v>
          </cell>
          <cell r="I132">
            <v>2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</v>
          </cell>
          <cell r="U132">
            <v>2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3</v>
          </cell>
          <cell r="F134">
            <v>0</v>
          </cell>
          <cell r="G134">
            <v>0</v>
          </cell>
          <cell r="H134">
            <v>0</v>
          </cell>
          <cell r="I134">
            <v>3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1</v>
          </cell>
          <cell r="T134">
            <v>2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2</v>
          </cell>
          <cell r="F136">
            <v>0</v>
          </cell>
          <cell r="G136">
            <v>0</v>
          </cell>
          <cell r="H136">
            <v>0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</v>
          </cell>
          <cell r="U136">
            <v>0</v>
          </cell>
          <cell r="V136">
            <v>1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1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12</v>
          </cell>
          <cell r="F139">
            <v>0</v>
          </cell>
          <cell r="G139">
            <v>0</v>
          </cell>
          <cell r="H139">
            <v>0</v>
          </cell>
          <cell r="I139">
            <v>4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1</v>
          </cell>
          <cell r="S139">
            <v>0</v>
          </cell>
          <cell r="T139">
            <v>1</v>
          </cell>
          <cell r="U139">
            <v>2</v>
          </cell>
          <cell r="V139">
            <v>1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10</v>
          </cell>
          <cell r="F144">
            <v>0</v>
          </cell>
          <cell r="G144">
            <v>0</v>
          </cell>
          <cell r="H144">
            <v>0</v>
          </cell>
          <cell r="I144">
            <v>3</v>
          </cell>
          <cell r="J144">
            <v>0</v>
          </cell>
          <cell r="K144">
            <v>1</v>
          </cell>
          <cell r="L144">
            <v>0</v>
          </cell>
          <cell r="M144">
            <v>1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2</v>
          </cell>
          <cell r="T144">
            <v>2</v>
          </cell>
          <cell r="U144">
            <v>1</v>
          </cell>
          <cell r="V144">
            <v>0</v>
          </cell>
        </row>
      </sheetData>
      <sheetData sheetId="12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Отрадный"/>
      <sheetName val="К-Черкассы"/>
      <sheetName val="Богатое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>
        <row r="15">
          <cell r="E15">
            <v>0</v>
          </cell>
          <cell r="F15">
            <v>0</v>
          </cell>
          <cell r="G15">
            <v>9</v>
          </cell>
          <cell r="H15">
            <v>0</v>
          </cell>
          <cell r="I15">
            <v>7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2</v>
          </cell>
          <cell r="R15">
            <v>1</v>
          </cell>
          <cell r="S15">
            <v>0</v>
          </cell>
          <cell r="T15">
            <v>2</v>
          </cell>
          <cell r="U15">
            <v>7</v>
          </cell>
          <cell r="V15">
            <v>0</v>
          </cell>
        </row>
        <row r="21"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1</v>
          </cell>
        </row>
        <row r="31">
          <cell r="E31">
            <v>0</v>
          </cell>
          <cell r="F31">
            <v>0</v>
          </cell>
          <cell r="G31">
            <v>4</v>
          </cell>
          <cell r="H31">
            <v>0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2</v>
          </cell>
          <cell r="U31">
            <v>1</v>
          </cell>
          <cell r="V31">
            <v>1</v>
          </cell>
        </row>
        <row r="45">
          <cell r="E45">
            <v>0</v>
          </cell>
          <cell r="F45">
            <v>0</v>
          </cell>
          <cell r="G45">
            <v>2</v>
          </cell>
          <cell r="H45">
            <v>0</v>
          </cell>
          <cell r="I45">
            <v>0</v>
          </cell>
          <cell r="J45">
            <v>0</v>
          </cell>
          <cell r="K45">
            <v>1</v>
          </cell>
          <cell r="L45">
            <v>0</v>
          </cell>
          <cell r="M45">
            <v>0</v>
          </cell>
          <cell r="N45">
            <v>0</v>
          </cell>
          <cell r="O45">
            <v>1</v>
          </cell>
          <cell r="P45">
            <v>0</v>
          </cell>
          <cell r="Q45">
            <v>1</v>
          </cell>
          <cell r="R45">
            <v>0</v>
          </cell>
          <cell r="S45">
            <v>1</v>
          </cell>
          <cell r="T45">
            <v>0</v>
          </cell>
          <cell r="U45">
            <v>1</v>
          </cell>
          <cell r="V45">
            <v>0</v>
          </cell>
        </row>
        <row r="60">
          <cell r="E60">
            <v>0</v>
          </cell>
          <cell r="F60">
            <v>0</v>
          </cell>
          <cell r="G60">
            <v>9</v>
          </cell>
          <cell r="H60">
            <v>0</v>
          </cell>
          <cell r="I60">
            <v>7</v>
          </cell>
          <cell r="J60">
            <v>0</v>
          </cell>
          <cell r="K60">
            <v>0</v>
          </cell>
          <cell r="L60">
            <v>0</v>
          </cell>
          <cell r="M60">
            <v>1</v>
          </cell>
          <cell r="N60">
            <v>0</v>
          </cell>
          <cell r="O60">
            <v>1</v>
          </cell>
          <cell r="P60">
            <v>0</v>
          </cell>
          <cell r="Q60">
            <v>2</v>
          </cell>
          <cell r="R60">
            <v>1</v>
          </cell>
          <cell r="S60">
            <v>1</v>
          </cell>
          <cell r="T60">
            <v>2</v>
          </cell>
          <cell r="U60">
            <v>3</v>
          </cell>
          <cell r="V60">
            <v>2</v>
          </cell>
        </row>
        <row r="65">
          <cell r="E65">
            <v>1</v>
          </cell>
        </row>
        <row r="65">
          <cell r="S65">
            <v>1</v>
          </cell>
        </row>
        <row r="69"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1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1</v>
          </cell>
          <cell r="V69">
            <v>0</v>
          </cell>
        </row>
        <row r="86">
          <cell r="E86">
            <v>1</v>
          </cell>
          <cell r="F86">
            <v>0</v>
          </cell>
          <cell r="G86">
            <v>1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2</v>
          </cell>
          <cell r="P86">
            <v>0</v>
          </cell>
          <cell r="Q86">
            <v>0</v>
          </cell>
          <cell r="R86">
            <v>0</v>
          </cell>
          <cell r="S86">
            <v>2</v>
          </cell>
          <cell r="T86">
            <v>0</v>
          </cell>
          <cell r="U86">
            <v>0</v>
          </cell>
          <cell r="V86">
            <v>0</v>
          </cell>
        </row>
        <row r="107">
          <cell r="E107">
            <v>1</v>
          </cell>
        </row>
        <row r="107">
          <cell r="T107">
            <v>1</v>
          </cell>
        </row>
        <row r="118">
          <cell r="E118">
            <v>0</v>
          </cell>
          <cell r="F118">
            <v>0</v>
          </cell>
          <cell r="G118">
            <v>3</v>
          </cell>
          <cell r="H118">
            <v>0</v>
          </cell>
          <cell r="I118">
            <v>1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</v>
          </cell>
          <cell r="P118">
            <v>0</v>
          </cell>
          <cell r="Q118">
            <v>1</v>
          </cell>
          <cell r="R118">
            <v>0</v>
          </cell>
          <cell r="S118">
            <v>1</v>
          </cell>
          <cell r="T118">
            <v>0</v>
          </cell>
          <cell r="U118">
            <v>2</v>
          </cell>
          <cell r="V118">
            <v>0</v>
          </cell>
        </row>
        <row r="127">
          <cell r="E127">
            <v>0</v>
          </cell>
          <cell r="F127">
            <v>0</v>
          </cell>
          <cell r="G127">
            <v>2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</v>
          </cell>
          <cell r="P127">
            <v>0</v>
          </cell>
          <cell r="Q127">
            <v>0</v>
          </cell>
          <cell r="R127">
            <v>0</v>
          </cell>
          <cell r="S127">
            <v>1</v>
          </cell>
          <cell r="T127">
            <v>1</v>
          </cell>
          <cell r="U127">
            <v>0</v>
          </cell>
          <cell r="V127">
            <v>0</v>
          </cell>
        </row>
        <row r="132">
          <cell r="E132">
            <v>0</v>
          </cell>
          <cell r="F132">
            <v>0</v>
          </cell>
          <cell r="G132">
            <v>4</v>
          </cell>
          <cell r="H132">
            <v>0</v>
          </cell>
          <cell r="I132">
            <v>2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</v>
          </cell>
          <cell r="P132">
            <v>0</v>
          </cell>
          <cell r="Q132">
            <v>0</v>
          </cell>
          <cell r="R132">
            <v>0</v>
          </cell>
          <cell r="S132">
            <v>2</v>
          </cell>
          <cell r="T132">
            <v>0</v>
          </cell>
          <cell r="U132">
            <v>1</v>
          </cell>
          <cell r="V132">
            <v>1</v>
          </cell>
        </row>
        <row r="134"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</row>
        <row r="139"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1</v>
          </cell>
        </row>
      </sheetData>
      <sheetData sheetId="3">
        <row r="15">
          <cell r="G15">
            <v>4</v>
          </cell>
          <cell r="H15">
            <v>4</v>
          </cell>
          <cell r="I15">
            <v>3</v>
          </cell>
          <cell r="J15">
            <v>3</v>
          </cell>
        </row>
        <row r="15">
          <cell r="M15">
            <v>1</v>
          </cell>
          <cell r="N15">
            <v>1</v>
          </cell>
        </row>
        <row r="21">
          <cell r="G21">
            <v>2</v>
          </cell>
          <cell r="H21">
            <v>2</v>
          </cell>
          <cell r="I21">
            <v>1</v>
          </cell>
          <cell r="J21">
            <v>1</v>
          </cell>
        </row>
        <row r="21">
          <cell r="O21">
            <v>1</v>
          </cell>
          <cell r="P21">
            <v>1</v>
          </cell>
        </row>
        <row r="31">
          <cell r="G31">
            <v>13</v>
          </cell>
          <cell r="H31">
            <v>13</v>
          </cell>
          <cell r="I31">
            <v>8</v>
          </cell>
          <cell r="J31">
            <v>8</v>
          </cell>
        </row>
        <row r="31">
          <cell r="O31">
            <v>2</v>
          </cell>
          <cell r="P31">
            <v>2</v>
          </cell>
        </row>
        <row r="60">
          <cell r="G60">
            <v>4</v>
          </cell>
          <cell r="H60">
            <v>4</v>
          </cell>
          <cell r="I60">
            <v>4</v>
          </cell>
          <cell r="J60">
            <v>4</v>
          </cell>
        </row>
        <row r="62">
          <cell r="G62">
            <v>4</v>
          </cell>
          <cell r="H62">
            <v>4</v>
          </cell>
          <cell r="I62">
            <v>2</v>
          </cell>
          <cell r="J62">
            <v>2</v>
          </cell>
        </row>
        <row r="62">
          <cell r="O62">
            <v>2</v>
          </cell>
          <cell r="P62">
            <v>2</v>
          </cell>
        </row>
        <row r="65">
          <cell r="G65">
            <v>1</v>
          </cell>
          <cell r="H65">
            <v>1</v>
          </cell>
        </row>
        <row r="65">
          <cell r="O65">
            <v>1</v>
          </cell>
          <cell r="P65">
            <v>1</v>
          </cell>
        </row>
        <row r="83">
          <cell r="E83">
            <v>2</v>
          </cell>
          <cell r="F83">
            <v>2</v>
          </cell>
        </row>
        <row r="83">
          <cell r="M83">
            <v>1</v>
          </cell>
          <cell r="N83">
            <v>1</v>
          </cell>
        </row>
        <row r="83">
          <cell r="S83">
            <v>1</v>
          </cell>
        </row>
        <row r="83">
          <cell r="V83">
            <v>1</v>
          </cell>
        </row>
        <row r="86">
          <cell r="G86">
            <v>1</v>
          </cell>
          <cell r="H86">
            <v>1</v>
          </cell>
        </row>
        <row r="86">
          <cell r="O86">
            <v>1</v>
          </cell>
          <cell r="P86">
            <v>1</v>
          </cell>
        </row>
        <row r="111">
          <cell r="G111">
            <v>1</v>
          </cell>
          <cell r="H111">
            <v>1</v>
          </cell>
          <cell r="I111">
            <v>1</v>
          </cell>
          <cell r="J111">
            <v>1</v>
          </cell>
        </row>
        <row r="124">
          <cell r="E124">
            <v>2</v>
          </cell>
          <cell r="F124">
            <v>2</v>
          </cell>
        </row>
        <row r="124">
          <cell r="I124">
            <v>1</v>
          </cell>
          <cell r="J124">
            <v>1</v>
          </cell>
        </row>
        <row r="124">
          <cell r="Q124">
            <v>1</v>
          </cell>
          <cell r="R124">
            <v>1</v>
          </cell>
        </row>
        <row r="124">
          <cell r="T124">
            <v>1</v>
          </cell>
          <cell r="U124">
            <v>1</v>
          </cell>
        </row>
        <row r="128">
          <cell r="G128">
            <v>1</v>
          </cell>
          <cell r="H128">
            <v>1</v>
          </cell>
        </row>
        <row r="128">
          <cell r="O128">
            <v>1</v>
          </cell>
          <cell r="P128">
            <v>1</v>
          </cell>
        </row>
        <row r="132">
          <cell r="G132">
            <v>6</v>
          </cell>
          <cell r="H132">
            <v>6</v>
          </cell>
          <cell r="I132">
            <v>4</v>
          </cell>
          <cell r="J132">
            <v>4</v>
          </cell>
        </row>
        <row r="132">
          <cell r="O132">
            <v>2</v>
          </cell>
          <cell r="P132">
            <v>2</v>
          </cell>
        </row>
        <row r="139">
          <cell r="G139">
            <v>3</v>
          </cell>
          <cell r="H139">
            <v>3</v>
          </cell>
        </row>
        <row r="139">
          <cell r="O139">
            <v>1</v>
          </cell>
          <cell r="P139">
            <v>1</v>
          </cell>
        </row>
        <row r="144">
          <cell r="G144">
            <v>47</v>
          </cell>
          <cell r="H144">
            <v>47</v>
          </cell>
          <cell r="I144">
            <v>5</v>
          </cell>
          <cell r="J144">
            <v>5</v>
          </cell>
        </row>
        <row r="144">
          <cell r="O144">
            <v>10</v>
          </cell>
          <cell r="P144">
            <v>10</v>
          </cell>
        </row>
      </sheetData>
      <sheetData sheetId="4">
        <row r="31">
          <cell r="G31">
            <v>5</v>
          </cell>
          <cell r="H31">
            <v>5</v>
          </cell>
          <cell r="I31">
            <v>5</v>
          </cell>
          <cell r="J31">
            <v>5</v>
          </cell>
        </row>
        <row r="31">
          <cell r="S31">
            <v>1</v>
          </cell>
          <cell r="T31">
            <v>3</v>
          </cell>
          <cell r="U31">
            <v>1</v>
          </cell>
        </row>
        <row r="45">
          <cell r="G45">
            <v>2</v>
          </cell>
          <cell r="H45">
            <v>2</v>
          </cell>
          <cell r="I45">
            <v>2</v>
          </cell>
          <cell r="J45">
            <v>2</v>
          </cell>
        </row>
        <row r="45">
          <cell r="T45">
            <v>2</v>
          </cell>
        </row>
        <row r="65">
          <cell r="G65">
            <v>1</v>
          </cell>
          <cell r="H65">
            <v>1</v>
          </cell>
          <cell r="I65">
            <v>1</v>
          </cell>
          <cell r="J65">
            <v>1</v>
          </cell>
        </row>
        <row r="65">
          <cell r="U65">
            <v>1</v>
          </cell>
        </row>
        <row r="132">
          <cell r="G132">
            <v>6</v>
          </cell>
          <cell r="H132">
            <v>6</v>
          </cell>
          <cell r="I132">
            <v>6</v>
          </cell>
          <cell r="J132">
            <v>6</v>
          </cell>
        </row>
        <row r="132">
          <cell r="S132">
            <v>2</v>
          </cell>
          <cell r="T132">
            <v>3</v>
          </cell>
          <cell r="U132">
            <v>1</v>
          </cell>
        </row>
        <row r="134">
          <cell r="G134">
            <v>1</v>
          </cell>
          <cell r="H134">
            <v>1</v>
          </cell>
          <cell r="I134">
            <v>1</v>
          </cell>
          <cell r="J134">
            <v>1</v>
          </cell>
        </row>
        <row r="134">
          <cell r="T134">
            <v>1</v>
          </cell>
        </row>
        <row r="139">
          <cell r="E139">
            <v>6</v>
          </cell>
          <cell r="F139">
            <v>6</v>
          </cell>
        </row>
        <row r="139">
          <cell r="I139">
            <v>1</v>
          </cell>
          <cell r="J139">
            <v>1</v>
          </cell>
        </row>
        <row r="139">
          <cell r="R139">
            <v>1</v>
          </cell>
        </row>
        <row r="139">
          <cell r="T139">
            <v>2</v>
          </cell>
          <cell r="U139">
            <v>2</v>
          </cell>
          <cell r="V139">
            <v>2</v>
          </cell>
        </row>
        <row r="144">
          <cell r="E144">
            <v>1</v>
          </cell>
          <cell r="F144">
            <v>1</v>
          </cell>
        </row>
        <row r="144">
          <cell r="I144">
            <v>1</v>
          </cell>
          <cell r="J144">
            <v>1</v>
          </cell>
        </row>
        <row r="144">
          <cell r="T144">
            <v>1</v>
          </cell>
        </row>
      </sheetData>
      <sheetData sheetId="5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У"/>
      <sheetName val="Начало"/>
      <sheetName val="СП"/>
      <sheetName val="ШСК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1</v>
          </cell>
          <cell r="F13">
            <v>1</v>
          </cell>
          <cell r="G13">
            <v>0</v>
          </cell>
          <cell r="H13">
            <v>0</v>
          </cell>
          <cell r="I13">
            <v>1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6</v>
          </cell>
          <cell r="F15">
            <v>6</v>
          </cell>
          <cell r="G15">
            <v>1</v>
          </cell>
          <cell r="H15">
            <v>1</v>
          </cell>
          <cell r="I15">
            <v>6</v>
          </cell>
          <cell r="J15">
            <v>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</v>
          </cell>
          <cell r="P15">
            <v>1</v>
          </cell>
          <cell r="Q15">
            <v>0</v>
          </cell>
          <cell r="R15">
            <v>0</v>
          </cell>
          <cell r="S15">
            <v>1</v>
          </cell>
          <cell r="T15">
            <v>2</v>
          </cell>
          <cell r="U15">
            <v>4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5</v>
          </cell>
          <cell r="F25">
            <v>5</v>
          </cell>
          <cell r="G25">
            <v>1</v>
          </cell>
          <cell r="H25">
            <v>1</v>
          </cell>
          <cell r="I25">
            <v>6</v>
          </cell>
          <cell r="J25">
            <v>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3</v>
          </cell>
          <cell r="T25">
            <v>1</v>
          </cell>
          <cell r="U25">
            <v>2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15</v>
          </cell>
          <cell r="F31">
            <v>11</v>
          </cell>
          <cell r="G31">
            <v>2</v>
          </cell>
          <cell r="H31">
            <v>1</v>
          </cell>
          <cell r="I31">
            <v>17</v>
          </cell>
          <cell r="J31">
            <v>1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4</v>
          </cell>
          <cell r="R31">
            <v>0</v>
          </cell>
          <cell r="S31">
            <v>1</v>
          </cell>
          <cell r="T31">
            <v>9</v>
          </cell>
          <cell r="U31">
            <v>7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14</v>
          </cell>
          <cell r="F45">
            <v>14</v>
          </cell>
          <cell r="G45">
            <v>0</v>
          </cell>
          <cell r="H45">
            <v>0</v>
          </cell>
          <cell r="I45">
            <v>12</v>
          </cell>
          <cell r="J45">
            <v>12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  <cell r="O45">
            <v>1</v>
          </cell>
          <cell r="P45">
            <v>1</v>
          </cell>
          <cell r="Q45">
            <v>2</v>
          </cell>
          <cell r="R45">
            <v>0</v>
          </cell>
          <cell r="S45">
            <v>7</v>
          </cell>
          <cell r="T45">
            <v>6</v>
          </cell>
          <cell r="U45">
            <v>1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1</v>
          </cell>
          <cell r="H48">
            <v>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</v>
          </cell>
          <cell r="P48">
            <v>1</v>
          </cell>
          <cell r="Q48">
            <v>0</v>
          </cell>
          <cell r="R48">
            <v>0</v>
          </cell>
          <cell r="S48">
            <v>0</v>
          </cell>
          <cell r="T48">
            <v>1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4</v>
          </cell>
          <cell r="F55">
            <v>4</v>
          </cell>
          <cell r="G55">
            <v>0</v>
          </cell>
          <cell r="H55">
            <v>0</v>
          </cell>
          <cell r="I55">
            <v>3</v>
          </cell>
          <cell r="J55">
            <v>3</v>
          </cell>
          <cell r="K55">
            <v>0</v>
          </cell>
          <cell r="L55">
            <v>0</v>
          </cell>
          <cell r="M55">
            <v>1</v>
          </cell>
          <cell r="N55">
            <v>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3</v>
          </cell>
          <cell r="U55">
            <v>1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1</v>
          </cell>
          <cell r="F60">
            <v>1</v>
          </cell>
          <cell r="G60">
            <v>0</v>
          </cell>
          <cell r="H60">
            <v>0</v>
          </cell>
          <cell r="I60">
            <v>1</v>
          </cell>
          <cell r="J60">
            <v>1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4</v>
          </cell>
          <cell r="F62">
            <v>4</v>
          </cell>
          <cell r="G62">
            <v>0</v>
          </cell>
          <cell r="H62">
            <v>0</v>
          </cell>
          <cell r="I62">
            <v>2</v>
          </cell>
          <cell r="J62">
            <v>2</v>
          </cell>
          <cell r="K62">
            <v>0</v>
          </cell>
          <cell r="L62">
            <v>0</v>
          </cell>
          <cell r="M62">
            <v>2</v>
          </cell>
          <cell r="N62">
            <v>2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</v>
          </cell>
          <cell r="U62">
            <v>3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4</v>
          </cell>
          <cell r="F65">
            <v>3</v>
          </cell>
          <cell r="G65">
            <v>1</v>
          </cell>
          <cell r="H65">
            <v>1</v>
          </cell>
          <cell r="I65">
            <v>4</v>
          </cell>
          <cell r="J65">
            <v>3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1</v>
          </cell>
          <cell r="P65">
            <v>1</v>
          </cell>
          <cell r="Q65">
            <v>0</v>
          </cell>
          <cell r="R65">
            <v>0</v>
          </cell>
          <cell r="S65">
            <v>0</v>
          </cell>
          <cell r="T65">
            <v>3</v>
          </cell>
          <cell r="U65">
            <v>2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2</v>
          </cell>
          <cell r="F67">
            <v>1</v>
          </cell>
          <cell r="G67">
            <v>1</v>
          </cell>
          <cell r="H67">
            <v>1</v>
          </cell>
          <cell r="I67">
            <v>1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</v>
          </cell>
          <cell r="P67">
            <v>1</v>
          </cell>
          <cell r="Q67">
            <v>0</v>
          </cell>
          <cell r="R67">
            <v>0</v>
          </cell>
          <cell r="S67">
            <v>0</v>
          </cell>
          <cell r="T67">
            <v>2</v>
          </cell>
          <cell r="U67">
            <v>1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3</v>
          </cell>
          <cell r="F69">
            <v>3</v>
          </cell>
          <cell r="G69">
            <v>0</v>
          </cell>
          <cell r="H69">
            <v>0</v>
          </cell>
          <cell r="I69">
            <v>3</v>
          </cell>
          <cell r="J69">
            <v>3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</v>
          </cell>
          <cell r="U69">
            <v>1</v>
          </cell>
          <cell r="V69">
            <v>1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1</v>
          </cell>
          <cell r="H75">
            <v>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</v>
          </cell>
          <cell r="N75">
            <v>1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1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1</v>
          </cell>
          <cell r="H77">
            <v>1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1</v>
          </cell>
          <cell r="N77">
            <v>1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1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5</v>
          </cell>
          <cell r="F83">
            <v>5</v>
          </cell>
          <cell r="G83">
            <v>0</v>
          </cell>
          <cell r="H83">
            <v>0</v>
          </cell>
          <cell r="I83">
            <v>5</v>
          </cell>
          <cell r="J83">
            <v>5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2</v>
          </cell>
          <cell r="S83">
            <v>1</v>
          </cell>
          <cell r="T83">
            <v>3</v>
          </cell>
          <cell r="U83">
            <v>1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1</v>
          </cell>
          <cell r="F86">
            <v>1</v>
          </cell>
          <cell r="G86">
            <v>0</v>
          </cell>
          <cell r="H86">
            <v>0</v>
          </cell>
          <cell r="I86">
            <v>1</v>
          </cell>
          <cell r="J86">
            <v>1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1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3</v>
          </cell>
          <cell r="F107">
            <v>3</v>
          </cell>
          <cell r="G107">
            <v>0</v>
          </cell>
          <cell r="H107">
            <v>0</v>
          </cell>
          <cell r="I107">
            <v>3</v>
          </cell>
          <cell r="J107">
            <v>3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1</v>
          </cell>
          <cell r="T107">
            <v>1</v>
          </cell>
          <cell r="U107">
            <v>1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3</v>
          </cell>
          <cell r="F118">
            <v>3</v>
          </cell>
          <cell r="G118">
            <v>0</v>
          </cell>
          <cell r="H118">
            <v>0</v>
          </cell>
          <cell r="I118">
            <v>1</v>
          </cell>
          <cell r="J118">
            <v>1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</v>
          </cell>
          <cell r="P118">
            <v>2</v>
          </cell>
          <cell r="Q118">
            <v>1</v>
          </cell>
          <cell r="R118">
            <v>0</v>
          </cell>
          <cell r="S118">
            <v>1</v>
          </cell>
          <cell r="T118">
            <v>2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2</v>
          </cell>
          <cell r="F121">
            <v>2</v>
          </cell>
          <cell r="G121">
            <v>1</v>
          </cell>
          <cell r="H121">
            <v>1</v>
          </cell>
          <cell r="I121">
            <v>2</v>
          </cell>
          <cell r="J121">
            <v>2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</v>
          </cell>
          <cell r="P121">
            <v>1</v>
          </cell>
          <cell r="Q121">
            <v>0</v>
          </cell>
          <cell r="R121">
            <v>0</v>
          </cell>
          <cell r="S121">
            <v>2</v>
          </cell>
          <cell r="T121">
            <v>1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4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  <cell r="P122">
            <v>0</v>
          </cell>
          <cell r="Q122">
            <v>0</v>
          </cell>
          <cell r="R122">
            <v>0</v>
          </cell>
          <cell r="S122">
            <v>1</v>
          </cell>
          <cell r="T122">
            <v>2</v>
          </cell>
          <cell r="U122">
            <v>1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3</v>
          </cell>
          <cell r="F124">
            <v>3</v>
          </cell>
          <cell r="G124">
            <v>0</v>
          </cell>
          <cell r="H124">
            <v>0</v>
          </cell>
          <cell r="I124">
            <v>3</v>
          </cell>
          <cell r="J124">
            <v>3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</v>
          </cell>
          <cell r="U124">
            <v>1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1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</v>
          </cell>
          <cell r="Q128">
            <v>0</v>
          </cell>
          <cell r="R128">
            <v>0</v>
          </cell>
          <cell r="S128">
            <v>0</v>
          </cell>
          <cell r="T128">
            <v>1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18</v>
          </cell>
          <cell r="F132">
            <v>18</v>
          </cell>
          <cell r="G132">
            <v>0</v>
          </cell>
          <cell r="H132">
            <v>0</v>
          </cell>
          <cell r="I132">
            <v>17</v>
          </cell>
          <cell r="J132">
            <v>17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8</v>
          </cell>
          <cell r="T132">
            <v>8</v>
          </cell>
          <cell r="U132">
            <v>2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3</v>
          </cell>
          <cell r="F134">
            <v>3</v>
          </cell>
          <cell r="G134">
            <v>0</v>
          </cell>
          <cell r="H134">
            <v>0</v>
          </cell>
          <cell r="I134">
            <v>3</v>
          </cell>
          <cell r="J134">
            <v>3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2</v>
          </cell>
          <cell r="U136">
            <v>1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1</v>
          </cell>
          <cell r="F138">
            <v>0</v>
          </cell>
          <cell r="G138">
            <v>0</v>
          </cell>
          <cell r="H138">
            <v>0</v>
          </cell>
          <cell r="I138">
            <v>1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</v>
          </cell>
          <cell r="U138">
            <v>0</v>
          </cell>
          <cell r="V138">
            <v>0</v>
          </cell>
        </row>
        <row r="139">
          <cell r="E139">
            <v>3</v>
          </cell>
          <cell r="F139">
            <v>3</v>
          </cell>
          <cell r="G139">
            <v>0</v>
          </cell>
          <cell r="H139">
            <v>0</v>
          </cell>
          <cell r="I139">
            <v>2</v>
          </cell>
          <cell r="J139">
            <v>2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  <cell r="P139">
            <v>1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1</v>
          </cell>
          <cell r="V139">
            <v>2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2</v>
          </cell>
          <cell r="F144">
            <v>2</v>
          </cell>
          <cell r="G144">
            <v>0</v>
          </cell>
          <cell r="H144">
            <v>0</v>
          </cell>
          <cell r="I144">
            <v>2</v>
          </cell>
          <cell r="J144">
            <v>2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2</v>
          </cell>
          <cell r="V144">
            <v>0</v>
          </cell>
        </row>
      </sheetData>
      <sheetData sheetId="3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</row>
        <row r="94"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</row>
        <row r="97"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08"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</row>
        <row r="126"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</row>
        <row r="128"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</row>
        <row r="132"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</row>
        <row r="134"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  <row r="135"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</row>
        <row r="136"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</row>
        <row r="138"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</row>
        <row r="140"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</row>
        <row r="141"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</row>
        <row r="142"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</row>
        <row r="143"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</row>
        <row r="144"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</row>
      </sheetData>
      <sheetData sheetId="4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4"/>
      <sheetName val="Начало"/>
      <sheetName val="Красный Яр"/>
      <sheetName val="Елховка"/>
      <sheetName val="Кошки"/>
      <sheetName val="Конец"/>
    </sheetNames>
    <sheetDataSet>
      <sheetData sheetId="0"/>
      <sheetData sheetId="1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  <sheetData sheetId="2">
        <row r="15">
          <cell r="E15">
            <v>0</v>
          </cell>
          <cell r="F15">
            <v>0</v>
          </cell>
          <cell r="G15">
            <v>8</v>
          </cell>
          <cell r="H15">
            <v>8</v>
          </cell>
          <cell r="I15">
            <v>5</v>
          </cell>
          <cell r="J15">
            <v>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</v>
          </cell>
          <cell r="P15">
            <v>3</v>
          </cell>
          <cell r="Q15">
            <v>0</v>
          </cell>
          <cell r="R15">
            <v>1</v>
          </cell>
          <cell r="S15">
            <v>0</v>
          </cell>
          <cell r="T15">
            <v>4</v>
          </cell>
          <cell r="U15">
            <v>3</v>
          </cell>
          <cell r="V15">
            <v>1</v>
          </cell>
        </row>
        <row r="21">
          <cell r="E21">
            <v>0</v>
          </cell>
          <cell r="F21">
            <v>0</v>
          </cell>
          <cell r="G21">
            <v>1</v>
          </cell>
          <cell r="H21">
            <v>1</v>
          </cell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</v>
          </cell>
          <cell r="V21">
            <v>0</v>
          </cell>
        </row>
        <row r="31">
          <cell r="E31">
            <v>0</v>
          </cell>
          <cell r="F31">
            <v>0</v>
          </cell>
          <cell r="G31">
            <v>8</v>
          </cell>
          <cell r="H31">
            <v>8</v>
          </cell>
          <cell r="I31">
            <v>5</v>
          </cell>
          <cell r="J31">
            <v>5</v>
          </cell>
          <cell r="K31">
            <v>0</v>
          </cell>
          <cell r="L31">
            <v>0</v>
          </cell>
          <cell r="M31">
            <v>2</v>
          </cell>
          <cell r="N31">
            <v>2</v>
          </cell>
          <cell r="O31">
            <v>1</v>
          </cell>
          <cell r="P31">
            <v>1</v>
          </cell>
          <cell r="Q31">
            <v>0</v>
          </cell>
          <cell r="R31">
            <v>0</v>
          </cell>
          <cell r="S31">
            <v>1</v>
          </cell>
          <cell r="T31">
            <v>2</v>
          </cell>
          <cell r="U31">
            <v>4</v>
          </cell>
          <cell r="V31">
            <v>1</v>
          </cell>
        </row>
        <row r="55">
          <cell r="E55">
            <v>0</v>
          </cell>
          <cell r="F55">
            <v>0</v>
          </cell>
          <cell r="G55">
            <v>4</v>
          </cell>
          <cell r="H55">
            <v>4</v>
          </cell>
          <cell r="I55">
            <v>3</v>
          </cell>
          <cell r="J55">
            <v>3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</v>
          </cell>
          <cell r="R55">
            <v>1</v>
          </cell>
          <cell r="S55">
            <v>1</v>
          </cell>
          <cell r="T55">
            <v>2</v>
          </cell>
          <cell r="U55">
            <v>1</v>
          </cell>
          <cell r="V55">
            <v>0</v>
          </cell>
        </row>
        <row r="60">
          <cell r="E60">
            <v>0</v>
          </cell>
          <cell r="F60">
            <v>0</v>
          </cell>
          <cell r="G60">
            <v>4</v>
          </cell>
          <cell r="H60">
            <v>4</v>
          </cell>
          <cell r="I60">
            <v>4</v>
          </cell>
          <cell r="J60">
            <v>4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2</v>
          </cell>
          <cell r="R60">
            <v>1</v>
          </cell>
          <cell r="S60">
            <v>0</v>
          </cell>
          <cell r="T60">
            <v>2</v>
          </cell>
          <cell r="U60">
            <v>1</v>
          </cell>
          <cell r="V60">
            <v>1</v>
          </cell>
        </row>
        <row r="62">
          <cell r="E62">
            <v>0</v>
          </cell>
          <cell r="F62">
            <v>0</v>
          </cell>
          <cell r="G62">
            <v>4</v>
          </cell>
          <cell r="H62">
            <v>4</v>
          </cell>
          <cell r="I62">
            <v>3</v>
          </cell>
          <cell r="J62">
            <v>3</v>
          </cell>
          <cell r="K62">
            <v>1</v>
          </cell>
          <cell r="L62">
            <v>1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</v>
          </cell>
          <cell r="R62">
            <v>0</v>
          </cell>
          <cell r="S62">
            <v>1</v>
          </cell>
          <cell r="T62">
            <v>1</v>
          </cell>
          <cell r="U62">
            <v>0</v>
          </cell>
          <cell r="V62">
            <v>2</v>
          </cell>
        </row>
        <row r="86">
          <cell r="E86">
            <v>0</v>
          </cell>
          <cell r="F86">
            <v>0</v>
          </cell>
          <cell r="G86">
            <v>3</v>
          </cell>
          <cell r="H86">
            <v>3</v>
          </cell>
          <cell r="I86">
            <v>1</v>
          </cell>
          <cell r="J86">
            <v>1</v>
          </cell>
          <cell r="K86">
            <v>0</v>
          </cell>
          <cell r="L86">
            <v>0</v>
          </cell>
          <cell r="M86">
            <v>1</v>
          </cell>
          <cell r="N86">
            <v>1</v>
          </cell>
          <cell r="O86">
            <v>1</v>
          </cell>
          <cell r="P86">
            <v>1</v>
          </cell>
          <cell r="Q86">
            <v>2</v>
          </cell>
          <cell r="R86">
            <v>0</v>
          </cell>
          <cell r="S86">
            <v>0</v>
          </cell>
          <cell r="T86">
            <v>1</v>
          </cell>
          <cell r="U86">
            <v>2</v>
          </cell>
          <cell r="V86">
            <v>0</v>
          </cell>
        </row>
        <row r="109">
          <cell r="E109">
            <v>1</v>
          </cell>
          <cell r="F109">
            <v>1</v>
          </cell>
          <cell r="G109">
            <v>0</v>
          </cell>
          <cell r="H109">
            <v>0</v>
          </cell>
          <cell r="I109">
            <v>1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1</v>
          </cell>
          <cell r="S109">
            <v>0</v>
          </cell>
          <cell r="T109">
            <v>1</v>
          </cell>
          <cell r="U109">
            <v>0</v>
          </cell>
          <cell r="V109">
            <v>0</v>
          </cell>
        </row>
        <row r="111">
          <cell r="E111">
            <v>5</v>
          </cell>
          <cell r="F111">
            <v>5</v>
          </cell>
          <cell r="G111">
            <v>0</v>
          </cell>
          <cell r="H111">
            <v>0</v>
          </cell>
          <cell r="I111">
            <v>4</v>
          </cell>
          <cell r="J111">
            <v>4</v>
          </cell>
          <cell r="K111">
            <v>1</v>
          </cell>
          <cell r="L111">
            <v>1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1</v>
          </cell>
          <cell r="R111">
            <v>3</v>
          </cell>
          <cell r="S111">
            <v>0</v>
          </cell>
          <cell r="T111">
            <v>2</v>
          </cell>
          <cell r="U111">
            <v>1</v>
          </cell>
          <cell r="V111">
            <v>1</v>
          </cell>
        </row>
        <row r="123">
          <cell r="E123">
            <v>0</v>
          </cell>
          <cell r="F123">
            <v>0</v>
          </cell>
          <cell r="G123">
            <v>1</v>
          </cell>
          <cell r="H123">
            <v>1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1</v>
          </cell>
          <cell r="S123">
            <v>0</v>
          </cell>
          <cell r="T123">
            <v>0</v>
          </cell>
          <cell r="U123">
            <v>0</v>
          </cell>
          <cell r="V123">
            <v>1</v>
          </cell>
        </row>
        <row r="132">
          <cell r="E132">
            <v>0</v>
          </cell>
          <cell r="F132">
            <v>0</v>
          </cell>
          <cell r="G132">
            <v>10</v>
          </cell>
          <cell r="H132">
            <v>10</v>
          </cell>
          <cell r="I132">
            <v>8</v>
          </cell>
          <cell r="J132">
            <v>8</v>
          </cell>
          <cell r="K132">
            <v>1</v>
          </cell>
          <cell r="L132">
            <v>1</v>
          </cell>
          <cell r="M132">
            <v>0</v>
          </cell>
          <cell r="N132">
            <v>0</v>
          </cell>
          <cell r="O132">
            <v>1</v>
          </cell>
          <cell r="P132">
            <v>1</v>
          </cell>
          <cell r="Q132">
            <v>0</v>
          </cell>
          <cell r="R132">
            <v>1</v>
          </cell>
          <cell r="S132">
            <v>3</v>
          </cell>
          <cell r="T132">
            <v>2</v>
          </cell>
          <cell r="U132">
            <v>4</v>
          </cell>
          <cell r="V132">
            <v>1</v>
          </cell>
        </row>
        <row r="134">
          <cell r="E134">
            <v>0</v>
          </cell>
          <cell r="F134">
            <v>0</v>
          </cell>
          <cell r="G134">
            <v>4</v>
          </cell>
          <cell r="H134">
            <v>4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3</v>
          </cell>
          <cell r="P134">
            <v>3</v>
          </cell>
          <cell r="Q134">
            <v>1</v>
          </cell>
          <cell r="R134">
            <v>0</v>
          </cell>
          <cell r="S134">
            <v>0</v>
          </cell>
          <cell r="T134">
            <v>2</v>
          </cell>
          <cell r="U134">
            <v>2</v>
          </cell>
          <cell r="V134">
            <v>0</v>
          </cell>
        </row>
        <row r="139">
          <cell r="E139">
            <v>6</v>
          </cell>
          <cell r="F139">
            <v>6</v>
          </cell>
          <cell r="G139">
            <v>0</v>
          </cell>
          <cell r="H139">
            <v>0</v>
          </cell>
          <cell r="I139">
            <v>5</v>
          </cell>
          <cell r="J139">
            <v>5</v>
          </cell>
          <cell r="K139">
            <v>0</v>
          </cell>
          <cell r="L139">
            <v>0</v>
          </cell>
          <cell r="M139">
            <v>1</v>
          </cell>
          <cell r="N139">
            <v>1</v>
          </cell>
          <cell r="O139">
            <v>0</v>
          </cell>
          <cell r="P139">
            <v>0</v>
          </cell>
          <cell r="Q139">
            <v>1</v>
          </cell>
          <cell r="R139">
            <v>1</v>
          </cell>
          <cell r="S139">
            <v>0</v>
          </cell>
          <cell r="T139">
            <v>1</v>
          </cell>
          <cell r="U139">
            <v>3</v>
          </cell>
          <cell r="V139">
            <v>2</v>
          </cell>
        </row>
      </sheetData>
      <sheetData sheetId="3">
        <row r="15">
          <cell r="G15">
            <v>2</v>
          </cell>
          <cell r="H15">
            <v>2</v>
          </cell>
        </row>
        <row r="15">
          <cell r="O15">
            <v>2</v>
          </cell>
          <cell r="P15">
            <v>2</v>
          </cell>
        </row>
        <row r="15">
          <cell r="S15">
            <v>2</v>
          </cell>
        </row>
        <row r="31">
          <cell r="G31">
            <v>4</v>
          </cell>
          <cell r="H31">
            <v>4</v>
          </cell>
        </row>
        <row r="31">
          <cell r="K31">
            <v>2</v>
          </cell>
          <cell r="L31">
            <v>2</v>
          </cell>
        </row>
        <row r="31">
          <cell r="O31">
            <v>2</v>
          </cell>
          <cell r="P31">
            <v>2</v>
          </cell>
        </row>
        <row r="31">
          <cell r="T31">
            <v>2</v>
          </cell>
          <cell r="U31">
            <v>2</v>
          </cell>
        </row>
        <row r="45">
          <cell r="G45">
            <v>1</v>
          </cell>
          <cell r="H45">
            <v>1</v>
          </cell>
          <cell r="I45">
            <v>1</v>
          </cell>
          <cell r="J45">
            <v>1</v>
          </cell>
        </row>
        <row r="45">
          <cell r="R45">
            <v>1</v>
          </cell>
        </row>
        <row r="45">
          <cell r="U45">
            <v>1</v>
          </cell>
        </row>
        <row r="60">
          <cell r="G60">
            <v>1</v>
          </cell>
          <cell r="H60">
            <v>1</v>
          </cell>
        </row>
        <row r="60">
          <cell r="O60">
            <v>1</v>
          </cell>
          <cell r="P60">
            <v>1</v>
          </cell>
        </row>
        <row r="60">
          <cell r="V60">
            <v>1</v>
          </cell>
        </row>
        <row r="62">
          <cell r="G62">
            <v>1</v>
          </cell>
          <cell r="H62">
            <v>1</v>
          </cell>
        </row>
        <row r="62">
          <cell r="O62">
            <v>1</v>
          </cell>
          <cell r="P62">
            <v>1</v>
          </cell>
        </row>
        <row r="62">
          <cell r="T62">
            <v>1</v>
          </cell>
        </row>
        <row r="65">
          <cell r="G65">
            <v>2</v>
          </cell>
          <cell r="H65">
            <v>2</v>
          </cell>
        </row>
        <row r="65">
          <cell r="O65">
            <v>2</v>
          </cell>
          <cell r="P65">
            <v>2</v>
          </cell>
        </row>
        <row r="65">
          <cell r="S65">
            <v>1</v>
          </cell>
        </row>
        <row r="65">
          <cell r="V65">
            <v>1</v>
          </cell>
        </row>
        <row r="123">
          <cell r="G123">
            <v>1</v>
          </cell>
          <cell r="H123">
            <v>1</v>
          </cell>
        </row>
        <row r="123">
          <cell r="O123">
            <v>1</v>
          </cell>
          <cell r="P123">
            <v>1</v>
          </cell>
        </row>
        <row r="123">
          <cell r="U123">
            <v>1</v>
          </cell>
        </row>
        <row r="129">
          <cell r="G129">
            <v>1</v>
          </cell>
          <cell r="H129">
            <v>1</v>
          </cell>
          <cell r="I129">
            <v>1</v>
          </cell>
          <cell r="J129">
            <v>1</v>
          </cell>
        </row>
        <row r="129">
          <cell r="Q129">
            <v>1</v>
          </cell>
        </row>
        <row r="129">
          <cell r="T129">
            <v>1</v>
          </cell>
        </row>
        <row r="134">
          <cell r="G134">
            <v>1</v>
          </cell>
          <cell r="H134">
            <v>1</v>
          </cell>
        </row>
        <row r="134">
          <cell r="O134">
            <v>1</v>
          </cell>
          <cell r="P134">
            <v>1</v>
          </cell>
        </row>
        <row r="134">
          <cell r="S134">
            <v>1</v>
          </cell>
        </row>
        <row r="139">
          <cell r="G139">
            <v>1</v>
          </cell>
          <cell r="H139">
            <v>1</v>
          </cell>
        </row>
        <row r="139">
          <cell r="O139">
            <v>1</v>
          </cell>
          <cell r="P139">
            <v>1</v>
          </cell>
        </row>
        <row r="139">
          <cell r="U139">
            <v>1</v>
          </cell>
        </row>
      </sheetData>
      <sheetData sheetId="4">
        <row r="15">
          <cell r="G15">
            <v>2</v>
          </cell>
          <cell r="H15">
            <v>2</v>
          </cell>
          <cell r="I15">
            <v>2</v>
          </cell>
          <cell r="J15">
            <v>2</v>
          </cell>
        </row>
        <row r="15">
          <cell r="S15">
            <v>2</v>
          </cell>
        </row>
        <row r="31">
          <cell r="G31">
            <v>10</v>
          </cell>
          <cell r="H31">
            <v>10</v>
          </cell>
          <cell r="I31">
            <v>8</v>
          </cell>
          <cell r="J31">
            <v>8</v>
          </cell>
        </row>
        <row r="31">
          <cell r="M31">
            <v>2</v>
          </cell>
          <cell r="N31">
            <v>2</v>
          </cell>
        </row>
        <row r="31">
          <cell r="Q31">
            <v>2</v>
          </cell>
          <cell r="R31">
            <v>2</v>
          </cell>
          <cell r="S31">
            <v>3</v>
          </cell>
          <cell r="T31">
            <v>3</v>
          </cell>
          <cell r="U31">
            <v>4</v>
          </cell>
        </row>
        <row r="45">
          <cell r="G45">
            <v>2</v>
          </cell>
          <cell r="H45">
            <v>2</v>
          </cell>
          <cell r="I45">
            <v>1</v>
          </cell>
          <cell r="J45">
            <v>1</v>
          </cell>
          <cell r="K45">
            <v>1</v>
          </cell>
          <cell r="L45">
            <v>1</v>
          </cell>
        </row>
        <row r="45">
          <cell r="R45">
            <v>1</v>
          </cell>
        </row>
        <row r="45">
          <cell r="U45">
            <v>1</v>
          </cell>
          <cell r="V45">
            <v>1</v>
          </cell>
        </row>
        <row r="55">
          <cell r="G55">
            <v>2</v>
          </cell>
          <cell r="H55">
            <v>2</v>
          </cell>
        </row>
        <row r="55">
          <cell r="M55">
            <v>2</v>
          </cell>
          <cell r="N55">
            <v>2</v>
          </cell>
        </row>
        <row r="55">
          <cell r="U55">
            <v>2</v>
          </cell>
        </row>
        <row r="60">
          <cell r="G60">
            <v>2</v>
          </cell>
          <cell r="H60">
            <v>2</v>
          </cell>
          <cell r="I60">
            <v>2</v>
          </cell>
          <cell r="J60">
            <v>2</v>
          </cell>
        </row>
        <row r="60">
          <cell r="T60">
            <v>1</v>
          </cell>
          <cell r="U60">
            <v>1</v>
          </cell>
        </row>
        <row r="62">
          <cell r="G62">
            <v>3</v>
          </cell>
          <cell r="H62">
            <v>3</v>
          </cell>
          <cell r="I62">
            <v>3</v>
          </cell>
          <cell r="J62">
            <v>3</v>
          </cell>
        </row>
        <row r="62">
          <cell r="R62">
            <v>1</v>
          </cell>
        </row>
        <row r="62">
          <cell r="T62">
            <v>2</v>
          </cell>
          <cell r="U62">
            <v>1</v>
          </cell>
        </row>
        <row r="65">
          <cell r="G65">
            <v>2</v>
          </cell>
          <cell r="H65">
            <v>2</v>
          </cell>
          <cell r="I65">
            <v>1</v>
          </cell>
        </row>
        <row r="65">
          <cell r="M65">
            <v>1</v>
          </cell>
          <cell r="N65">
            <v>1</v>
          </cell>
        </row>
        <row r="65">
          <cell r="U65">
            <v>2</v>
          </cell>
        </row>
        <row r="69">
          <cell r="G69">
            <v>3</v>
          </cell>
          <cell r="H69">
            <v>3</v>
          </cell>
          <cell r="I69">
            <v>3</v>
          </cell>
          <cell r="J69">
            <v>3</v>
          </cell>
        </row>
        <row r="69">
          <cell r="S69">
            <v>1</v>
          </cell>
        </row>
        <row r="69">
          <cell r="U69">
            <v>2</v>
          </cell>
        </row>
        <row r="123">
          <cell r="G123">
            <v>1</v>
          </cell>
          <cell r="H123">
            <v>1</v>
          </cell>
          <cell r="I123">
            <v>1</v>
          </cell>
          <cell r="J123">
            <v>1</v>
          </cell>
        </row>
        <row r="123">
          <cell r="R123">
            <v>1</v>
          </cell>
        </row>
        <row r="123">
          <cell r="V123">
            <v>1</v>
          </cell>
        </row>
        <row r="127">
          <cell r="G127">
            <v>1</v>
          </cell>
          <cell r="H127">
            <v>1</v>
          </cell>
        </row>
        <row r="127">
          <cell r="K127">
            <v>1</v>
          </cell>
          <cell r="L127">
            <v>1</v>
          </cell>
        </row>
        <row r="127">
          <cell r="S127">
            <v>1</v>
          </cell>
        </row>
        <row r="128">
          <cell r="G128">
            <v>2</v>
          </cell>
          <cell r="H128">
            <v>2</v>
          </cell>
          <cell r="I128">
            <v>1</v>
          </cell>
          <cell r="J128">
            <v>1</v>
          </cell>
          <cell r="K128">
            <v>1</v>
          </cell>
          <cell r="L128">
            <v>1</v>
          </cell>
        </row>
        <row r="128">
          <cell r="S128">
            <v>1</v>
          </cell>
        </row>
        <row r="128">
          <cell r="U128">
            <v>1</v>
          </cell>
        </row>
        <row r="132">
          <cell r="G132">
            <v>7</v>
          </cell>
          <cell r="H132">
            <v>7</v>
          </cell>
          <cell r="I132">
            <v>7</v>
          </cell>
          <cell r="J132">
            <v>7</v>
          </cell>
        </row>
        <row r="132">
          <cell r="Q132">
            <v>3</v>
          </cell>
        </row>
        <row r="132">
          <cell r="S132">
            <v>2</v>
          </cell>
          <cell r="T132">
            <v>1</v>
          </cell>
          <cell r="U132">
            <v>2</v>
          </cell>
          <cell r="V132">
            <v>2</v>
          </cell>
        </row>
        <row r="134">
          <cell r="G134">
            <v>3</v>
          </cell>
          <cell r="H134">
            <v>3</v>
          </cell>
        </row>
        <row r="134">
          <cell r="K134">
            <v>3</v>
          </cell>
          <cell r="L134">
            <v>3</v>
          </cell>
        </row>
        <row r="134">
          <cell r="S134">
            <v>2</v>
          </cell>
        </row>
        <row r="134">
          <cell r="V134">
            <v>1</v>
          </cell>
        </row>
        <row r="139">
          <cell r="G139">
            <v>1</v>
          </cell>
          <cell r="H139">
            <v>1</v>
          </cell>
        </row>
        <row r="139">
          <cell r="M139">
            <v>1</v>
          </cell>
          <cell r="N139">
            <v>1</v>
          </cell>
        </row>
        <row r="139">
          <cell r="U139">
            <v>1</v>
          </cell>
        </row>
      </sheetData>
      <sheetData sheetId="5">
        <row r="7">
          <cell r="S7" t="str">
            <v> </v>
          </cell>
          <cell r="T7" t="str">
            <v> </v>
          </cell>
        </row>
        <row r="8">
          <cell r="S8" t="str">
            <v> </v>
          </cell>
          <cell r="T8" t="str">
            <v> </v>
          </cell>
        </row>
        <row r="9">
          <cell r="S9" t="str">
            <v> </v>
          </cell>
          <cell r="T9" t="str">
            <v> </v>
          </cell>
        </row>
        <row r="10">
          <cell r="S10" t="str">
            <v> </v>
          </cell>
          <cell r="T10" t="str">
            <v> </v>
          </cell>
        </row>
        <row r="11">
          <cell r="S11" t="str">
            <v> </v>
          </cell>
          <cell r="T11" t="str">
            <v> </v>
          </cell>
        </row>
        <row r="12">
          <cell r="S12" t="str">
            <v> </v>
          </cell>
          <cell r="T12" t="str">
            <v> </v>
          </cell>
        </row>
        <row r="13">
          <cell r="S13" t="str">
            <v> </v>
          </cell>
          <cell r="T13" t="str">
            <v> </v>
          </cell>
        </row>
        <row r="14">
          <cell r="S14" t="str">
            <v> </v>
          </cell>
          <cell r="T14" t="str">
            <v> </v>
          </cell>
        </row>
        <row r="15">
          <cell r="S15" t="str">
            <v> </v>
          </cell>
          <cell r="T15" t="str">
            <v> </v>
          </cell>
        </row>
        <row r="16">
          <cell r="S16" t="str">
            <v> </v>
          </cell>
          <cell r="T16" t="str">
            <v> </v>
          </cell>
        </row>
        <row r="17">
          <cell r="S17" t="str">
            <v> </v>
          </cell>
          <cell r="T17" t="str">
            <v> </v>
          </cell>
        </row>
        <row r="18">
          <cell r="S18" t="str">
            <v> </v>
          </cell>
          <cell r="T18" t="str">
            <v> </v>
          </cell>
        </row>
        <row r="19">
          <cell r="S19" t="str">
            <v> </v>
          </cell>
          <cell r="T19" t="str">
            <v> </v>
          </cell>
        </row>
        <row r="20">
          <cell r="S20" t="str">
            <v> </v>
          </cell>
          <cell r="T20" t="str">
            <v> </v>
          </cell>
        </row>
        <row r="21">
          <cell r="S21" t="str">
            <v> </v>
          </cell>
          <cell r="T21" t="str">
            <v> </v>
          </cell>
        </row>
        <row r="22">
          <cell r="S22" t="str">
            <v> </v>
          </cell>
          <cell r="T22" t="str">
            <v> </v>
          </cell>
        </row>
        <row r="23">
          <cell r="S23" t="str">
            <v> </v>
          </cell>
          <cell r="T23" t="str">
            <v> </v>
          </cell>
        </row>
        <row r="24">
          <cell r="S24" t="str">
            <v> </v>
          </cell>
          <cell r="T24" t="str">
            <v> </v>
          </cell>
        </row>
        <row r="25">
          <cell r="S25" t="str">
            <v> </v>
          </cell>
          <cell r="T25" t="str">
            <v> </v>
          </cell>
        </row>
        <row r="26">
          <cell r="S26" t="str">
            <v> </v>
          </cell>
          <cell r="T26" t="str">
            <v> </v>
          </cell>
        </row>
        <row r="27">
          <cell r="S27" t="str">
            <v> </v>
          </cell>
          <cell r="T27" t="str">
            <v> </v>
          </cell>
        </row>
        <row r="28">
          <cell r="S28" t="str">
            <v> </v>
          </cell>
          <cell r="T28" t="str">
            <v> </v>
          </cell>
        </row>
        <row r="29">
          <cell r="S29" t="str">
            <v> </v>
          </cell>
          <cell r="T29" t="str">
            <v> </v>
          </cell>
        </row>
        <row r="30">
          <cell r="S30" t="str">
            <v> </v>
          </cell>
          <cell r="T30" t="str">
            <v> </v>
          </cell>
        </row>
        <row r="31">
          <cell r="S31" t="str">
            <v> </v>
          </cell>
          <cell r="T31" t="str">
            <v> </v>
          </cell>
        </row>
        <row r="32">
          <cell r="S32" t="str">
            <v> </v>
          </cell>
          <cell r="T32" t="str">
            <v> </v>
          </cell>
        </row>
        <row r="33">
          <cell r="S33" t="str">
            <v> </v>
          </cell>
          <cell r="T33" t="str">
            <v> </v>
          </cell>
        </row>
        <row r="34">
          <cell r="S34" t="str">
            <v> </v>
          </cell>
          <cell r="T34" t="str">
            <v> </v>
          </cell>
        </row>
        <row r="35">
          <cell r="S35" t="str">
            <v> </v>
          </cell>
          <cell r="T35" t="str">
            <v> </v>
          </cell>
        </row>
        <row r="36">
          <cell r="S36" t="str">
            <v> </v>
          </cell>
          <cell r="T36" t="str">
            <v> </v>
          </cell>
        </row>
        <row r="37">
          <cell r="S37" t="str">
            <v> </v>
          </cell>
          <cell r="T37" t="str">
            <v> </v>
          </cell>
        </row>
        <row r="38">
          <cell r="S38" t="str">
            <v> </v>
          </cell>
          <cell r="T38" t="str">
            <v> </v>
          </cell>
        </row>
        <row r="39">
          <cell r="S39" t="str">
            <v> </v>
          </cell>
          <cell r="T39" t="str">
            <v> </v>
          </cell>
        </row>
        <row r="40">
          <cell r="S40" t="str">
            <v> </v>
          </cell>
          <cell r="T40" t="str">
            <v> </v>
          </cell>
        </row>
        <row r="41">
          <cell r="S41" t="str">
            <v> </v>
          </cell>
          <cell r="T41" t="str">
            <v> </v>
          </cell>
        </row>
        <row r="42">
          <cell r="S42" t="str">
            <v> </v>
          </cell>
          <cell r="T42" t="str">
            <v> </v>
          </cell>
        </row>
        <row r="43">
          <cell r="S43" t="str">
            <v> </v>
          </cell>
          <cell r="T43" t="str">
            <v> </v>
          </cell>
        </row>
        <row r="44">
          <cell r="S44" t="str">
            <v> </v>
          </cell>
          <cell r="T44" t="str">
            <v> </v>
          </cell>
        </row>
        <row r="45">
          <cell r="S45" t="str">
            <v> </v>
          </cell>
          <cell r="T45" t="str">
            <v> </v>
          </cell>
        </row>
        <row r="46">
          <cell r="S46" t="str">
            <v> </v>
          </cell>
          <cell r="T46" t="str">
            <v> </v>
          </cell>
        </row>
        <row r="47">
          <cell r="S47" t="str">
            <v> </v>
          </cell>
          <cell r="T47" t="str">
            <v> </v>
          </cell>
        </row>
        <row r="48">
          <cell r="S48" t="str">
            <v> </v>
          </cell>
          <cell r="T48" t="str">
            <v> </v>
          </cell>
        </row>
        <row r="49">
          <cell r="S49" t="str">
            <v> </v>
          </cell>
          <cell r="T49" t="str">
            <v> </v>
          </cell>
        </row>
        <row r="50">
          <cell r="S50" t="str">
            <v> </v>
          </cell>
          <cell r="T50" t="str">
            <v> </v>
          </cell>
        </row>
        <row r="51">
          <cell r="S51" t="str">
            <v> </v>
          </cell>
          <cell r="T51" t="str">
            <v> </v>
          </cell>
        </row>
        <row r="52">
          <cell r="S52" t="str">
            <v> </v>
          </cell>
          <cell r="T52" t="str">
            <v> </v>
          </cell>
        </row>
        <row r="53">
          <cell r="S53" t="str">
            <v> </v>
          </cell>
          <cell r="T53" t="str">
            <v> </v>
          </cell>
        </row>
        <row r="54">
          <cell r="S54" t="str">
            <v> </v>
          </cell>
          <cell r="T54" t="str">
            <v> </v>
          </cell>
        </row>
        <row r="55">
          <cell r="S55" t="str">
            <v> </v>
          </cell>
          <cell r="T55" t="str">
            <v> </v>
          </cell>
        </row>
        <row r="56">
          <cell r="S56" t="str">
            <v> </v>
          </cell>
          <cell r="T56" t="str">
            <v> </v>
          </cell>
        </row>
        <row r="57">
          <cell r="S57" t="str">
            <v> </v>
          </cell>
          <cell r="T57" t="str">
            <v> </v>
          </cell>
        </row>
        <row r="58">
          <cell r="S58" t="str">
            <v> </v>
          </cell>
          <cell r="T58" t="str">
            <v> </v>
          </cell>
        </row>
        <row r="59">
          <cell r="S59" t="str">
            <v> </v>
          </cell>
          <cell r="T59" t="str">
            <v> </v>
          </cell>
        </row>
        <row r="60">
          <cell r="S60" t="str">
            <v> </v>
          </cell>
          <cell r="T60" t="str">
            <v> </v>
          </cell>
        </row>
        <row r="61">
          <cell r="S61" t="str">
            <v> </v>
          </cell>
          <cell r="T61" t="str">
            <v> </v>
          </cell>
        </row>
        <row r="62">
          <cell r="S62" t="str">
            <v> </v>
          </cell>
          <cell r="T62" t="str">
            <v> </v>
          </cell>
        </row>
        <row r="63">
          <cell r="S63" t="str">
            <v> </v>
          </cell>
          <cell r="T63" t="str">
            <v> </v>
          </cell>
        </row>
        <row r="64">
          <cell r="S64" t="str">
            <v> </v>
          </cell>
          <cell r="T64" t="str">
            <v> </v>
          </cell>
        </row>
        <row r="65">
          <cell r="S65" t="str">
            <v> </v>
          </cell>
          <cell r="T65" t="str">
            <v> </v>
          </cell>
        </row>
        <row r="66">
          <cell r="S66" t="str">
            <v> </v>
          </cell>
          <cell r="T66" t="str">
            <v> </v>
          </cell>
        </row>
        <row r="67">
          <cell r="S67" t="str">
            <v> </v>
          </cell>
          <cell r="T67" t="str">
            <v> </v>
          </cell>
        </row>
        <row r="68">
          <cell r="S68" t="str">
            <v> </v>
          </cell>
          <cell r="T68" t="str">
            <v> </v>
          </cell>
        </row>
        <row r="69">
          <cell r="S69" t="str">
            <v> </v>
          </cell>
          <cell r="T69" t="str">
            <v> </v>
          </cell>
        </row>
        <row r="70">
          <cell r="S70" t="str">
            <v> </v>
          </cell>
          <cell r="T70" t="str">
            <v> </v>
          </cell>
        </row>
        <row r="71">
          <cell r="S71" t="str">
            <v> </v>
          </cell>
          <cell r="T71" t="str">
            <v> </v>
          </cell>
        </row>
        <row r="72">
          <cell r="S72" t="str">
            <v> </v>
          </cell>
          <cell r="T72" t="str">
            <v> </v>
          </cell>
        </row>
        <row r="73">
          <cell r="S73" t="str">
            <v> </v>
          </cell>
          <cell r="T73" t="str">
            <v> </v>
          </cell>
        </row>
        <row r="74">
          <cell r="S74" t="str">
            <v> </v>
          </cell>
          <cell r="T74" t="str">
            <v> </v>
          </cell>
        </row>
        <row r="75">
          <cell r="S75" t="str">
            <v> </v>
          </cell>
          <cell r="T75" t="str">
            <v> </v>
          </cell>
        </row>
        <row r="76">
          <cell r="S76" t="str">
            <v> </v>
          </cell>
          <cell r="T76" t="str">
            <v> </v>
          </cell>
        </row>
        <row r="77">
          <cell r="S77" t="str">
            <v> </v>
          </cell>
          <cell r="T77" t="str">
            <v> </v>
          </cell>
        </row>
        <row r="78">
          <cell r="S78" t="str">
            <v> </v>
          </cell>
          <cell r="T78" t="str">
            <v> </v>
          </cell>
        </row>
        <row r="79">
          <cell r="S79" t="str">
            <v> </v>
          </cell>
          <cell r="T79" t="str">
            <v> </v>
          </cell>
        </row>
        <row r="80">
          <cell r="S80" t="str">
            <v> </v>
          </cell>
          <cell r="T80" t="str">
            <v> </v>
          </cell>
        </row>
        <row r="81">
          <cell r="S81" t="str">
            <v> </v>
          </cell>
          <cell r="T81" t="str">
            <v> </v>
          </cell>
        </row>
        <row r="82">
          <cell r="S82" t="str">
            <v> </v>
          </cell>
          <cell r="T82" t="str">
            <v> </v>
          </cell>
        </row>
        <row r="83">
          <cell r="S83" t="str">
            <v> </v>
          </cell>
          <cell r="T83" t="str">
            <v> </v>
          </cell>
        </row>
        <row r="84">
          <cell r="S84" t="str">
            <v> </v>
          </cell>
          <cell r="T84" t="str">
            <v> </v>
          </cell>
        </row>
        <row r="85">
          <cell r="S85" t="str">
            <v> </v>
          </cell>
          <cell r="T85" t="str">
            <v> </v>
          </cell>
        </row>
        <row r="86">
          <cell r="S86" t="str">
            <v> </v>
          </cell>
          <cell r="T86" t="str">
            <v> </v>
          </cell>
        </row>
        <row r="87">
          <cell r="S87" t="str">
            <v> </v>
          </cell>
          <cell r="T87" t="str">
            <v> </v>
          </cell>
        </row>
        <row r="88">
          <cell r="S88" t="str">
            <v> </v>
          </cell>
          <cell r="T88" t="str">
            <v> </v>
          </cell>
        </row>
        <row r="89">
          <cell r="S89" t="str">
            <v> </v>
          </cell>
          <cell r="T89" t="str">
            <v> </v>
          </cell>
        </row>
        <row r="90">
          <cell r="S90" t="str">
            <v> </v>
          </cell>
          <cell r="T90" t="str">
            <v> </v>
          </cell>
        </row>
        <row r="91">
          <cell r="S91" t="str">
            <v> </v>
          </cell>
          <cell r="T91" t="str">
            <v> </v>
          </cell>
        </row>
        <row r="92">
          <cell r="S92" t="str">
            <v> </v>
          </cell>
          <cell r="T92" t="str">
            <v> </v>
          </cell>
        </row>
        <row r="93">
          <cell r="S93" t="str">
            <v> </v>
          </cell>
          <cell r="T93" t="str">
            <v> </v>
          </cell>
        </row>
        <row r="94">
          <cell r="S94" t="str">
            <v> </v>
          </cell>
          <cell r="T94" t="str">
            <v> </v>
          </cell>
        </row>
        <row r="95">
          <cell r="S95" t="str">
            <v> </v>
          </cell>
          <cell r="T95" t="str">
            <v> </v>
          </cell>
        </row>
        <row r="96">
          <cell r="S96" t="str">
            <v> </v>
          </cell>
          <cell r="T96" t="str">
            <v> </v>
          </cell>
        </row>
        <row r="97">
          <cell r="S97" t="str">
            <v> </v>
          </cell>
          <cell r="T97" t="str">
            <v> </v>
          </cell>
        </row>
        <row r="98">
          <cell r="S98" t="str">
            <v> </v>
          </cell>
          <cell r="T98" t="str">
            <v> </v>
          </cell>
        </row>
        <row r="99">
          <cell r="S99" t="str">
            <v> </v>
          </cell>
          <cell r="T99" t="str">
            <v> </v>
          </cell>
        </row>
        <row r="100">
          <cell r="S100" t="str">
            <v> </v>
          </cell>
          <cell r="T100" t="str">
            <v> </v>
          </cell>
        </row>
        <row r="101">
          <cell r="S101" t="str">
            <v> </v>
          </cell>
          <cell r="T101" t="str">
            <v> </v>
          </cell>
        </row>
        <row r="102">
          <cell r="S102" t="str">
            <v> </v>
          </cell>
          <cell r="T102" t="str">
            <v> </v>
          </cell>
        </row>
        <row r="103">
          <cell r="S103" t="str">
            <v> </v>
          </cell>
          <cell r="T103" t="str">
            <v> </v>
          </cell>
        </row>
        <row r="104">
          <cell r="S104" t="str">
            <v> </v>
          </cell>
          <cell r="T104" t="str">
            <v> </v>
          </cell>
        </row>
        <row r="105">
          <cell r="S105" t="str">
            <v> </v>
          </cell>
          <cell r="T105" t="str">
            <v> </v>
          </cell>
        </row>
        <row r="106">
          <cell r="S106" t="str">
            <v> </v>
          </cell>
          <cell r="T106" t="str">
            <v> </v>
          </cell>
        </row>
        <row r="107">
          <cell r="S107" t="str">
            <v> </v>
          </cell>
          <cell r="T107" t="str">
            <v> </v>
          </cell>
        </row>
        <row r="108">
          <cell r="S108" t="str">
            <v> </v>
          </cell>
          <cell r="T108" t="str">
            <v> </v>
          </cell>
        </row>
        <row r="109">
          <cell r="S109" t="str">
            <v> </v>
          </cell>
          <cell r="T109" t="str">
            <v> </v>
          </cell>
        </row>
        <row r="110">
          <cell r="S110" t="str">
            <v> </v>
          </cell>
          <cell r="T110" t="str">
            <v> </v>
          </cell>
        </row>
        <row r="111">
          <cell r="S111" t="str">
            <v> </v>
          </cell>
          <cell r="T111" t="str">
            <v> 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2"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3"/>
      <c r="B3" s="3"/>
      <c r="C3" s="7" t="s">
        <v>6</v>
      </c>
      <c r="D3" s="7"/>
      <c r="E3" s="4" t="s">
        <v>7</v>
      </c>
      <c r="F3" s="4"/>
      <c r="G3" s="3" t="s">
        <v>8</v>
      </c>
      <c r="H3" s="3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3"/>
      <c r="B4" s="3"/>
      <c r="C4" s="3" t="s">
        <v>14</v>
      </c>
      <c r="D4" s="3" t="s">
        <v>15</v>
      </c>
      <c r="E4" s="3" t="s">
        <v>14</v>
      </c>
      <c r="F4" s="3" t="s">
        <v>15</v>
      </c>
      <c r="G4" s="3" t="s">
        <v>14</v>
      </c>
      <c r="H4" s="3" t="s">
        <v>15</v>
      </c>
      <c r="I4" s="3" t="s">
        <v>14</v>
      </c>
      <c r="J4" s="3" t="s">
        <v>15</v>
      </c>
      <c r="K4" s="3" t="s">
        <v>14</v>
      </c>
      <c r="L4" s="3" t="s">
        <v>15</v>
      </c>
      <c r="M4" s="3" t="s">
        <v>14</v>
      </c>
      <c r="N4" s="3" t="s">
        <v>15</v>
      </c>
      <c r="O4" s="3" t="s">
        <v>14</v>
      </c>
      <c r="P4" s="3" t="s">
        <v>15</v>
      </c>
      <c r="Q4" s="3" t="s">
        <v>16</v>
      </c>
      <c r="R4" s="3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2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16" t="s">
        <v>22</v>
      </c>
      <c r="B7" s="1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Начало:Конец!E7:E7)</f>
        <v>#VALUE!</v>
      </c>
      <c r="F7" s="19" t="e">
        <f aca="false">SUM(Начало:Конец!F7:F7)</f>
        <v>#VALUE!</v>
      </c>
      <c r="G7" s="19" t="e">
        <f aca="false">SUM(Начало:Конец!G7:G7)</f>
        <v>#VALUE!</v>
      </c>
      <c r="H7" s="19" t="e">
        <f aca="false">SUM(Начало:Конец!H7:H7)</f>
        <v>#VALUE!</v>
      </c>
      <c r="I7" s="19" t="e">
        <f aca="false">SUM(Начало:Конец!I7:I7)</f>
        <v>#VALUE!</v>
      </c>
      <c r="J7" s="19" t="e">
        <f aca="false">SUM(Начало:Конец!J7:J7)</f>
        <v>#VALUE!</v>
      </c>
      <c r="K7" s="19" t="e">
        <f aca="false">SUM(Начало:Конец!K7:K7)</f>
        <v>#VALUE!</v>
      </c>
      <c r="L7" s="19" t="e">
        <f aca="false">SUM(Начало:Конец!L7:L7)</f>
        <v>#VALUE!</v>
      </c>
      <c r="M7" s="19" t="e">
        <f aca="false">SUM(Начало:Конец!M7:M7)</f>
        <v>#VALUE!</v>
      </c>
      <c r="N7" s="19" t="e">
        <f aca="false">SUM(Начало:Конец!N7:N7)</f>
        <v>#VALUE!</v>
      </c>
      <c r="O7" s="19" t="e">
        <f aca="false">SUM(Начало:Конец!O7:O7)</f>
        <v>#VALUE!</v>
      </c>
      <c r="P7" s="19" t="e">
        <f aca="false">SUM(Начало:Конец!P7:P7)</f>
        <v>#VALUE!</v>
      </c>
      <c r="Q7" s="19" t="e">
        <f aca="false">SUM(Начало:Конец!Q7:Q7)</f>
        <v>#VALUE!</v>
      </c>
      <c r="R7" s="19" t="e">
        <f aca="false">SUM(Начало:Конец!R7:R7)</f>
        <v>#VALUE!</v>
      </c>
      <c r="S7" s="19" t="e">
        <f aca="false">SUM(Начало:Конец!S7:S7)</f>
        <v>#VALUE!</v>
      </c>
      <c r="T7" s="19" t="e">
        <f aca="false">SUM(Начало:Конец!T7:T7)</f>
        <v>#VALUE!</v>
      </c>
      <c r="U7" s="19" t="e">
        <f aca="false">SUM(Начало:Конец!U7:U7)</f>
        <v>#VALUE!</v>
      </c>
      <c r="V7" s="19" t="e">
        <f aca="false">SUM(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20" t="s">
        <v>24</v>
      </c>
      <c r="B8" s="21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Начало:Конец!E8:E8)</f>
        <v>#VALUE!</v>
      </c>
      <c r="F8" s="19" t="e">
        <f aca="false">SUM(Начало:Конец!F8:F8)</f>
        <v>#VALUE!</v>
      </c>
      <c r="G8" s="19" t="e">
        <f aca="false">SUM(Начало:Конец!G8:G8)</f>
        <v>#VALUE!</v>
      </c>
      <c r="H8" s="19" t="e">
        <f aca="false">SUM(Начало:Конец!H8:H8)</f>
        <v>#VALUE!</v>
      </c>
      <c r="I8" s="19" t="e">
        <f aca="false">SUM(Начало:Конец!I8:I8)</f>
        <v>#VALUE!</v>
      </c>
      <c r="J8" s="19" t="e">
        <f aca="false">SUM(Начало:Конец!J8:J8)</f>
        <v>#VALUE!</v>
      </c>
      <c r="K8" s="19" t="e">
        <f aca="false">SUM(Начало:Конец!K8:K8)</f>
        <v>#VALUE!</v>
      </c>
      <c r="L8" s="19" t="e">
        <f aca="false">SUM(Начало:Конец!L8:L8)</f>
        <v>#VALUE!</v>
      </c>
      <c r="M8" s="19" t="e">
        <f aca="false">SUM(Начало:Конец!M8:M8)</f>
        <v>#VALUE!</v>
      </c>
      <c r="N8" s="19" t="e">
        <f aca="false">SUM(Начало:Конец!N8:N8)</f>
        <v>#VALUE!</v>
      </c>
      <c r="O8" s="19" t="e">
        <f aca="false">SUM(Начало:Конец!O8:O8)</f>
        <v>#VALUE!</v>
      </c>
      <c r="P8" s="19" t="e">
        <f aca="false">SUM(Начало:Конец!P8:P8)</f>
        <v>#VALUE!</v>
      </c>
      <c r="Q8" s="19" t="e">
        <f aca="false">SUM(Начало:Конец!Q8:Q8)</f>
        <v>#VALUE!</v>
      </c>
      <c r="R8" s="19" t="e">
        <f aca="false">SUM(Начало:Конец!R8:R8)</f>
        <v>#VALUE!</v>
      </c>
      <c r="S8" s="19" t="e">
        <f aca="false">SUM(Начало:Конец!S8:S8)</f>
        <v>#VALUE!</v>
      </c>
      <c r="T8" s="19" t="e">
        <f aca="false">SUM(Начало:Конец!T8:T8)</f>
        <v>#VALUE!</v>
      </c>
      <c r="U8" s="19" t="e">
        <f aca="false">SUM(Начало:Конец!U8:U8)</f>
        <v>#VALUE!</v>
      </c>
      <c r="V8" s="19" t="e">
        <f aca="false">SUM(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20" t="s">
        <v>26</v>
      </c>
      <c r="B9" s="21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Начало:Конец!E9:E9)</f>
        <v>#VALUE!</v>
      </c>
      <c r="F9" s="19" t="e">
        <f aca="false">SUM(Начало:Конец!F9:F9)</f>
        <v>#VALUE!</v>
      </c>
      <c r="G9" s="19" t="e">
        <f aca="false">SUM(Начало:Конец!G9:G9)</f>
        <v>#VALUE!</v>
      </c>
      <c r="H9" s="19" t="e">
        <f aca="false">SUM(Начало:Конец!H9:H9)</f>
        <v>#VALUE!</v>
      </c>
      <c r="I9" s="19" t="e">
        <f aca="false">SUM(Начало:Конец!I9:I9)</f>
        <v>#VALUE!</v>
      </c>
      <c r="J9" s="19" t="e">
        <f aca="false">SUM(Начало:Конец!J9:J9)</f>
        <v>#VALUE!</v>
      </c>
      <c r="K9" s="19" t="e">
        <f aca="false">SUM(Начало:Конец!K9:K9)</f>
        <v>#VALUE!</v>
      </c>
      <c r="L9" s="19" t="e">
        <f aca="false">SUM(Начало:Конец!L9:L9)</f>
        <v>#VALUE!</v>
      </c>
      <c r="M9" s="19" t="e">
        <f aca="false">SUM(Начало:Конец!M9:M9)</f>
        <v>#VALUE!</v>
      </c>
      <c r="N9" s="19" t="e">
        <f aca="false">SUM(Начало:Конец!N9:N9)</f>
        <v>#VALUE!</v>
      </c>
      <c r="O9" s="19" t="e">
        <f aca="false">SUM(Начало:Конец!O9:O9)</f>
        <v>#VALUE!</v>
      </c>
      <c r="P9" s="19" t="e">
        <f aca="false">SUM(Начало:Конец!P9:P9)</f>
        <v>#VALUE!</v>
      </c>
      <c r="Q9" s="19" t="e">
        <f aca="false">SUM(Начало:Конец!Q9:Q9)</f>
        <v>#VALUE!</v>
      </c>
      <c r="R9" s="19" t="e">
        <f aca="false">SUM(Начало:Конец!R9:R9)</f>
        <v>#VALUE!</v>
      </c>
      <c r="S9" s="19" t="e">
        <f aca="false">SUM(Начало:Конец!S9:S9)</f>
        <v>#VALUE!</v>
      </c>
      <c r="T9" s="19" t="e">
        <f aca="false">SUM(Начало:Конец!T9:T9)</f>
        <v>#VALUE!</v>
      </c>
      <c r="U9" s="19" t="e">
        <f aca="false">SUM(Начало:Конец!U9:U9)</f>
        <v>#VALUE!</v>
      </c>
      <c r="V9" s="19" t="e">
        <f aca="false">SUM(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20" t="s">
        <v>28</v>
      </c>
      <c r="B10" s="21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Начало:Конец!E10:E10)</f>
        <v>#VALUE!</v>
      </c>
      <c r="F10" s="19" t="e">
        <f aca="false">SUM(Начало:Конец!F10:F10)</f>
        <v>#VALUE!</v>
      </c>
      <c r="G10" s="19" t="e">
        <f aca="false">SUM(Начало:Конец!G10:G10)</f>
        <v>#VALUE!</v>
      </c>
      <c r="H10" s="19" t="e">
        <f aca="false">SUM(Начало:Конец!H10:H10)</f>
        <v>#VALUE!</v>
      </c>
      <c r="I10" s="19" t="e">
        <f aca="false">SUM(Начало:Конец!I10:I10)</f>
        <v>#VALUE!</v>
      </c>
      <c r="J10" s="19" t="e">
        <f aca="false">SUM(Начало:Конец!J10:J10)</f>
        <v>#VALUE!</v>
      </c>
      <c r="K10" s="19" t="e">
        <f aca="false">SUM(Начало:Конец!K10:K10)</f>
        <v>#VALUE!</v>
      </c>
      <c r="L10" s="19" t="e">
        <f aca="false">SUM(Начало:Конец!L10:L10)</f>
        <v>#VALUE!</v>
      </c>
      <c r="M10" s="19" t="e">
        <f aca="false">SUM(Начало:Конец!M10:M10)</f>
        <v>#VALUE!</v>
      </c>
      <c r="N10" s="19" t="e">
        <f aca="false">SUM(Начало:Конец!N10:N10)</f>
        <v>#VALUE!</v>
      </c>
      <c r="O10" s="19" t="e">
        <f aca="false">SUM(Начало:Конец!O10:O10)</f>
        <v>#VALUE!</v>
      </c>
      <c r="P10" s="19" t="e">
        <f aca="false">SUM(Начало:Конец!P10:P10)</f>
        <v>#VALUE!</v>
      </c>
      <c r="Q10" s="19" t="e">
        <f aca="false">SUM(Начало:Конец!Q10:Q10)</f>
        <v>#VALUE!</v>
      </c>
      <c r="R10" s="19" t="e">
        <f aca="false">SUM(Начало:Конец!R10:R10)</f>
        <v>#VALUE!</v>
      </c>
      <c r="S10" s="19" t="e">
        <f aca="false">SUM(Начало:Конец!S10:S10)</f>
        <v>#VALUE!</v>
      </c>
      <c r="T10" s="19" t="e">
        <f aca="false">SUM(Начало:Конец!T10:T10)</f>
        <v>#VALUE!</v>
      </c>
      <c r="U10" s="19" t="e">
        <f aca="false">SUM(Начало:Конец!U10:U10)</f>
        <v>#VALUE!</v>
      </c>
      <c r="V10" s="19" t="e">
        <f aca="false">SUM(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20" t="s">
        <v>30</v>
      </c>
      <c r="B11" s="22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Начало:Конец!E11:E11)</f>
        <v>#VALUE!</v>
      </c>
      <c r="F11" s="19" t="e">
        <f aca="false">SUM(Начало:Конец!F11:F11)</f>
        <v>#VALUE!</v>
      </c>
      <c r="G11" s="19" t="e">
        <f aca="false">SUM(Начало:Конец!G11:G11)</f>
        <v>#VALUE!</v>
      </c>
      <c r="H11" s="19" t="e">
        <f aca="false">SUM(Начало:Конец!H11:H11)</f>
        <v>#VALUE!</v>
      </c>
      <c r="I11" s="19" t="e">
        <f aca="false">SUM(Начало:Конец!I11:I11)</f>
        <v>#VALUE!</v>
      </c>
      <c r="J11" s="19" t="e">
        <f aca="false">SUM(Начало:Конец!J11:J11)</f>
        <v>#VALUE!</v>
      </c>
      <c r="K11" s="19" t="e">
        <f aca="false">SUM(Начало:Конец!K11:K11)</f>
        <v>#VALUE!</v>
      </c>
      <c r="L11" s="19" t="e">
        <f aca="false">SUM(Начало:Конец!L11:L11)</f>
        <v>#VALUE!</v>
      </c>
      <c r="M11" s="19" t="e">
        <f aca="false">SUM(Начало:Конец!M11:M11)</f>
        <v>#VALUE!</v>
      </c>
      <c r="N11" s="19" t="e">
        <f aca="false">SUM(Начало:Конец!N11:N11)</f>
        <v>#VALUE!</v>
      </c>
      <c r="O11" s="19" t="e">
        <f aca="false">SUM(Начало:Конец!O11:O11)</f>
        <v>#VALUE!</v>
      </c>
      <c r="P11" s="19" t="e">
        <f aca="false">SUM(Начало:Конец!P11:P11)</f>
        <v>#VALUE!</v>
      </c>
      <c r="Q11" s="19" t="e">
        <f aca="false">SUM(Начало:Конец!Q11:Q11)</f>
        <v>#VALUE!</v>
      </c>
      <c r="R11" s="19" t="e">
        <f aca="false">SUM(Начало:Конец!R11:R11)</f>
        <v>#VALUE!</v>
      </c>
      <c r="S11" s="19" t="e">
        <f aca="false">SUM(Начало:Конец!S11:S11)</f>
        <v>#VALUE!</v>
      </c>
      <c r="T11" s="19" t="e">
        <f aca="false">SUM(Начало:Конец!T11:T11)</f>
        <v>#VALUE!</v>
      </c>
      <c r="U11" s="19" t="e">
        <f aca="false">SUM(Начало:Конец!U11:U11)</f>
        <v>#VALUE!</v>
      </c>
      <c r="V11" s="19" t="e">
        <f aca="false">SUM(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20" t="s">
        <v>32</v>
      </c>
      <c r="B12" s="22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Начало:Конец!E12:E12)</f>
        <v>#VALUE!</v>
      </c>
      <c r="F12" s="19" t="e">
        <f aca="false">SUM(Начало:Конец!F12:F12)</f>
        <v>#VALUE!</v>
      </c>
      <c r="G12" s="19" t="e">
        <f aca="false">SUM(Начало:Конец!G12:G12)</f>
        <v>#VALUE!</v>
      </c>
      <c r="H12" s="19" t="e">
        <f aca="false">SUM(Начало:Конец!H12:H12)</f>
        <v>#VALUE!</v>
      </c>
      <c r="I12" s="19" t="e">
        <f aca="false">SUM(Начало:Конец!I12:I12)</f>
        <v>#VALUE!</v>
      </c>
      <c r="J12" s="19" t="e">
        <f aca="false">SUM(Начало:Конец!J12:J12)</f>
        <v>#VALUE!</v>
      </c>
      <c r="K12" s="19" t="e">
        <f aca="false">SUM(Начало:Конец!K12:K12)</f>
        <v>#VALUE!</v>
      </c>
      <c r="L12" s="19" t="e">
        <f aca="false">SUM(Начало:Конец!L12:L12)</f>
        <v>#VALUE!</v>
      </c>
      <c r="M12" s="19" t="e">
        <f aca="false">SUM(Начало:Конец!M12:M12)</f>
        <v>#VALUE!</v>
      </c>
      <c r="N12" s="19" t="e">
        <f aca="false">SUM(Начало:Конец!N12:N12)</f>
        <v>#VALUE!</v>
      </c>
      <c r="O12" s="19" t="e">
        <f aca="false">SUM(Начало:Конец!O12:O12)</f>
        <v>#VALUE!</v>
      </c>
      <c r="P12" s="19" t="e">
        <f aca="false">SUM(Начало:Конец!P12:P12)</f>
        <v>#VALUE!</v>
      </c>
      <c r="Q12" s="19" t="e">
        <f aca="false">SUM(Начало:Конец!Q12:Q12)</f>
        <v>#VALUE!</v>
      </c>
      <c r="R12" s="19" t="e">
        <f aca="false">SUM(Начало:Конец!R12:R12)</f>
        <v>#VALUE!</v>
      </c>
      <c r="S12" s="19" t="e">
        <f aca="false">SUM(Начало:Конец!S12:S12)</f>
        <v>#VALUE!</v>
      </c>
      <c r="T12" s="19" t="e">
        <f aca="false">SUM(Начало:Конец!T12:T12)</f>
        <v>#VALUE!</v>
      </c>
      <c r="U12" s="19" t="e">
        <f aca="false">SUM(Начало:Конец!U12:U12)</f>
        <v>#VALUE!</v>
      </c>
      <c r="V12" s="19" t="e">
        <f aca="false">SUM(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20" t="s">
        <v>34</v>
      </c>
      <c r="B13" s="22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Начало:Конец!E13:E13)</f>
        <v>#VALUE!</v>
      </c>
      <c r="F13" s="19" t="e">
        <f aca="false">SUM(Начало:Конец!F13:F13)</f>
        <v>#VALUE!</v>
      </c>
      <c r="G13" s="19" t="e">
        <f aca="false">SUM(Начало:Конец!G13:G13)</f>
        <v>#VALUE!</v>
      </c>
      <c r="H13" s="19" t="e">
        <f aca="false">SUM(Начало:Конец!H13:H13)</f>
        <v>#VALUE!</v>
      </c>
      <c r="I13" s="19" t="e">
        <f aca="false">SUM(Начало:Конец!I13:I13)</f>
        <v>#VALUE!</v>
      </c>
      <c r="J13" s="19" t="e">
        <f aca="false">SUM(Начало:Конец!J13:J13)</f>
        <v>#VALUE!</v>
      </c>
      <c r="K13" s="19" t="e">
        <f aca="false">SUM(Начало:Конец!K13:K13)</f>
        <v>#VALUE!</v>
      </c>
      <c r="L13" s="19" t="e">
        <f aca="false">SUM(Начало:Конец!L13:L13)</f>
        <v>#VALUE!</v>
      </c>
      <c r="M13" s="19" t="e">
        <f aca="false">SUM(Начало:Конец!M13:M13)</f>
        <v>#VALUE!</v>
      </c>
      <c r="N13" s="19" t="e">
        <f aca="false">SUM(Начало:Конец!N13:N13)</f>
        <v>#VALUE!</v>
      </c>
      <c r="O13" s="19" t="e">
        <f aca="false">SUM(Начало:Конец!O13:O13)</f>
        <v>#VALUE!</v>
      </c>
      <c r="P13" s="19" t="e">
        <f aca="false">SUM(Начало:Конец!P13:P13)</f>
        <v>#VALUE!</v>
      </c>
      <c r="Q13" s="19" t="e">
        <f aca="false">SUM(Начало:Конец!Q13:Q13)</f>
        <v>#VALUE!</v>
      </c>
      <c r="R13" s="19" t="e">
        <f aca="false">SUM(Начало:Конец!R13:R13)</f>
        <v>#VALUE!</v>
      </c>
      <c r="S13" s="19" t="e">
        <f aca="false">SUM(Начало:Конец!S13:S13)</f>
        <v>#VALUE!</v>
      </c>
      <c r="T13" s="19" t="e">
        <f aca="false">SUM(Начало:Конец!T13:T13)</f>
        <v>#VALUE!</v>
      </c>
      <c r="U13" s="19" t="e">
        <f aca="false">SUM(Начало:Конец!U13:U13)</f>
        <v>#VALUE!</v>
      </c>
      <c r="V13" s="19" t="e">
        <f aca="false">SUM(Начало:Конец!V13:V13)</f>
        <v>#VALUE!</v>
      </c>
    </row>
    <row r="14" customFormat="false" ht="12.75" hidden="false" customHeight="false" outlineLevel="0" collapsed="false">
      <c r="A14" s="20" t="s">
        <v>36</v>
      </c>
      <c r="B14" s="22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Начало:Конец!E14:E14)</f>
        <v>#VALUE!</v>
      </c>
      <c r="F14" s="19" t="e">
        <f aca="false">SUM(Начало:Конец!F14:F14)</f>
        <v>#VALUE!</v>
      </c>
      <c r="G14" s="19" t="e">
        <f aca="false">SUM(Начало:Конец!G14:G14)</f>
        <v>#VALUE!</v>
      </c>
      <c r="H14" s="19" t="e">
        <f aca="false">SUM(Начало:Конец!H14:H14)</f>
        <v>#VALUE!</v>
      </c>
      <c r="I14" s="19" t="e">
        <f aca="false">SUM(Начало:Конец!I14:I14)</f>
        <v>#VALUE!</v>
      </c>
      <c r="J14" s="19" t="e">
        <f aca="false">SUM(Начало:Конец!J14:J14)</f>
        <v>#VALUE!</v>
      </c>
      <c r="K14" s="19" t="e">
        <f aca="false">SUM(Начало:Конец!K14:K14)</f>
        <v>#VALUE!</v>
      </c>
      <c r="L14" s="19" t="e">
        <f aca="false">SUM(Начало:Конец!L14:L14)</f>
        <v>#VALUE!</v>
      </c>
      <c r="M14" s="19" t="e">
        <f aca="false">SUM(Начало:Конец!M14:M14)</f>
        <v>#VALUE!</v>
      </c>
      <c r="N14" s="19" t="e">
        <f aca="false">SUM(Начало:Конец!N14:N14)</f>
        <v>#VALUE!</v>
      </c>
      <c r="O14" s="19" t="e">
        <f aca="false">SUM(Начало:Конец!O14:O14)</f>
        <v>#VALUE!</v>
      </c>
      <c r="P14" s="19" t="e">
        <f aca="false">SUM(Начало:Конец!P14:P14)</f>
        <v>#VALUE!</v>
      </c>
      <c r="Q14" s="19" t="e">
        <f aca="false">SUM(Начало:Конец!Q14:Q14)</f>
        <v>#VALUE!</v>
      </c>
      <c r="R14" s="19" t="e">
        <f aca="false">SUM(Начало:Конец!R14:R14)</f>
        <v>#VALUE!</v>
      </c>
      <c r="S14" s="19" t="e">
        <f aca="false">SUM(Начало:Конец!S14:S14)</f>
        <v>#VALUE!</v>
      </c>
      <c r="T14" s="19" t="e">
        <f aca="false">SUM(Начало:Конец!T14:T14)</f>
        <v>#VALUE!</v>
      </c>
      <c r="U14" s="19" t="e">
        <f aca="false">SUM(Начало:Конец!U14:U14)</f>
        <v>#VALUE!</v>
      </c>
      <c r="V14" s="19" t="e">
        <f aca="false">SUM(Начало:Конец!V14:V14)</f>
        <v>#VALUE!</v>
      </c>
    </row>
    <row r="15" customFormat="false" ht="12.75" hidden="false" customHeight="false" outlineLevel="0" collapsed="false">
      <c r="A15" s="20" t="s">
        <v>38</v>
      </c>
      <c r="B15" s="22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Начало:Конец!E15:E15)</f>
        <v>#VALUE!</v>
      </c>
      <c r="F15" s="19" t="e">
        <f aca="false">SUM(Начало:Конец!F15:F15)</f>
        <v>#VALUE!</v>
      </c>
      <c r="G15" s="19" t="e">
        <f aca="false">SUM(Начало:Конец!G15:G15)</f>
        <v>#VALUE!</v>
      </c>
      <c r="H15" s="19" t="e">
        <f aca="false">SUM(Начало:Конец!H15:H15)</f>
        <v>#VALUE!</v>
      </c>
      <c r="I15" s="19" t="e">
        <f aca="false">SUM(Начало:Конец!I15:I15)</f>
        <v>#VALUE!</v>
      </c>
      <c r="J15" s="19" t="e">
        <f aca="false">SUM(Начало:Конец!J15:J15)</f>
        <v>#VALUE!</v>
      </c>
      <c r="K15" s="19" t="e">
        <f aca="false">SUM(Начало:Конец!K15:K15)</f>
        <v>#VALUE!</v>
      </c>
      <c r="L15" s="19" t="e">
        <f aca="false">SUM(Начало:Конец!L15:L15)</f>
        <v>#VALUE!</v>
      </c>
      <c r="M15" s="19" t="e">
        <f aca="false">SUM(Начало:Конец!M15:M15)</f>
        <v>#VALUE!</v>
      </c>
      <c r="N15" s="19" t="e">
        <f aca="false">SUM(Начало:Конец!N15:N15)</f>
        <v>#VALUE!</v>
      </c>
      <c r="O15" s="19" t="e">
        <f aca="false">SUM(Начало:Конец!O15:O15)</f>
        <v>#VALUE!</v>
      </c>
      <c r="P15" s="19" t="e">
        <f aca="false">SUM(Начало:Конец!P15:P15)</f>
        <v>#VALUE!</v>
      </c>
      <c r="Q15" s="19" t="e">
        <f aca="false">SUM(Начало:Конец!Q15:Q15)</f>
        <v>#VALUE!</v>
      </c>
      <c r="R15" s="19" t="e">
        <f aca="false">SUM(Начало:Конец!R15:R15)</f>
        <v>#VALUE!</v>
      </c>
      <c r="S15" s="19" t="e">
        <f aca="false">SUM(Начало:Конец!S15:S15)</f>
        <v>#VALUE!</v>
      </c>
      <c r="T15" s="19" t="e">
        <f aca="false">SUM(Начало:Конец!T15:T15)</f>
        <v>#VALUE!</v>
      </c>
      <c r="U15" s="19" t="e">
        <f aca="false">SUM(Начало:Конец!U15:U15)</f>
        <v>#VALUE!</v>
      </c>
      <c r="V15" s="19" t="e">
        <f aca="false">SUM(Начало:Конец!V15:V15)</f>
        <v>#VALUE!</v>
      </c>
    </row>
    <row r="16" customFormat="false" ht="12.75" hidden="false" customHeight="false" outlineLevel="0" collapsed="false">
      <c r="A16" s="20" t="s">
        <v>40</v>
      </c>
      <c r="B16" s="22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Начало:Конец!E16:E16)</f>
        <v>#VALUE!</v>
      </c>
      <c r="F16" s="19" t="e">
        <f aca="false">SUM(Начало:Конец!F16:F16)</f>
        <v>#VALUE!</v>
      </c>
      <c r="G16" s="19" t="e">
        <f aca="false">SUM(Начало:Конец!G16:G16)</f>
        <v>#VALUE!</v>
      </c>
      <c r="H16" s="19" t="e">
        <f aca="false">SUM(Начало:Конец!H16:H16)</f>
        <v>#VALUE!</v>
      </c>
      <c r="I16" s="19" t="e">
        <f aca="false">SUM(Начало:Конец!I16:I16)</f>
        <v>#VALUE!</v>
      </c>
      <c r="J16" s="19" t="e">
        <f aca="false">SUM(Начало:Конец!J16:J16)</f>
        <v>#VALUE!</v>
      </c>
      <c r="K16" s="19" t="e">
        <f aca="false">SUM(Начало:Конец!K16:K16)</f>
        <v>#VALUE!</v>
      </c>
      <c r="L16" s="19" t="e">
        <f aca="false">SUM(Начало:Конец!L16:L16)</f>
        <v>#VALUE!</v>
      </c>
      <c r="M16" s="19" t="e">
        <f aca="false">SUM(Начало:Конец!M16:M16)</f>
        <v>#VALUE!</v>
      </c>
      <c r="N16" s="19" t="e">
        <f aca="false">SUM(Начало:Конец!N16:N16)</f>
        <v>#VALUE!</v>
      </c>
      <c r="O16" s="19" t="e">
        <f aca="false">SUM(Начало:Конец!O16:O16)</f>
        <v>#VALUE!</v>
      </c>
      <c r="P16" s="19" t="e">
        <f aca="false">SUM(Начало:Конец!P16:P16)</f>
        <v>#VALUE!</v>
      </c>
      <c r="Q16" s="19" t="e">
        <f aca="false">SUM(Начало:Конец!Q16:Q16)</f>
        <v>#VALUE!</v>
      </c>
      <c r="R16" s="19" t="e">
        <f aca="false">SUM(Начало:Конец!R16:R16)</f>
        <v>#VALUE!</v>
      </c>
      <c r="S16" s="19" t="e">
        <f aca="false">SUM(Начало:Конец!S16:S16)</f>
        <v>#VALUE!</v>
      </c>
      <c r="T16" s="19" t="e">
        <f aca="false">SUM(Начало:Конец!T16:T16)</f>
        <v>#VALUE!</v>
      </c>
      <c r="U16" s="19" t="e">
        <f aca="false">SUM(Начало:Конец!U16:U16)</f>
        <v>#VALUE!</v>
      </c>
      <c r="V16" s="19" t="e">
        <f aca="false">SUM(Начало:Конец!V16:V16)</f>
        <v>#VALUE!</v>
      </c>
    </row>
    <row r="17" customFormat="false" ht="12.75" hidden="false" customHeight="false" outlineLevel="0" collapsed="false">
      <c r="A17" s="20" t="s">
        <v>42</v>
      </c>
      <c r="B17" s="22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Начало:Конец!E17:E17)</f>
        <v>#VALUE!</v>
      </c>
      <c r="F17" s="19" t="e">
        <f aca="false">SUM(Начало:Конец!F17:F17)</f>
        <v>#VALUE!</v>
      </c>
      <c r="G17" s="19" t="e">
        <f aca="false">SUM(Начало:Конец!G17:G17)</f>
        <v>#VALUE!</v>
      </c>
      <c r="H17" s="19" t="e">
        <f aca="false">SUM(Начало:Конец!H17:H17)</f>
        <v>#VALUE!</v>
      </c>
      <c r="I17" s="19" t="e">
        <f aca="false">SUM(Начало:Конец!I17:I17)</f>
        <v>#VALUE!</v>
      </c>
      <c r="J17" s="19" t="e">
        <f aca="false">SUM(Начало:Конец!J17:J17)</f>
        <v>#VALUE!</v>
      </c>
      <c r="K17" s="19" t="e">
        <f aca="false">SUM(Начало:Конец!K17:K17)</f>
        <v>#VALUE!</v>
      </c>
      <c r="L17" s="19" t="e">
        <f aca="false">SUM(Начало:Конец!L17:L17)</f>
        <v>#VALUE!</v>
      </c>
      <c r="M17" s="19" t="e">
        <f aca="false">SUM(Начало:Конец!M17:M17)</f>
        <v>#VALUE!</v>
      </c>
      <c r="N17" s="19" t="e">
        <f aca="false">SUM(Начало:Конец!N17:N17)</f>
        <v>#VALUE!</v>
      </c>
      <c r="O17" s="19" t="e">
        <f aca="false">SUM(Начало:Конец!O17:O17)</f>
        <v>#VALUE!</v>
      </c>
      <c r="P17" s="19" t="e">
        <f aca="false">SUM(Начало:Конец!P17:P17)</f>
        <v>#VALUE!</v>
      </c>
      <c r="Q17" s="19" t="e">
        <f aca="false">SUM(Начало:Конец!Q17:Q17)</f>
        <v>#VALUE!</v>
      </c>
      <c r="R17" s="19" t="e">
        <f aca="false">SUM(Начало:Конец!R17:R17)</f>
        <v>#VALUE!</v>
      </c>
      <c r="S17" s="19" t="e">
        <f aca="false">SUM(Начало:Конец!S17:S17)</f>
        <v>#VALUE!</v>
      </c>
      <c r="T17" s="19" t="e">
        <f aca="false">SUM(Начало:Конец!T17:T17)</f>
        <v>#VALUE!</v>
      </c>
      <c r="U17" s="19" t="e">
        <f aca="false">SUM(Начало:Конец!U17:U17)</f>
        <v>#VALUE!</v>
      </c>
      <c r="V17" s="19" t="e">
        <f aca="false">SUM(Начало:Конец!V17:V17)</f>
        <v>#VALUE!</v>
      </c>
    </row>
    <row r="18" customFormat="false" ht="12.75" hidden="false" customHeight="false" outlineLevel="0" collapsed="false">
      <c r="A18" s="20" t="s">
        <v>44</v>
      </c>
      <c r="B18" s="22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Начало:Конец!E18:E18)</f>
        <v>#VALUE!</v>
      </c>
      <c r="F18" s="19" t="e">
        <f aca="false">SUM(Начало:Конец!F18:F18)</f>
        <v>#VALUE!</v>
      </c>
      <c r="G18" s="19" t="e">
        <f aca="false">SUM(Начало:Конец!G18:G18)</f>
        <v>#VALUE!</v>
      </c>
      <c r="H18" s="19" t="e">
        <f aca="false">SUM(Начало:Конец!H18:H18)</f>
        <v>#VALUE!</v>
      </c>
      <c r="I18" s="19" t="e">
        <f aca="false">SUM(Начало:Конец!I18:I18)</f>
        <v>#VALUE!</v>
      </c>
      <c r="J18" s="19" t="e">
        <f aca="false">SUM(Начало:Конец!J18:J18)</f>
        <v>#VALUE!</v>
      </c>
      <c r="K18" s="19" t="e">
        <f aca="false">SUM(Начало:Конец!K18:K18)</f>
        <v>#VALUE!</v>
      </c>
      <c r="L18" s="19" t="e">
        <f aca="false">SUM(Начало:Конец!L18:L18)</f>
        <v>#VALUE!</v>
      </c>
      <c r="M18" s="19" t="e">
        <f aca="false">SUM(Начало:Конец!M18:M18)</f>
        <v>#VALUE!</v>
      </c>
      <c r="N18" s="19" t="e">
        <f aca="false">SUM(Начало:Конец!N18:N18)</f>
        <v>#VALUE!</v>
      </c>
      <c r="O18" s="19" t="e">
        <f aca="false">SUM(Начало:Конец!O18:O18)</f>
        <v>#VALUE!</v>
      </c>
      <c r="P18" s="19" t="e">
        <f aca="false">SUM(Начало:Конец!P18:P18)</f>
        <v>#VALUE!</v>
      </c>
      <c r="Q18" s="19" t="e">
        <f aca="false">SUM(Начало:Конец!Q18:Q18)</f>
        <v>#VALUE!</v>
      </c>
      <c r="R18" s="19" t="e">
        <f aca="false">SUM(Начало:Конец!R18:R18)</f>
        <v>#VALUE!</v>
      </c>
      <c r="S18" s="19" t="e">
        <f aca="false">SUM(Начало:Конец!S18:S18)</f>
        <v>#VALUE!</v>
      </c>
      <c r="T18" s="19" t="e">
        <f aca="false">SUM(Начало:Конец!T18:T18)</f>
        <v>#VALUE!</v>
      </c>
      <c r="U18" s="19" t="e">
        <f aca="false">SUM(Начало:Конец!U18:U18)</f>
        <v>#VALUE!</v>
      </c>
      <c r="V18" s="19" t="e">
        <f aca="false">SUM(Начало:Конец!V18:V18)</f>
        <v>#VALUE!</v>
      </c>
    </row>
    <row r="19" customFormat="false" ht="12.75" hidden="false" customHeight="false" outlineLevel="0" collapsed="false">
      <c r="A19" s="20" t="s">
        <v>46</v>
      </c>
      <c r="B19" s="22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Начало:Конец!E19:E19)</f>
        <v>#VALUE!</v>
      </c>
      <c r="F19" s="19" t="e">
        <f aca="false">SUM(Начало:Конец!F19:F19)</f>
        <v>#VALUE!</v>
      </c>
      <c r="G19" s="19" t="e">
        <f aca="false">SUM(Начало:Конец!G19:G19)</f>
        <v>#VALUE!</v>
      </c>
      <c r="H19" s="19" t="e">
        <f aca="false">SUM(Начало:Конец!H19:H19)</f>
        <v>#VALUE!</v>
      </c>
      <c r="I19" s="19" t="e">
        <f aca="false">SUM(Начало:Конец!I19:I19)</f>
        <v>#VALUE!</v>
      </c>
      <c r="J19" s="19" t="e">
        <f aca="false">SUM(Начало:Конец!J19:J19)</f>
        <v>#VALUE!</v>
      </c>
      <c r="K19" s="19" t="e">
        <f aca="false">SUM(Начало:Конец!K19:K19)</f>
        <v>#VALUE!</v>
      </c>
      <c r="L19" s="19" t="e">
        <f aca="false">SUM(Начало:Конец!L19:L19)</f>
        <v>#VALUE!</v>
      </c>
      <c r="M19" s="19" t="e">
        <f aca="false">SUM(Начало:Конец!M19:M19)</f>
        <v>#VALUE!</v>
      </c>
      <c r="N19" s="19" t="e">
        <f aca="false">SUM(Начало:Конец!N19:N19)</f>
        <v>#VALUE!</v>
      </c>
      <c r="O19" s="19" t="e">
        <f aca="false">SUM(Начало:Конец!O19:O19)</f>
        <v>#VALUE!</v>
      </c>
      <c r="P19" s="19" t="e">
        <f aca="false">SUM(Начало:Конец!P19:P19)</f>
        <v>#VALUE!</v>
      </c>
      <c r="Q19" s="19" t="e">
        <f aca="false">SUM(Начало:Конец!Q19:Q19)</f>
        <v>#VALUE!</v>
      </c>
      <c r="R19" s="19" t="e">
        <f aca="false">SUM(Начало:Конец!R19:R19)</f>
        <v>#VALUE!</v>
      </c>
      <c r="S19" s="19" t="e">
        <f aca="false">SUM(Начало:Конец!S19:S19)</f>
        <v>#VALUE!</v>
      </c>
      <c r="T19" s="19" t="e">
        <f aca="false">SUM(Начало:Конец!T19:T19)</f>
        <v>#VALUE!</v>
      </c>
      <c r="U19" s="19" t="e">
        <f aca="false">SUM(Начало:Конец!U19:U19)</f>
        <v>#VALUE!</v>
      </c>
      <c r="V19" s="19" t="e">
        <f aca="false">SUM(Начало:Конец!V19:V19)</f>
        <v>#VALUE!</v>
      </c>
    </row>
    <row r="20" customFormat="false" ht="12.75" hidden="false" customHeight="false" outlineLevel="0" collapsed="false">
      <c r="A20" s="20" t="s">
        <v>48</v>
      </c>
      <c r="B20" s="22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Начало:Конец!E20:E20)</f>
        <v>#VALUE!</v>
      </c>
      <c r="F20" s="19" t="e">
        <f aca="false">SUM(Начало:Конец!F20:F20)</f>
        <v>#VALUE!</v>
      </c>
      <c r="G20" s="19" t="e">
        <f aca="false">SUM(Начало:Конец!G20:G20)</f>
        <v>#VALUE!</v>
      </c>
      <c r="H20" s="19" t="e">
        <f aca="false">SUM(Начало:Конец!H20:H20)</f>
        <v>#VALUE!</v>
      </c>
      <c r="I20" s="19" t="e">
        <f aca="false">SUM(Начало:Конец!I20:I20)</f>
        <v>#VALUE!</v>
      </c>
      <c r="J20" s="19" t="e">
        <f aca="false">SUM(Начало:Конец!J20:J20)</f>
        <v>#VALUE!</v>
      </c>
      <c r="K20" s="19" t="e">
        <f aca="false">SUM(Начало:Конец!K20:K20)</f>
        <v>#VALUE!</v>
      </c>
      <c r="L20" s="19" t="e">
        <f aca="false">SUM(Начало:Конец!L20:L20)</f>
        <v>#VALUE!</v>
      </c>
      <c r="M20" s="19" t="e">
        <f aca="false">SUM(Начало:Конец!M20:M20)</f>
        <v>#VALUE!</v>
      </c>
      <c r="N20" s="19" t="e">
        <f aca="false">SUM(Начало:Конец!N20:N20)</f>
        <v>#VALUE!</v>
      </c>
      <c r="O20" s="19" t="e">
        <f aca="false">SUM(Начало:Конец!O20:O20)</f>
        <v>#VALUE!</v>
      </c>
      <c r="P20" s="19" t="e">
        <f aca="false">SUM(Начало:Конец!P20:P20)</f>
        <v>#VALUE!</v>
      </c>
      <c r="Q20" s="19" t="e">
        <f aca="false">SUM(Начало:Конец!Q20:Q20)</f>
        <v>#VALUE!</v>
      </c>
      <c r="R20" s="19" t="e">
        <f aca="false">SUM(Начало:Конец!R20:R20)</f>
        <v>#VALUE!</v>
      </c>
      <c r="S20" s="19" t="e">
        <f aca="false">SUM(Начало:Конец!S20:S20)</f>
        <v>#VALUE!</v>
      </c>
      <c r="T20" s="19" t="e">
        <f aca="false">SUM(Начало:Конец!T20:T20)</f>
        <v>#VALUE!</v>
      </c>
      <c r="U20" s="19" t="e">
        <f aca="false">SUM(Начало:Конец!U20:U20)</f>
        <v>#VALUE!</v>
      </c>
      <c r="V20" s="19" t="e">
        <f aca="false">SUM(Начало:Конец!V20:V20)</f>
        <v>#VALUE!</v>
      </c>
    </row>
    <row r="21" customFormat="false" ht="12.75" hidden="false" customHeight="false" outlineLevel="0" collapsed="false">
      <c r="A21" s="20" t="s">
        <v>50</v>
      </c>
      <c r="B21" s="22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Начало:Конец!E21:E21)</f>
        <v>#VALUE!</v>
      </c>
      <c r="F21" s="19" t="e">
        <f aca="false">SUM(Начало:Конец!F21:F21)</f>
        <v>#VALUE!</v>
      </c>
      <c r="G21" s="19" t="e">
        <f aca="false">SUM(Начало:Конец!G21:G21)</f>
        <v>#VALUE!</v>
      </c>
      <c r="H21" s="19" t="e">
        <f aca="false">SUM(Начало:Конец!H21:H21)</f>
        <v>#VALUE!</v>
      </c>
      <c r="I21" s="19" t="e">
        <f aca="false">SUM(Начало:Конец!I21:I21)</f>
        <v>#VALUE!</v>
      </c>
      <c r="J21" s="19" t="e">
        <f aca="false">SUM(Начало:Конец!J21:J21)</f>
        <v>#VALUE!</v>
      </c>
      <c r="K21" s="19" t="e">
        <f aca="false">SUM(Начало:Конец!K21:K21)</f>
        <v>#VALUE!</v>
      </c>
      <c r="L21" s="19" t="e">
        <f aca="false">SUM(Начало:Конец!L21:L21)</f>
        <v>#VALUE!</v>
      </c>
      <c r="M21" s="19" t="e">
        <f aca="false">SUM(Начало:Конец!M21:M21)</f>
        <v>#VALUE!</v>
      </c>
      <c r="N21" s="19" t="e">
        <f aca="false">SUM(Начало:Конец!N21:N21)</f>
        <v>#VALUE!</v>
      </c>
      <c r="O21" s="19" t="e">
        <f aca="false">SUM(Начало:Конец!O21:O21)</f>
        <v>#VALUE!</v>
      </c>
      <c r="P21" s="19" t="e">
        <f aca="false">SUM(Начало:Конец!P21:P21)</f>
        <v>#VALUE!</v>
      </c>
      <c r="Q21" s="19" t="e">
        <f aca="false">SUM(Начало:Конец!Q21:Q21)</f>
        <v>#VALUE!</v>
      </c>
      <c r="R21" s="19" t="e">
        <f aca="false">SUM(Начало:Конец!R21:R21)</f>
        <v>#VALUE!</v>
      </c>
      <c r="S21" s="19" t="e">
        <f aca="false">SUM(Начало:Конец!S21:S21)</f>
        <v>#VALUE!</v>
      </c>
      <c r="T21" s="19" t="e">
        <f aca="false">SUM(Начало:Конец!T21:T21)</f>
        <v>#VALUE!</v>
      </c>
      <c r="U21" s="19" t="e">
        <f aca="false">SUM(Начало:Конец!U21:U21)</f>
        <v>#VALUE!</v>
      </c>
      <c r="V21" s="19" t="e">
        <f aca="false">SUM(Начало:Конец!V21:V21)</f>
        <v>#VALUE!</v>
      </c>
    </row>
    <row r="22" customFormat="false" ht="12.75" hidden="false" customHeight="false" outlineLevel="0" collapsed="false">
      <c r="A22" s="20" t="s">
        <v>52</v>
      </c>
      <c r="B22" s="22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Начало:Конец!E22:E22)</f>
        <v>#VALUE!</v>
      </c>
      <c r="F22" s="19" t="e">
        <f aca="false">SUM(Начало:Конец!F22:F22)</f>
        <v>#VALUE!</v>
      </c>
      <c r="G22" s="19" t="e">
        <f aca="false">SUM(Начало:Конец!G22:G22)</f>
        <v>#VALUE!</v>
      </c>
      <c r="H22" s="19" t="e">
        <f aca="false">SUM(Начало:Конец!H22:H22)</f>
        <v>#VALUE!</v>
      </c>
      <c r="I22" s="19" t="e">
        <f aca="false">SUM(Начало:Конец!I22:I22)</f>
        <v>#VALUE!</v>
      </c>
      <c r="J22" s="19" t="e">
        <f aca="false">SUM(Начало:Конец!J22:J22)</f>
        <v>#VALUE!</v>
      </c>
      <c r="K22" s="19" t="e">
        <f aca="false">SUM(Начало:Конец!K22:K22)</f>
        <v>#VALUE!</v>
      </c>
      <c r="L22" s="19" t="e">
        <f aca="false">SUM(Начало:Конец!L22:L22)</f>
        <v>#VALUE!</v>
      </c>
      <c r="M22" s="19" t="e">
        <f aca="false">SUM(Начало:Конец!M22:M22)</f>
        <v>#VALUE!</v>
      </c>
      <c r="N22" s="19" t="e">
        <f aca="false">SUM(Начало:Конец!N22:N22)</f>
        <v>#VALUE!</v>
      </c>
      <c r="O22" s="19" t="e">
        <f aca="false">SUM(Начало:Конец!O22:O22)</f>
        <v>#VALUE!</v>
      </c>
      <c r="P22" s="19" t="e">
        <f aca="false">SUM(Начало:Конец!P22:P22)</f>
        <v>#VALUE!</v>
      </c>
      <c r="Q22" s="19" t="e">
        <f aca="false">SUM(Начало:Конец!Q22:Q22)</f>
        <v>#VALUE!</v>
      </c>
      <c r="R22" s="19" t="e">
        <f aca="false">SUM(Начало:Конец!R22:R22)</f>
        <v>#VALUE!</v>
      </c>
      <c r="S22" s="19" t="e">
        <f aca="false">SUM(Начало:Конец!S22:S22)</f>
        <v>#VALUE!</v>
      </c>
      <c r="T22" s="19" t="e">
        <f aca="false">SUM(Начало:Конец!T22:T22)</f>
        <v>#VALUE!</v>
      </c>
      <c r="U22" s="19" t="e">
        <f aca="false">SUM(Начало:Конец!U22:U22)</f>
        <v>#VALUE!</v>
      </c>
      <c r="V22" s="19" t="e">
        <f aca="false">SUM(Начало:Конец!V22:V22)</f>
        <v>#VALUE!</v>
      </c>
    </row>
    <row r="23" customFormat="false" ht="12.75" hidden="false" customHeight="false" outlineLevel="0" collapsed="false">
      <c r="A23" s="20" t="s">
        <v>54</v>
      </c>
      <c r="B23" s="22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Начало:Конец!E23:E23)</f>
        <v>#VALUE!</v>
      </c>
      <c r="F23" s="19" t="e">
        <f aca="false">SUM(Начало:Конец!F23:F23)</f>
        <v>#VALUE!</v>
      </c>
      <c r="G23" s="19" t="e">
        <f aca="false">SUM(Начало:Конец!G23:G23)</f>
        <v>#VALUE!</v>
      </c>
      <c r="H23" s="19" t="e">
        <f aca="false">SUM(Начало:Конец!H23:H23)</f>
        <v>#VALUE!</v>
      </c>
      <c r="I23" s="19" t="e">
        <f aca="false">SUM(Начало:Конец!I23:I23)</f>
        <v>#VALUE!</v>
      </c>
      <c r="J23" s="19" t="e">
        <f aca="false">SUM(Начало:Конец!J23:J23)</f>
        <v>#VALUE!</v>
      </c>
      <c r="K23" s="19" t="e">
        <f aca="false">SUM(Начало:Конец!K23:K23)</f>
        <v>#VALUE!</v>
      </c>
      <c r="L23" s="19" t="e">
        <f aca="false">SUM(Начало:Конец!L23:L23)</f>
        <v>#VALUE!</v>
      </c>
      <c r="M23" s="19" t="e">
        <f aca="false">SUM(Начало:Конец!M23:M23)</f>
        <v>#VALUE!</v>
      </c>
      <c r="N23" s="19" t="e">
        <f aca="false">SUM(Начало:Конец!N23:N23)</f>
        <v>#VALUE!</v>
      </c>
      <c r="O23" s="19" t="e">
        <f aca="false">SUM(Начало:Конец!O23:O23)</f>
        <v>#VALUE!</v>
      </c>
      <c r="P23" s="19" t="e">
        <f aca="false">SUM(Начало:Конец!P23:P23)</f>
        <v>#VALUE!</v>
      </c>
      <c r="Q23" s="19" t="e">
        <f aca="false">SUM(Начало:Конец!Q23:Q23)</f>
        <v>#VALUE!</v>
      </c>
      <c r="R23" s="19" t="e">
        <f aca="false">SUM(Начало:Конец!R23:R23)</f>
        <v>#VALUE!</v>
      </c>
      <c r="S23" s="19" t="e">
        <f aca="false">SUM(Начало:Конец!S23:S23)</f>
        <v>#VALUE!</v>
      </c>
      <c r="T23" s="19" t="e">
        <f aca="false">SUM(Начало:Конец!T23:T23)</f>
        <v>#VALUE!</v>
      </c>
      <c r="U23" s="19" t="e">
        <f aca="false">SUM(Начало:Конец!U23:U23)</f>
        <v>#VALUE!</v>
      </c>
      <c r="V23" s="19" t="e">
        <f aca="false">SUM(Начало:Конец!V23:V23)</f>
        <v>#VALUE!</v>
      </c>
    </row>
    <row r="24" customFormat="false" ht="12.75" hidden="false" customHeight="false" outlineLevel="0" collapsed="false">
      <c r="A24" s="20" t="s">
        <v>56</v>
      </c>
      <c r="B24" s="22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Начало:Конец!E24:E24)</f>
        <v>#VALUE!</v>
      </c>
      <c r="F24" s="19" t="e">
        <f aca="false">SUM(Начало:Конец!F24:F24)</f>
        <v>#VALUE!</v>
      </c>
      <c r="G24" s="19" t="e">
        <f aca="false">SUM(Начало:Конец!G24:G24)</f>
        <v>#VALUE!</v>
      </c>
      <c r="H24" s="19" t="e">
        <f aca="false">SUM(Начало:Конец!H24:H24)</f>
        <v>#VALUE!</v>
      </c>
      <c r="I24" s="19" t="e">
        <f aca="false">SUM(Начало:Конец!I24:I24)</f>
        <v>#VALUE!</v>
      </c>
      <c r="J24" s="19" t="e">
        <f aca="false">SUM(Начало:Конец!J24:J24)</f>
        <v>#VALUE!</v>
      </c>
      <c r="K24" s="19" t="e">
        <f aca="false">SUM(Начало:Конец!K24:K24)</f>
        <v>#VALUE!</v>
      </c>
      <c r="L24" s="19" t="e">
        <f aca="false">SUM(Начало:Конец!L24:L24)</f>
        <v>#VALUE!</v>
      </c>
      <c r="M24" s="19" t="e">
        <f aca="false">SUM(Начало:Конец!M24:M24)</f>
        <v>#VALUE!</v>
      </c>
      <c r="N24" s="19" t="e">
        <f aca="false">SUM(Начало:Конец!N24:N24)</f>
        <v>#VALUE!</v>
      </c>
      <c r="O24" s="19" t="e">
        <f aca="false">SUM(Начало:Конец!O24:O24)</f>
        <v>#VALUE!</v>
      </c>
      <c r="P24" s="19" t="e">
        <f aca="false">SUM(Начало:Конец!P24:P24)</f>
        <v>#VALUE!</v>
      </c>
      <c r="Q24" s="19" t="e">
        <f aca="false">SUM(Начало:Конец!Q24:Q24)</f>
        <v>#VALUE!</v>
      </c>
      <c r="R24" s="19" t="e">
        <f aca="false">SUM(Начало:Конец!R24:R24)</f>
        <v>#VALUE!</v>
      </c>
      <c r="S24" s="19" t="e">
        <f aca="false">SUM(Начало:Конец!S24:S24)</f>
        <v>#VALUE!</v>
      </c>
      <c r="T24" s="19" t="e">
        <f aca="false">SUM(Начало:Конец!T24:T24)</f>
        <v>#VALUE!</v>
      </c>
      <c r="U24" s="19" t="e">
        <f aca="false">SUM(Начало:Конец!U24:U24)</f>
        <v>#VALUE!</v>
      </c>
      <c r="V24" s="19" t="e">
        <f aca="false">SUM(Начало:Конец!V24:V24)</f>
        <v>#VALUE!</v>
      </c>
    </row>
    <row r="25" customFormat="false" ht="12.75" hidden="false" customHeight="false" outlineLevel="0" collapsed="false">
      <c r="A25" s="20" t="s">
        <v>58</v>
      </c>
      <c r="B25" s="22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Начало:Конец!E25:E25)</f>
        <v>#VALUE!</v>
      </c>
      <c r="F25" s="19" t="e">
        <f aca="false">SUM(Начало:Конец!F25:F25)</f>
        <v>#VALUE!</v>
      </c>
      <c r="G25" s="19" t="e">
        <f aca="false">SUM(Начало:Конец!G25:G25)</f>
        <v>#VALUE!</v>
      </c>
      <c r="H25" s="19" t="e">
        <f aca="false">SUM(Начало:Конец!H25:H25)</f>
        <v>#VALUE!</v>
      </c>
      <c r="I25" s="19" t="e">
        <f aca="false">SUM(Начало:Конец!I25:I25)</f>
        <v>#VALUE!</v>
      </c>
      <c r="J25" s="19" t="e">
        <f aca="false">SUM(Начало:Конец!J25:J25)</f>
        <v>#VALUE!</v>
      </c>
      <c r="K25" s="19" t="e">
        <f aca="false">SUM(Начало:Конец!K25:K25)</f>
        <v>#VALUE!</v>
      </c>
      <c r="L25" s="19" t="e">
        <f aca="false">SUM(Начало:Конец!L25:L25)</f>
        <v>#VALUE!</v>
      </c>
      <c r="M25" s="19" t="e">
        <f aca="false">SUM(Начало:Конец!M25:M25)</f>
        <v>#VALUE!</v>
      </c>
      <c r="N25" s="19" t="e">
        <f aca="false">SUM(Начало:Конец!N25:N25)</f>
        <v>#VALUE!</v>
      </c>
      <c r="O25" s="19" t="e">
        <f aca="false">SUM(Начало:Конец!O25:O25)</f>
        <v>#VALUE!</v>
      </c>
      <c r="P25" s="19" t="e">
        <f aca="false">SUM(Начало:Конец!P25:P25)</f>
        <v>#VALUE!</v>
      </c>
      <c r="Q25" s="19" t="e">
        <f aca="false">SUM(Начало:Конец!Q25:Q25)</f>
        <v>#VALUE!</v>
      </c>
      <c r="R25" s="19" t="e">
        <f aca="false">SUM(Начало:Конец!R25:R25)</f>
        <v>#VALUE!</v>
      </c>
      <c r="S25" s="19" t="e">
        <f aca="false">SUM(Начало:Конец!S25:S25)</f>
        <v>#VALUE!</v>
      </c>
      <c r="T25" s="19" t="e">
        <f aca="false">SUM(Начало:Конец!T25:T25)</f>
        <v>#VALUE!</v>
      </c>
      <c r="U25" s="19" t="e">
        <f aca="false">SUM(Начало:Конец!U25:U25)</f>
        <v>#VALUE!</v>
      </c>
      <c r="V25" s="19" t="e">
        <f aca="false">SUM(Начало:Конец!V25:V25)</f>
        <v>#VALUE!</v>
      </c>
    </row>
    <row r="26" customFormat="false" ht="12.75" hidden="false" customHeight="false" outlineLevel="0" collapsed="false">
      <c r="A26" s="20" t="s">
        <v>60</v>
      </c>
      <c r="B26" s="22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Начало:Конец!E26:E26)</f>
        <v>#VALUE!</v>
      </c>
      <c r="F26" s="19" t="e">
        <f aca="false">SUM(Начало:Конец!F26:F26)</f>
        <v>#VALUE!</v>
      </c>
      <c r="G26" s="19" t="e">
        <f aca="false">SUM(Начало:Конец!G26:G26)</f>
        <v>#VALUE!</v>
      </c>
      <c r="H26" s="19" t="e">
        <f aca="false">SUM(Начало:Конец!H26:H26)</f>
        <v>#VALUE!</v>
      </c>
      <c r="I26" s="19" t="e">
        <f aca="false">SUM(Начало:Конец!I26:I26)</f>
        <v>#VALUE!</v>
      </c>
      <c r="J26" s="19" t="e">
        <f aca="false">SUM(Начало:Конец!J26:J26)</f>
        <v>#VALUE!</v>
      </c>
      <c r="K26" s="19" t="e">
        <f aca="false">SUM(Начало:Конец!K26:K26)</f>
        <v>#VALUE!</v>
      </c>
      <c r="L26" s="19" t="e">
        <f aca="false">SUM(Начало:Конец!L26:L26)</f>
        <v>#VALUE!</v>
      </c>
      <c r="M26" s="19" t="e">
        <f aca="false">SUM(Начало:Конец!M26:M26)</f>
        <v>#VALUE!</v>
      </c>
      <c r="N26" s="19" t="e">
        <f aca="false">SUM(Начало:Конец!N26:N26)</f>
        <v>#VALUE!</v>
      </c>
      <c r="O26" s="19" t="e">
        <f aca="false">SUM(Начало:Конец!O26:O26)</f>
        <v>#VALUE!</v>
      </c>
      <c r="P26" s="19" t="e">
        <f aca="false">SUM(Начало:Конец!P26:P26)</f>
        <v>#VALUE!</v>
      </c>
      <c r="Q26" s="19" t="e">
        <f aca="false">SUM(Начало:Конец!Q26:Q26)</f>
        <v>#VALUE!</v>
      </c>
      <c r="R26" s="19" t="e">
        <f aca="false">SUM(Начало:Конец!R26:R26)</f>
        <v>#VALUE!</v>
      </c>
      <c r="S26" s="19" t="e">
        <f aca="false">SUM(Начало:Конец!S26:S26)</f>
        <v>#VALUE!</v>
      </c>
      <c r="T26" s="19" t="e">
        <f aca="false">SUM(Начало:Конец!T26:T26)</f>
        <v>#VALUE!</v>
      </c>
      <c r="U26" s="19" t="e">
        <f aca="false">SUM(Начало:Конец!U26:U26)</f>
        <v>#VALUE!</v>
      </c>
      <c r="V26" s="19" t="e">
        <f aca="false">SUM(Начало:Конец!V26:V26)</f>
        <v>#VALUE!</v>
      </c>
    </row>
    <row r="27" customFormat="false" ht="12.75" hidden="false" customHeight="false" outlineLevel="0" collapsed="false">
      <c r="A27" s="20" t="s">
        <v>62</v>
      </c>
      <c r="B27" s="22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Начало:Конец!E27:E27)</f>
        <v>#VALUE!</v>
      </c>
      <c r="F27" s="19" t="e">
        <f aca="false">SUM(Начало:Конец!F27:F27)</f>
        <v>#VALUE!</v>
      </c>
      <c r="G27" s="19" t="e">
        <f aca="false">SUM(Начало:Конец!G27:G27)</f>
        <v>#VALUE!</v>
      </c>
      <c r="H27" s="19" t="e">
        <f aca="false">SUM(Начало:Конец!H27:H27)</f>
        <v>#VALUE!</v>
      </c>
      <c r="I27" s="19" t="e">
        <f aca="false">SUM(Начало:Конец!I27:I27)</f>
        <v>#VALUE!</v>
      </c>
      <c r="J27" s="19" t="e">
        <f aca="false">SUM(Начало:Конец!J27:J27)</f>
        <v>#VALUE!</v>
      </c>
      <c r="K27" s="19" t="e">
        <f aca="false">SUM(Начало:Конец!K27:K27)</f>
        <v>#VALUE!</v>
      </c>
      <c r="L27" s="19" t="e">
        <f aca="false">SUM(Начало:Конец!L27:L27)</f>
        <v>#VALUE!</v>
      </c>
      <c r="M27" s="19" t="e">
        <f aca="false">SUM(Начало:Конец!M27:M27)</f>
        <v>#VALUE!</v>
      </c>
      <c r="N27" s="19" t="e">
        <f aca="false">SUM(Начало:Конец!N27:N27)</f>
        <v>#VALUE!</v>
      </c>
      <c r="O27" s="19" t="e">
        <f aca="false">SUM(Начало:Конец!O27:O27)</f>
        <v>#VALUE!</v>
      </c>
      <c r="P27" s="19" t="e">
        <f aca="false">SUM(Начало:Конец!P27:P27)</f>
        <v>#VALUE!</v>
      </c>
      <c r="Q27" s="19" t="e">
        <f aca="false">SUM(Начало:Конец!Q27:Q27)</f>
        <v>#VALUE!</v>
      </c>
      <c r="R27" s="19" t="e">
        <f aca="false">SUM(Начало:Конец!R27:R27)</f>
        <v>#VALUE!</v>
      </c>
      <c r="S27" s="19" t="e">
        <f aca="false">SUM(Начало:Конец!S27:S27)</f>
        <v>#VALUE!</v>
      </c>
      <c r="T27" s="19" t="e">
        <f aca="false">SUM(Начало:Конец!T27:T27)</f>
        <v>#VALUE!</v>
      </c>
      <c r="U27" s="19" t="e">
        <f aca="false">SUM(Начало:Конец!U27:U27)</f>
        <v>#VALUE!</v>
      </c>
      <c r="V27" s="19" t="e">
        <f aca="false">SUM(Начало:Конец!V27:V27)</f>
        <v>#VALUE!</v>
      </c>
    </row>
    <row r="28" customFormat="false" ht="12.75" hidden="false" customHeight="false" outlineLevel="0" collapsed="false">
      <c r="A28" s="20" t="s">
        <v>64</v>
      </c>
      <c r="B28" s="22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Начало:Конец!E28:E28)</f>
        <v>#VALUE!</v>
      </c>
      <c r="F28" s="19" t="e">
        <f aca="false">SUM(Начало:Конец!F28:F28)</f>
        <v>#VALUE!</v>
      </c>
      <c r="G28" s="19" t="e">
        <f aca="false">SUM(Начало:Конец!G28:G28)</f>
        <v>#VALUE!</v>
      </c>
      <c r="H28" s="19" t="e">
        <f aca="false">SUM(Начало:Конец!H28:H28)</f>
        <v>#VALUE!</v>
      </c>
      <c r="I28" s="19" t="e">
        <f aca="false">SUM(Начало:Конец!I28:I28)</f>
        <v>#VALUE!</v>
      </c>
      <c r="J28" s="19" t="e">
        <f aca="false">SUM(Начало:Конец!J28:J28)</f>
        <v>#VALUE!</v>
      </c>
      <c r="K28" s="19" t="e">
        <f aca="false">SUM(Начало:Конец!K28:K28)</f>
        <v>#VALUE!</v>
      </c>
      <c r="L28" s="19" t="e">
        <f aca="false">SUM(Начало:Конец!L28:L28)</f>
        <v>#VALUE!</v>
      </c>
      <c r="M28" s="19" t="e">
        <f aca="false">SUM(Начало:Конец!M28:M28)</f>
        <v>#VALUE!</v>
      </c>
      <c r="N28" s="19" t="e">
        <f aca="false">SUM(Начало:Конец!N28:N28)</f>
        <v>#VALUE!</v>
      </c>
      <c r="O28" s="19" t="e">
        <f aca="false">SUM(Начало:Конец!O28:O28)</f>
        <v>#VALUE!</v>
      </c>
      <c r="P28" s="19" t="e">
        <f aca="false">SUM(Начало:Конец!P28:P28)</f>
        <v>#VALUE!</v>
      </c>
      <c r="Q28" s="19" t="e">
        <f aca="false">SUM(Начало:Конец!Q28:Q28)</f>
        <v>#VALUE!</v>
      </c>
      <c r="R28" s="19" t="e">
        <f aca="false">SUM(Начало:Конец!R28:R28)</f>
        <v>#VALUE!</v>
      </c>
      <c r="S28" s="19" t="e">
        <f aca="false">SUM(Начало:Конец!S28:S28)</f>
        <v>#VALUE!</v>
      </c>
      <c r="T28" s="19" t="e">
        <f aca="false">SUM(Начало:Конец!T28:T28)</f>
        <v>#VALUE!</v>
      </c>
      <c r="U28" s="19" t="e">
        <f aca="false">SUM(Начало:Конец!U28:U28)</f>
        <v>#VALUE!</v>
      </c>
      <c r="V28" s="19" t="e">
        <f aca="false">SUM(Начало:Конец!V28:V28)</f>
        <v>#VALUE!</v>
      </c>
    </row>
    <row r="29" customFormat="false" ht="12.75" hidden="false" customHeight="false" outlineLevel="0" collapsed="false">
      <c r="A29" s="20" t="s">
        <v>66</v>
      </c>
      <c r="B29" s="22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Начало:Конец!E29:E29)</f>
        <v>#VALUE!</v>
      </c>
      <c r="F29" s="19" t="e">
        <f aca="false">SUM(Начало:Конец!F29:F29)</f>
        <v>#VALUE!</v>
      </c>
      <c r="G29" s="19" t="e">
        <f aca="false">SUM(Начало:Конец!G29:G29)</f>
        <v>#VALUE!</v>
      </c>
      <c r="H29" s="19" t="e">
        <f aca="false">SUM(Начало:Конец!H29:H29)</f>
        <v>#VALUE!</v>
      </c>
      <c r="I29" s="19" t="e">
        <f aca="false">SUM(Начало:Конец!I29:I29)</f>
        <v>#VALUE!</v>
      </c>
      <c r="J29" s="19" t="e">
        <f aca="false">SUM(Начало:Конец!J29:J29)</f>
        <v>#VALUE!</v>
      </c>
      <c r="K29" s="19" t="e">
        <f aca="false">SUM(Начало:Конец!K29:K29)</f>
        <v>#VALUE!</v>
      </c>
      <c r="L29" s="19" t="e">
        <f aca="false">SUM(Начало:Конец!L29:L29)</f>
        <v>#VALUE!</v>
      </c>
      <c r="M29" s="19" t="e">
        <f aca="false">SUM(Начало:Конец!M29:M29)</f>
        <v>#VALUE!</v>
      </c>
      <c r="N29" s="19" t="e">
        <f aca="false">SUM(Начало:Конец!N29:N29)</f>
        <v>#VALUE!</v>
      </c>
      <c r="O29" s="19" t="e">
        <f aca="false">SUM(Начало:Конец!O29:O29)</f>
        <v>#VALUE!</v>
      </c>
      <c r="P29" s="19" t="e">
        <f aca="false">SUM(Начало:Конец!P29:P29)</f>
        <v>#VALUE!</v>
      </c>
      <c r="Q29" s="19" t="e">
        <f aca="false">SUM(Начало:Конец!Q29:Q29)</f>
        <v>#VALUE!</v>
      </c>
      <c r="R29" s="19" t="e">
        <f aca="false">SUM(Начало:Конец!R29:R29)</f>
        <v>#VALUE!</v>
      </c>
      <c r="S29" s="19" t="e">
        <f aca="false">SUM(Начало:Конец!S29:S29)</f>
        <v>#VALUE!</v>
      </c>
      <c r="T29" s="19" t="e">
        <f aca="false">SUM(Начало:Конец!T29:T29)</f>
        <v>#VALUE!</v>
      </c>
      <c r="U29" s="19" t="e">
        <f aca="false">SUM(Начало:Конец!U29:U29)</f>
        <v>#VALUE!</v>
      </c>
      <c r="V29" s="19" t="e">
        <f aca="false">SUM(Начало:Конец!V29:V29)</f>
        <v>#VALUE!</v>
      </c>
    </row>
    <row r="30" customFormat="false" ht="12.75" hidden="false" customHeight="false" outlineLevel="0" collapsed="false">
      <c r="A30" s="20" t="s">
        <v>68</v>
      </c>
      <c r="B30" s="22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Начало:Конец!E30:E30)</f>
        <v>#VALUE!</v>
      </c>
      <c r="F30" s="19" t="e">
        <f aca="false">SUM(Начало:Конец!F30:F30)</f>
        <v>#VALUE!</v>
      </c>
      <c r="G30" s="19" t="e">
        <f aca="false">SUM(Начало:Конец!G30:G30)</f>
        <v>#VALUE!</v>
      </c>
      <c r="H30" s="19" t="e">
        <f aca="false">SUM(Начало:Конец!H30:H30)</f>
        <v>#VALUE!</v>
      </c>
      <c r="I30" s="19" t="e">
        <f aca="false">SUM(Начало:Конец!I30:I30)</f>
        <v>#VALUE!</v>
      </c>
      <c r="J30" s="19" t="e">
        <f aca="false">SUM(Начало:Конец!J30:J30)</f>
        <v>#VALUE!</v>
      </c>
      <c r="K30" s="19" t="e">
        <f aca="false">SUM(Начало:Конец!K30:K30)</f>
        <v>#VALUE!</v>
      </c>
      <c r="L30" s="19" t="e">
        <f aca="false">SUM(Начало:Конец!L30:L30)</f>
        <v>#VALUE!</v>
      </c>
      <c r="M30" s="19" t="e">
        <f aca="false">SUM(Начало:Конец!M30:M30)</f>
        <v>#VALUE!</v>
      </c>
      <c r="N30" s="19" t="e">
        <f aca="false">SUM(Начало:Конец!N30:N30)</f>
        <v>#VALUE!</v>
      </c>
      <c r="O30" s="19" t="e">
        <f aca="false">SUM(Начало:Конец!O30:O30)</f>
        <v>#VALUE!</v>
      </c>
      <c r="P30" s="19" t="e">
        <f aca="false">SUM(Начало:Конец!P30:P30)</f>
        <v>#VALUE!</v>
      </c>
      <c r="Q30" s="19" t="e">
        <f aca="false">SUM(Начало:Конец!Q30:Q30)</f>
        <v>#VALUE!</v>
      </c>
      <c r="R30" s="19" t="e">
        <f aca="false">SUM(Начало:Конец!R30:R30)</f>
        <v>#VALUE!</v>
      </c>
      <c r="S30" s="19" t="e">
        <f aca="false">SUM(Начало:Конец!S30:S30)</f>
        <v>#VALUE!</v>
      </c>
      <c r="T30" s="19" t="e">
        <f aca="false">SUM(Начало:Конец!T30:T30)</f>
        <v>#VALUE!</v>
      </c>
      <c r="U30" s="19" t="e">
        <f aca="false">SUM(Начало:Конец!U30:U30)</f>
        <v>#VALUE!</v>
      </c>
      <c r="V30" s="19" t="e">
        <f aca="false">SUM(Начало:Конец!V30:V30)</f>
        <v>#VALUE!</v>
      </c>
    </row>
    <row r="31" customFormat="false" ht="12.75" hidden="false" customHeight="false" outlineLevel="0" collapsed="false">
      <c r="A31" s="20" t="s">
        <v>70</v>
      </c>
      <c r="B31" s="22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Начало:Конец!E31:E31)</f>
        <v>#VALUE!</v>
      </c>
      <c r="F31" s="19" t="e">
        <f aca="false">SUM(Начало:Конец!F31:F31)</f>
        <v>#VALUE!</v>
      </c>
      <c r="G31" s="19" t="e">
        <f aca="false">SUM(Начало:Конец!G31:G31)</f>
        <v>#VALUE!</v>
      </c>
      <c r="H31" s="19" t="e">
        <f aca="false">SUM(Начало:Конец!H31:H31)</f>
        <v>#VALUE!</v>
      </c>
      <c r="I31" s="19" t="e">
        <f aca="false">SUM(Начало:Конец!I31:I31)</f>
        <v>#VALUE!</v>
      </c>
      <c r="J31" s="19" t="e">
        <f aca="false">SUM(Начало:Конец!J31:J31)</f>
        <v>#VALUE!</v>
      </c>
      <c r="K31" s="19" t="e">
        <f aca="false">SUM(Начало:Конец!K31:K31)</f>
        <v>#VALUE!</v>
      </c>
      <c r="L31" s="19" t="e">
        <f aca="false">SUM(Начало:Конец!L31:L31)</f>
        <v>#VALUE!</v>
      </c>
      <c r="M31" s="19" t="e">
        <f aca="false">SUM(Начало:Конец!M31:M31)</f>
        <v>#VALUE!</v>
      </c>
      <c r="N31" s="19" t="e">
        <f aca="false">SUM(Начало:Конец!N31:N31)</f>
        <v>#VALUE!</v>
      </c>
      <c r="O31" s="19" t="e">
        <f aca="false">SUM(Начало:Конец!O31:O31)</f>
        <v>#VALUE!</v>
      </c>
      <c r="P31" s="19" t="e">
        <f aca="false">SUM(Начало:Конец!P31:P31)</f>
        <v>#VALUE!</v>
      </c>
      <c r="Q31" s="19" t="e">
        <f aca="false">SUM(Начало:Конец!Q31:Q31)</f>
        <v>#VALUE!</v>
      </c>
      <c r="R31" s="19" t="e">
        <f aca="false">SUM(Начало:Конец!R31:R31)</f>
        <v>#VALUE!</v>
      </c>
      <c r="S31" s="19" t="e">
        <f aca="false">SUM(Начало:Конец!S31:S31)</f>
        <v>#VALUE!</v>
      </c>
      <c r="T31" s="19" t="e">
        <f aca="false">SUM(Начало:Конец!T31:T31)</f>
        <v>#VALUE!</v>
      </c>
      <c r="U31" s="19" t="e">
        <f aca="false">SUM(Начало:Конец!U31:U31)</f>
        <v>#VALUE!</v>
      </c>
      <c r="V31" s="19" t="e">
        <f aca="false">SUM(Начало:Конец!V31:V31)</f>
        <v>#VALUE!</v>
      </c>
    </row>
    <row r="32" customFormat="false" ht="12.75" hidden="false" customHeight="false" outlineLevel="0" collapsed="false">
      <c r="A32" s="20" t="s">
        <v>72</v>
      </c>
      <c r="B32" s="24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Начало:Конец!E32:E32)</f>
        <v>#VALUE!</v>
      </c>
      <c r="F32" s="19" t="e">
        <f aca="false">SUM(Начало:Конец!F32:F32)</f>
        <v>#VALUE!</v>
      </c>
      <c r="G32" s="19" t="e">
        <f aca="false">SUM(Начало:Конец!G32:G32)</f>
        <v>#VALUE!</v>
      </c>
      <c r="H32" s="19" t="e">
        <f aca="false">SUM(Начало:Конец!H32:H32)</f>
        <v>#VALUE!</v>
      </c>
      <c r="I32" s="19" t="e">
        <f aca="false">SUM(Начало:Конец!I32:I32)</f>
        <v>#VALUE!</v>
      </c>
      <c r="J32" s="19" t="e">
        <f aca="false">SUM(Начало:Конец!J32:J32)</f>
        <v>#VALUE!</v>
      </c>
      <c r="K32" s="19" t="e">
        <f aca="false">SUM(Начало:Конец!K32:K32)</f>
        <v>#VALUE!</v>
      </c>
      <c r="L32" s="19" t="e">
        <f aca="false">SUM(Начало:Конец!L32:L32)</f>
        <v>#VALUE!</v>
      </c>
      <c r="M32" s="19" t="e">
        <f aca="false">SUM(Начало:Конец!M32:M32)</f>
        <v>#VALUE!</v>
      </c>
      <c r="N32" s="19" t="e">
        <f aca="false">SUM(Начало:Конец!N32:N32)</f>
        <v>#VALUE!</v>
      </c>
      <c r="O32" s="19" t="e">
        <f aca="false">SUM(Начало:Конец!O32:O32)</f>
        <v>#VALUE!</v>
      </c>
      <c r="P32" s="19" t="e">
        <f aca="false">SUM(Начало:Конец!P32:P32)</f>
        <v>#VALUE!</v>
      </c>
      <c r="Q32" s="19" t="e">
        <f aca="false">SUM(Начало:Конец!Q32:Q32)</f>
        <v>#VALUE!</v>
      </c>
      <c r="R32" s="19" t="e">
        <f aca="false">SUM(Начало:Конец!R32:R32)</f>
        <v>#VALUE!</v>
      </c>
      <c r="S32" s="19" t="e">
        <f aca="false">SUM(Начало:Конец!S32:S32)</f>
        <v>#VALUE!</v>
      </c>
      <c r="T32" s="19" t="e">
        <f aca="false">SUM(Начало:Конец!T32:T32)</f>
        <v>#VALUE!</v>
      </c>
      <c r="U32" s="19" t="e">
        <f aca="false">SUM(Начало:Конец!U32:U32)</f>
        <v>#VALUE!</v>
      </c>
      <c r="V32" s="19" t="e">
        <f aca="false">SUM(Начало:Конец!V32:V32)</f>
        <v>#VALUE!</v>
      </c>
    </row>
    <row r="33" customFormat="false" ht="12.75" hidden="false" customHeight="false" outlineLevel="0" collapsed="false">
      <c r="A33" s="20" t="s">
        <v>74</v>
      </c>
      <c r="B33" s="24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Начало:Конец!E33:E33)</f>
        <v>#VALUE!</v>
      </c>
      <c r="F33" s="19" t="e">
        <f aca="false">SUM(Начало:Конец!F33:F33)</f>
        <v>#VALUE!</v>
      </c>
      <c r="G33" s="19" t="e">
        <f aca="false">SUM(Начало:Конец!G33:G33)</f>
        <v>#VALUE!</v>
      </c>
      <c r="H33" s="19" t="e">
        <f aca="false">SUM(Начало:Конец!H33:H33)</f>
        <v>#VALUE!</v>
      </c>
      <c r="I33" s="19" t="e">
        <f aca="false">SUM(Начало:Конец!I33:I33)</f>
        <v>#VALUE!</v>
      </c>
      <c r="J33" s="19" t="e">
        <f aca="false">SUM(Начало:Конец!J33:J33)</f>
        <v>#VALUE!</v>
      </c>
      <c r="K33" s="19" t="e">
        <f aca="false">SUM(Начало:Конец!K33:K33)</f>
        <v>#VALUE!</v>
      </c>
      <c r="L33" s="19" t="e">
        <f aca="false">SUM(Начало:Конец!L33:L33)</f>
        <v>#VALUE!</v>
      </c>
      <c r="M33" s="19" t="e">
        <f aca="false">SUM(Начало:Конец!M33:M33)</f>
        <v>#VALUE!</v>
      </c>
      <c r="N33" s="19" t="e">
        <f aca="false">SUM(Начало:Конец!N33:N33)</f>
        <v>#VALUE!</v>
      </c>
      <c r="O33" s="19" t="e">
        <f aca="false">SUM(Начало:Конец!O33:O33)</f>
        <v>#VALUE!</v>
      </c>
      <c r="P33" s="19" t="e">
        <f aca="false">SUM(Начало:Конец!P33:P33)</f>
        <v>#VALUE!</v>
      </c>
      <c r="Q33" s="19" t="e">
        <f aca="false">SUM(Начало:Конец!Q33:Q33)</f>
        <v>#VALUE!</v>
      </c>
      <c r="R33" s="19" t="e">
        <f aca="false">SUM(Начало:Конец!R33:R33)</f>
        <v>#VALUE!</v>
      </c>
      <c r="S33" s="19" t="e">
        <f aca="false">SUM(Начало:Конец!S33:S33)</f>
        <v>#VALUE!</v>
      </c>
      <c r="T33" s="19" t="e">
        <f aca="false">SUM(Начало:Конец!T33:T33)</f>
        <v>#VALUE!</v>
      </c>
      <c r="U33" s="19" t="e">
        <f aca="false">SUM(Начало:Конец!U33:U33)</f>
        <v>#VALUE!</v>
      </c>
      <c r="V33" s="19" t="e">
        <f aca="false">SUM(Начало:Конец!V33:V33)</f>
        <v>#VALUE!</v>
      </c>
    </row>
    <row r="34" customFormat="false" ht="12.75" hidden="false" customHeight="false" outlineLevel="0" collapsed="false">
      <c r="A34" s="20" t="s">
        <v>76</v>
      </c>
      <c r="B34" s="24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Начало:Конец!E34:E34)</f>
        <v>#VALUE!</v>
      </c>
      <c r="F34" s="19" t="e">
        <f aca="false">SUM(Начало:Конец!F34:F34)</f>
        <v>#VALUE!</v>
      </c>
      <c r="G34" s="19" t="e">
        <f aca="false">SUM(Начало:Конец!G34:G34)</f>
        <v>#VALUE!</v>
      </c>
      <c r="H34" s="19" t="e">
        <f aca="false">SUM(Начало:Конец!H34:H34)</f>
        <v>#VALUE!</v>
      </c>
      <c r="I34" s="19" t="e">
        <f aca="false">SUM(Начало:Конец!I34:I34)</f>
        <v>#VALUE!</v>
      </c>
      <c r="J34" s="19" t="e">
        <f aca="false">SUM(Начало:Конец!J34:J34)</f>
        <v>#VALUE!</v>
      </c>
      <c r="K34" s="19" t="e">
        <f aca="false">SUM(Начало:Конец!K34:K34)</f>
        <v>#VALUE!</v>
      </c>
      <c r="L34" s="19" t="e">
        <f aca="false">SUM(Начало:Конец!L34:L34)</f>
        <v>#VALUE!</v>
      </c>
      <c r="M34" s="19" t="e">
        <f aca="false">SUM(Начало:Конец!M34:M34)</f>
        <v>#VALUE!</v>
      </c>
      <c r="N34" s="19" t="e">
        <f aca="false">SUM(Начало:Конец!N34:N34)</f>
        <v>#VALUE!</v>
      </c>
      <c r="O34" s="19" t="e">
        <f aca="false">SUM(Начало:Конец!O34:O34)</f>
        <v>#VALUE!</v>
      </c>
      <c r="P34" s="19" t="e">
        <f aca="false">SUM(Начало:Конец!P34:P34)</f>
        <v>#VALUE!</v>
      </c>
      <c r="Q34" s="19" t="e">
        <f aca="false">SUM(Начало:Конец!Q34:Q34)</f>
        <v>#VALUE!</v>
      </c>
      <c r="R34" s="19" t="e">
        <f aca="false">SUM(Начало:Конец!R34:R34)</f>
        <v>#VALUE!</v>
      </c>
      <c r="S34" s="19" t="e">
        <f aca="false">SUM(Начало:Конец!S34:S34)</f>
        <v>#VALUE!</v>
      </c>
      <c r="T34" s="19" t="e">
        <f aca="false">SUM(Начало:Конец!T34:T34)</f>
        <v>#VALUE!</v>
      </c>
      <c r="U34" s="19" t="e">
        <f aca="false">SUM(Начало:Конец!U34:U34)</f>
        <v>#VALUE!</v>
      </c>
      <c r="V34" s="19" t="e">
        <f aca="false">SUM(Начало:Конец!V34:V34)</f>
        <v>#VALUE!</v>
      </c>
    </row>
    <row r="35" customFormat="false" ht="12.75" hidden="false" customHeight="false" outlineLevel="0" collapsed="false">
      <c r="A35" s="20" t="s">
        <v>78</v>
      </c>
      <c r="B35" s="24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Начало:Конец!E35:E35)</f>
        <v>#VALUE!</v>
      </c>
      <c r="F35" s="19" t="e">
        <f aca="false">SUM(Начало:Конец!F35:F35)</f>
        <v>#VALUE!</v>
      </c>
      <c r="G35" s="19" t="e">
        <f aca="false">SUM(Начало:Конец!G35:G35)</f>
        <v>#VALUE!</v>
      </c>
      <c r="H35" s="19" t="e">
        <f aca="false">SUM(Начало:Конец!H35:H35)</f>
        <v>#VALUE!</v>
      </c>
      <c r="I35" s="19" t="e">
        <f aca="false">SUM(Начало:Конец!I35:I35)</f>
        <v>#VALUE!</v>
      </c>
      <c r="J35" s="19" t="e">
        <f aca="false">SUM(Начало:Конец!J35:J35)</f>
        <v>#VALUE!</v>
      </c>
      <c r="K35" s="19" t="e">
        <f aca="false">SUM(Начало:Конец!K35:K35)</f>
        <v>#VALUE!</v>
      </c>
      <c r="L35" s="19" t="e">
        <f aca="false">SUM(Начало:Конец!L35:L35)</f>
        <v>#VALUE!</v>
      </c>
      <c r="M35" s="19" t="e">
        <f aca="false">SUM(Начало:Конец!M35:M35)</f>
        <v>#VALUE!</v>
      </c>
      <c r="N35" s="19" t="e">
        <f aca="false">SUM(Начало:Конец!N35:N35)</f>
        <v>#VALUE!</v>
      </c>
      <c r="O35" s="19" t="e">
        <f aca="false">SUM(Начало:Конец!O35:O35)</f>
        <v>#VALUE!</v>
      </c>
      <c r="P35" s="19" t="e">
        <f aca="false">SUM(Начало:Конец!P35:P35)</f>
        <v>#VALUE!</v>
      </c>
      <c r="Q35" s="19" t="e">
        <f aca="false">SUM(Начало:Конец!Q35:Q35)</f>
        <v>#VALUE!</v>
      </c>
      <c r="R35" s="19" t="e">
        <f aca="false">SUM(Начало:Конец!R35:R35)</f>
        <v>#VALUE!</v>
      </c>
      <c r="S35" s="19" t="e">
        <f aca="false">SUM(Начало:Конец!S35:S35)</f>
        <v>#VALUE!</v>
      </c>
      <c r="T35" s="19" t="e">
        <f aca="false">SUM(Начало:Конец!T35:T35)</f>
        <v>#VALUE!</v>
      </c>
      <c r="U35" s="19" t="e">
        <f aca="false">SUM(Начало:Конец!U35:U35)</f>
        <v>#VALUE!</v>
      </c>
      <c r="V35" s="19" t="e">
        <f aca="false">SUM(Начало:Конец!V35:V35)</f>
        <v>#VALUE!</v>
      </c>
    </row>
    <row r="36" customFormat="false" ht="12.75" hidden="false" customHeight="false" outlineLevel="0" collapsed="false">
      <c r="A36" s="20" t="s">
        <v>80</v>
      </c>
      <c r="B36" s="24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Начало:Конец!E36:E36)</f>
        <v>#VALUE!</v>
      </c>
      <c r="F36" s="19" t="e">
        <f aca="false">SUM(Начало:Конец!F36:F36)</f>
        <v>#VALUE!</v>
      </c>
      <c r="G36" s="19" t="e">
        <f aca="false">SUM(Начало:Конец!G36:G36)</f>
        <v>#VALUE!</v>
      </c>
      <c r="H36" s="19" t="e">
        <f aca="false">SUM(Начало:Конец!H36:H36)</f>
        <v>#VALUE!</v>
      </c>
      <c r="I36" s="19" t="e">
        <f aca="false">SUM(Начало:Конец!I36:I36)</f>
        <v>#VALUE!</v>
      </c>
      <c r="J36" s="19" t="e">
        <f aca="false">SUM(Начало:Конец!J36:J36)</f>
        <v>#VALUE!</v>
      </c>
      <c r="K36" s="19" t="e">
        <f aca="false">SUM(Начало:Конец!K36:K36)</f>
        <v>#VALUE!</v>
      </c>
      <c r="L36" s="19" t="e">
        <f aca="false">SUM(Начало:Конец!L36:L36)</f>
        <v>#VALUE!</v>
      </c>
      <c r="M36" s="19" t="e">
        <f aca="false">SUM(Начало:Конец!M36:M36)</f>
        <v>#VALUE!</v>
      </c>
      <c r="N36" s="19" t="e">
        <f aca="false">SUM(Начало:Конец!N36:N36)</f>
        <v>#VALUE!</v>
      </c>
      <c r="O36" s="19" t="e">
        <f aca="false">SUM(Начало:Конец!O36:O36)</f>
        <v>#VALUE!</v>
      </c>
      <c r="P36" s="19" t="e">
        <f aca="false">SUM(Начало:Конец!P36:P36)</f>
        <v>#VALUE!</v>
      </c>
      <c r="Q36" s="19" t="e">
        <f aca="false">SUM(Начало:Конец!Q36:Q36)</f>
        <v>#VALUE!</v>
      </c>
      <c r="R36" s="19" t="e">
        <f aca="false">SUM(Начало:Конец!R36:R36)</f>
        <v>#VALUE!</v>
      </c>
      <c r="S36" s="19" t="e">
        <f aca="false">SUM(Начало:Конец!S36:S36)</f>
        <v>#VALUE!</v>
      </c>
      <c r="T36" s="19" t="e">
        <f aca="false">SUM(Начало:Конец!T36:T36)</f>
        <v>#VALUE!</v>
      </c>
      <c r="U36" s="19" t="e">
        <f aca="false">SUM(Начало:Конец!U36:U36)</f>
        <v>#VALUE!</v>
      </c>
      <c r="V36" s="19" t="e">
        <f aca="false">SUM(Начало:Конец!V36:V36)</f>
        <v>#VALUE!</v>
      </c>
    </row>
    <row r="37" customFormat="false" ht="12.75" hidden="false" customHeight="false" outlineLevel="0" collapsed="false">
      <c r="A37" s="20" t="s">
        <v>82</v>
      </c>
      <c r="B37" s="24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Начало:Конец!E37:E37)</f>
        <v>#VALUE!</v>
      </c>
      <c r="F37" s="19" t="e">
        <f aca="false">SUM(Начало:Конец!F37:F37)</f>
        <v>#VALUE!</v>
      </c>
      <c r="G37" s="19" t="e">
        <f aca="false">SUM(Начало:Конец!G37:G37)</f>
        <v>#VALUE!</v>
      </c>
      <c r="H37" s="19" t="e">
        <f aca="false">SUM(Начало:Конец!H37:H37)</f>
        <v>#VALUE!</v>
      </c>
      <c r="I37" s="19" t="e">
        <f aca="false">SUM(Начало:Конец!I37:I37)</f>
        <v>#VALUE!</v>
      </c>
      <c r="J37" s="19" t="e">
        <f aca="false">SUM(Начало:Конец!J37:J37)</f>
        <v>#VALUE!</v>
      </c>
      <c r="K37" s="19" t="e">
        <f aca="false">SUM(Начало:Конец!K37:K37)</f>
        <v>#VALUE!</v>
      </c>
      <c r="L37" s="19" t="e">
        <f aca="false">SUM(Начало:Конец!L37:L37)</f>
        <v>#VALUE!</v>
      </c>
      <c r="M37" s="19" t="e">
        <f aca="false">SUM(Начало:Конец!M37:M37)</f>
        <v>#VALUE!</v>
      </c>
      <c r="N37" s="19" t="e">
        <f aca="false">SUM(Начало:Конец!N37:N37)</f>
        <v>#VALUE!</v>
      </c>
      <c r="O37" s="19" t="e">
        <f aca="false">SUM(Начало:Конец!O37:O37)</f>
        <v>#VALUE!</v>
      </c>
      <c r="P37" s="19" t="e">
        <f aca="false">SUM(Начало:Конец!P37:P37)</f>
        <v>#VALUE!</v>
      </c>
      <c r="Q37" s="19" t="e">
        <f aca="false">SUM(Начало:Конец!Q37:Q37)</f>
        <v>#VALUE!</v>
      </c>
      <c r="R37" s="19" t="e">
        <f aca="false">SUM(Начало:Конец!R37:R37)</f>
        <v>#VALUE!</v>
      </c>
      <c r="S37" s="19" t="e">
        <f aca="false">SUM(Начало:Конец!S37:S37)</f>
        <v>#VALUE!</v>
      </c>
      <c r="T37" s="19" t="e">
        <f aca="false">SUM(Начало:Конец!T37:T37)</f>
        <v>#VALUE!</v>
      </c>
      <c r="U37" s="19" t="e">
        <f aca="false">SUM(Начало:Конец!U37:U37)</f>
        <v>#VALUE!</v>
      </c>
      <c r="V37" s="19" t="e">
        <f aca="false">SUM(Начало:Конец!V37:V37)</f>
        <v>#VALUE!</v>
      </c>
    </row>
    <row r="38" customFormat="false" ht="12.75" hidden="false" customHeight="false" outlineLevel="0" collapsed="false">
      <c r="A38" s="20" t="s">
        <v>84</v>
      </c>
      <c r="B38" s="24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Начало:Конец!E38:E38)</f>
        <v>#VALUE!</v>
      </c>
      <c r="F38" s="19" t="e">
        <f aca="false">SUM(Начало:Конец!F38:F38)</f>
        <v>#VALUE!</v>
      </c>
      <c r="G38" s="19" t="e">
        <f aca="false">SUM(Начало:Конец!G38:G38)</f>
        <v>#VALUE!</v>
      </c>
      <c r="H38" s="19" t="e">
        <f aca="false">SUM(Начало:Конец!H38:H38)</f>
        <v>#VALUE!</v>
      </c>
      <c r="I38" s="19" t="e">
        <f aca="false">SUM(Начало:Конец!I38:I38)</f>
        <v>#VALUE!</v>
      </c>
      <c r="J38" s="19" t="e">
        <f aca="false">SUM(Начало:Конец!J38:J38)</f>
        <v>#VALUE!</v>
      </c>
      <c r="K38" s="19" t="e">
        <f aca="false">SUM(Начало:Конец!K38:K38)</f>
        <v>#VALUE!</v>
      </c>
      <c r="L38" s="19" t="e">
        <f aca="false">SUM(Начало:Конец!L38:L38)</f>
        <v>#VALUE!</v>
      </c>
      <c r="M38" s="19" t="e">
        <f aca="false">SUM(Начало:Конец!M38:M38)</f>
        <v>#VALUE!</v>
      </c>
      <c r="N38" s="19" t="e">
        <f aca="false">SUM(Начало:Конец!N38:N38)</f>
        <v>#VALUE!</v>
      </c>
      <c r="O38" s="19" t="e">
        <f aca="false">SUM(Начало:Конец!O38:O38)</f>
        <v>#VALUE!</v>
      </c>
      <c r="P38" s="19" t="e">
        <f aca="false">SUM(Начало:Конец!P38:P38)</f>
        <v>#VALUE!</v>
      </c>
      <c r="Q38" s="19" t="e">
        <f aca="false">SUM(Начало:Конец!Q38:Q38)</f>
        <v>#VALUE!</v>
      </c>
      <c r="R38" s="19" t="e">
        <f aca="false">SUM(Начало:Конец!R38:R38)</f>
        <v>#VALUE!</v>
      </c>
      <c r="S38" s="19" t="e">
        <f aca="false">SUM(Начало:Конец!S38:S38)</f>
        <v>#VALUE!</v>
      </c>
      <c r="T38" s="19" t="e">
        <f aca="false">SUM(Начало:Конец!T38:T38)</f>
        <v>#VALUE!</v>
      </c>
      <c r="U38" s="19" t="e">
        <f aca="false">SUM(Начало:Конец!U38:U38)</f>
        <v>#VALUE!</v>
      </c>
      <c r="V38" s="19" t="e">
        <f aca="false">SUM(Начало:Конец!V38:V38)</f>
        <v>#VALUE!</v>
      </c>
    </row>
    <row r="39" customFormat="false" ht="12.75" hidden="false" customHeight="false" outlineLevel="0" collapsed="false">
      <c r="A39" s="20" t="s">
        <v>86</v>
      </c>
      <c r="B39" s="24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Начало:Конец!E39:E39)</f>
        <v>#VALUE!</v>
      </c>
      <c r="F39" s="19" t="e">
        <f aca="false">SUM(Начало:Конец!F39:F39)</f>
        <v>#VALUE!</v>
      </c>
      <c r="G39" s="19" t="e">
        <f aca="false">SUM(Начало:Конец!G39:G39)</f>
        <v>#VALUE!</v>
      </c>
      <c r="H39" s="19" t="e">
        <f aca="false">SUM(Начало:Конец!H39:H39)</f>
        <v>#VALUE!</v>
      </c>
      <c r="I39" s="19" t="e">
        <f aca="false">SUM(Начало:Конец!I39:I39)</f>
        <v>#VALUE!</v>
      </c>
      <c r="J39" s="19" t="e">
        <f aca="false">SUM(Начало:Конец!J39:J39)</f>
        <v>#VALUE!</v>
      </c>
      <c r="K39" s="19" t="e">
        <f aca="false">SUM(Начало:Конец!K39:K39)</f>
        <v>#VALUE!</v>
      </c>
      <c r="L39" s="19" t="e">
        <f aca="false">SUM(Начало:Конец!L39:L39)</f>
        <v>#VALUE!</v>
      </c>
      <c r="M39" s="19" t="e">
        <f aca="false">SUM(Начало:Конец!M39:M39)</f>
        <v>#VALUE!</v>
      </c>
      <c r="N39" s="19" t="e">
        <f aca="false">SUM(Начало:Конец!N39:N39)</f>
        <v>#VALUE!</v>
      </c>
      <c r="O39" s="19" t="e">
        <f aca="false">SUM(Начало:Конец!O39:O39)</f>
        <v>#VALUE!</v>
      </c>
      <c r="P39" s="19" t="e">
        <f aca="false">SUM(Начало:Конец!P39:P39)</f>
        <v>#VALUE!</v>
      </c>
      <c r="Q39" s="19" t="e">
        <f aca="false">SUM(Начало:Конец!Q39:Q39)</f>
        <v>#VALUE!</v>
      </c>
      <c r="R39" s="19" t="e">
        <f aca="false">SUM(Начало:Конец!R39:R39)</f>
        <v>#VALUE!</v>
      </c>
      <c r="S39" s="19" t="e">
        <f aca="false">SUM(Начало:Конец!S39:S39)</f>
        <v>#VALUE!</v>
      </c>
      <c r="T39" s="19" t="e">
        <f aca="false">SUM(Начало:Конец!T39:T39)</f>
        <v>#VALUE!</v>
      </c>
      <c r="U39" s="19" t="e">
        <f aca="false">SUM(Начало:Конец!U39:U39)</f>
        <v>#VALUE!</v>
      </c>
      <c r="V39" s="19" t="e">
        <f aca="false">SUM(Начало:Конец!V39:V39)</f>
        <v>#VALUE!</v>
      </c>
    </row>
    <row r="40" customFormat="false" ht="12.75" hidden="false" customHeight="false" outlineLevel="0" collapsed="false">
      <c r="A40" s="20" t="s">
        <v>88</v>
      </c>
      <c r="B40" s="24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Начало:Конец!E40:E40)</f>
        <v>#VALUE!</v>
      </c>
      <c r="F40" s="19" t="e">
        <f aca="false">SUM(Начало:Конец!F40:F40)</f>
        <v>#VALUE!</v>
      </c>
      <c r="G40" s="19" t="e">
        <f aca="false">SUM(Начало:Конец!G40:G40)</f>
        <v>#VALUE!</v>
      </c>
      <c r="H40" s="19" t="e">
        <f aca="false">SUM(Начало:Конец!H40:H40)</f>
        <v>#VALUE!</v>
      </c>
      <c r="I40" s="19" t="e">
        <f aca="false">SUM(Начало:Конец!I40:I40)</f>
        <v>#VALUE!</v>
      </c>
      <c r="J40" s="19" t="e">
        <f aca="false">SUM(Начало:Конец!J40:J40)</f>
        <v>#VALUE!</v>
      </c>
      <c r="K40" s="19" t="e">
        <f aca="false">SUM(Начало:Конец!K40:K40)</f>
        <v>#VALUE!</v>
      </c>
      <c r="L40" s="19" t="e">
        <f aca="false">SUM(Начало:Конец!L40:L40)</f>
        <v>#VALUE!</v>
      </c>
      <c r="M40" s="19" t="e">
        <f aca="false">SUM(Начало:Конец!M40:M40)</f>
        <v>#VALUE!</v>
      </c>
      <c r="N40" s="19" t="e">
        <f aca="false">SUM(Начало:Конец!N40:N40)</f>
        <v>#VALUE!</v>
      </c>
      <c r="O40" s="19" t="e">
        <f aca="false">SUM(Начало:Конец!O40:O40)</f>
        <v>#VALUE!</v>
      </c>
      <c r="P40" s="19" t="e">
        <f aca="false">SUM(Начало:Конец!P40:P40)</f>
        <v>#VALUE!</v>
      </c>
      <c r="Q40" s="19" t="e">
        <f aca="false">SUM(Начало:Конец!Q40:Q40)</f>
        <v>#VALUE!</v>
      </c>
      <c r="R40" s="19" t="e">
        <f aca="false">SUM(Начало:Конец!R40:R40)</f>
        <v>#VALUE!</v>
      </c>
      <c r="S40" s="19" t="e">
        <f aca="false">SUM(Начало:Конец!S40:S40)</f>
        <v>#VALUE!</v>
      </c>
      <c r="T40" s="19" t="e">
        <f aca="false">SUM(Начало:Конец!T40:T40)</f>
        <v>#VALUE!</v>
      </c>
      <c r="U40" s="19" t="e">
        <f aca="false">SUM(Начало:Конец!U40:U40)</f>
        <v>#VALUE!</v>
      </c>
      <c r="V40" s="19" t="e">
        <f aca="false">SUM(Начало:Конец!V40:V40)</f>
        <v>#VALUE!</v>
      </c>
    </row>
    <row r="41" customFormat="false" ht="12.75" hidden="false" customHeight="false" outlineLevel="0" collapsed="false">
      <c r="A41" s="20" t="s">
        <v>90</v>
      </c>
      <c r="B41" s="24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Начало:Конец!E41:E41)</f>
        <v>#VALUE!</v>
      </c>
      <c r="F41" s="19" t="e">
        <f aca="false">SUM(Начало:Конец!F41:F41)</f>
        <v>#VALUE!</v>
      </c>
      <c r="G41" s="19" t="e">
        <f aca="false">SUM(Начало:Конец!G41:G41)</f>
        <v>#VALUE!</v>
      </c>
      <c r="H41" s="19" t="e">
        <f aca="false">SUM(Начало:Конец!H41:H41)</f>
        <v>#VALUE!</v>
      </c>
      <c r="I41" s="19" t="e">
        <f aca="false">SUM(Начало:Конец!I41:I41)</f>
        <v>#VALUE!</v>
      </c>
      <c r="J41" s="19" t="e">
        <f aca="false">SUM(Начало:Конец!J41:J41)</f>
        <v>#VALUE!</v>
      </c>
      <c r="K41" s="19" t="e">
        <f aca="false">SUM(Начало:Конец!K41:K41)</f>
        <v>#VALUE!</v>
      </c>
      <c r="L41" s="19" t="e">
        <f aca="false">SUM(Начало:Конец!L41:L41)</f>
        <v>#VALUE!</v>
      </c>
      <c r="M41" s="19" t="e">
        <f aca="false">SUM(Начало:Конец!M41:M41)</f>
        <v>#VALUE!</v>
      </c>
      <c r="N41" s="19" t="e">
        <f aca="false">SUM(Начало:Конец!N41:N41)</f>
        <v>#VALUE!</v>
      </c>
      <c r="O41" s="19" t="e">
        <f aca="false">SUM(Начало:Конец!O41:O41)</f>
        <v>#VALUE!</v>
      </c>
      <c r="P41" s="19" t="e">
        <f aca="false">SUM(Начало:Конец!P41:P41)</f>
        <v>#VALUE!</v>
      </c>
      <c r="Q41" s="19" t="e">
        <f aca="false">SUM(Начало:Конец!Q41:Q41)</f>
        <v>#VALUE!</v>
      </c>
      <c r="R41" s="19" t="e">
        <f aca="false">SUM(Начало:Конец!R41:R41)</f>
        <v>#VALUE!</v>
      </c>
      <c r="S41" s="19" t="e">
        <f aca="false">SUM(Начало:Конец!S41:S41)</f>
        <v>#VALUE!</v>
      </c>
      <c r="T41" s="19" t="e">
        <f aca="false">SUM(Начало:Конец!T41:T41)</f>
        <v>#VALUE!</v>
      </c>
      <c r="U41" s="19" t="e">
        <f aca="false">SUM(Начало:Конец!U41:U41)</f>
        <v>#VALUE!</v>
      </c>
      <c r="V41" s="19" t="e">
        <f aca="false">SUM(Начало:Конец!V41:V41)</f>
        <v>#VALUE!</v>
      </c>
    </row>
    <row r="42" customFormat="false" ht="12.75" hidden="false" customHeight="false" outlineLevel="0" collapsed="false">
      <c r="A42" s="20" t="s">
        <v>92</v>
      </c>
      <c r="B42" s="24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Начало:Конец!E42:E42)</f>
        <v>#VALUE!</v>
      </c>
      <c r="F42" s="19" t="e">
        <f aca="false">SUM(Начало:Конец!F42:F42)</f>
        <v>#VALUE!</v>
      </c>
      <c r="G42" s="19" t="e">
        <f aca="false">SUM(Начало:Конец!G42:G42)</f>
        <v>#VALUE!</v>
      </c>
      <c r="H42" s="19" t="e">
        <f aca="false">SUM(Начало:Конец!H42:H42)</f>
        <v>#VALUE!</v>
      </c>
      <c r="I42" s="19" t="e">
        <f aca="false">SUM(Начало:Конец!I42:I42)</f>
        <v>#VALUE!</v>
      </c>
      <c r="J42" s="19" t="e">
        <f aca="false">SUM(Начало:Конец!J42:J42)</f>
        <v>#VALUE!</v>
      </c>
      <c r="K42" s="19" t="e">
        <f aca="false">SUM(Начало:Конец!K42:K42)</f>
        <v>#VALUE!</v>
      </c>
      <c r="L42" s="19" t="e">
        <f aca="false">SUM(Начало:Конец!L42:L42)</f>
        <v>#VALUE!</v>
      </c>
      <c r="M42" s="19" t="e">
        <f aca="false">SUM(Начало:Конец!M42:M42)</f>
        <v>#VALUE!</v>
      </c>
      <c r="N42" s="19" t="e">
        <f aca="false">SUM(Начало:Конец!N42:N42)</f>
        <v>#VALUE!</v>
      </c>
      <c r="O42" s="19" t="e">
        <f aca="false">SUM(Начало:Конец!O42:O42)</f>
        <v>#VALUE!</v>
      </c>
      <c r="P42" s="19" t="e">
        <f aca="false">SUM(Начало:Конец!P42:P42)</f>
        <v>#VALUE!</v>
      </c>
      <c r="Q42" s="19" t="e">
        <f aca="false">SUM(Начало:Конец!Q42:Q42)</f>
        <v>#VALUE!</v>
      </c>
      <c r="R42" s="19" t="e">
        <f aca="false">SUM(Начало:Конец!R42:R42)</f>
        <v>#VALUE!</v>
      </c>
      <c r="S42" s="19" t="e">
        <f aca="false">SUM(Начало:Конец!S42:S42)</f>
        <v>#VALUE!</v>
      </c>
      <c r="T42" s="19" t="e">
        <f aca="false">SUM(Начало:Конец!T42:T42)</f>
        <v>#VALUE!</v>
      </c>
      <c r="U42" s="19" t="e">
        <f aca="false">SUM(Начало:Конец!U42:U42)</f>
        <v>#VALUE!</v>
      </c>
      <c r="V42" s="19" t="e">
        <f aca="false">SUM(Начало:Конец!V42:V42)</f>
        <v>#VALUE!</v>
      </c>
    </row>
    <row r="43" customFormat="false" ht="12.75" hidden="false" customHeight="false" outlineLevel="0" collapsed="false">
      <c r="A43" s="20" t="s">
        <v>94</v>
      </c>
      <c r="B43" s="24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Начало:Конец!E43:E43)</f>
        <v>#VALUE!</v>
      </c>
      <c r="F43" s="19" t="e">
        <f aca="false">SUM(Начало:Конец!F43:F43)</f>
        <v>#VALUE!</v>
      </c>
      <c r="G43" s="19" t="e">
        <f aca="false">SUM(Начало:Конец!G43:G43)</f>
        <v>#VALUE!</v>
      </c>
      <c r="H43" s="19" t="e">
        <f aca="false">SUM(Начало:Конец!H43:H43)</f>
        <v>#VALUE!</v>
      </c>
      <c r="I43" s="19" t="e">
        <f aca="false">SUM(Начало:Конец!I43:I43)</f>
        <v>#VALUE!</v>
      </c>
      <c r="J43" s="19" t="e">
        <f aca="false">SUM(Начало:Конец!J43:J43)</f>
        <v>#VALUE!</v>
      </c>
      <c r="K43" s="19" t="e">
        <f aca="false">SUM(Начало:Конец!K43:K43)</f>
        <v>#VALUE!</v>
      </c>
      <c r="L43" s="19" t="e">
        <f aca="false">SUM(Начало:Конец!L43:L43)</f>
        <v>#VALUE!</v>
      </c>
      <c r="M43" s="19" t="e">
        <f aca="false">SUM(Начало:Конец!M43:M43)</f>
        <v>#VALUE!</v>
      </c>
      <c r="N43" s="19" t="e">
        <f aca="false">SUM(Начало:Конец!N43:N43)</f>
        <v>#VALUE!</v>
      </c>
      <c r="O43" s="19" t="e">
        <f aca="false">SUM(Начало:Конец!O43:O43)</f>
        <v>#VALUE!</v>
      </c>
      <c r="P43" s="19" t="e">
        <f aca="false">SUM(Начало:Конец!P43:P43)</f>
        <v>#VALUE!</v>
      </c>
      <c r="Q43" s="19" t="e">
        <f aca="false">SUM(Начало:Конец!Q43:Q43)</f>
        <v>#VALUE!</v>
      </c>
      <c r="R43" s="19" t="e">
        <f aca="false">SUM(Начало:Конец!R43:R43)</f>
        <v>#VALUE!</v>
      </c>
      <c r="S43" s="19" t="e">
        <f aca="false">SUM(Начало:Конец!S43:S43)</f>
        <v>#VALUE!</v>
      </c>
      <c r="T43" s="19" t="e">
        <f aca="false">SUM(Начало:Конец!T43:T43)</f>
        <v>#VALUE!</v>
      </c>
      <c r="U43" s="19" t="e">
        <f aca="false">SUM(Начало:Конец!U43:U43)</f>
        <v>#VALUE!</v>
      </c>
      <c r="V43" s="19" t="e">
        <f aca="false">SUM(Начало:Конец!V43:V43)</f>
        <v>#VALUE!</v>
      </c>
    </row>
    <row r="44" customFormat="false" ht="12.75" hidden="false" customHeight="false" outlineLevel="0" collapsed="false">
      <c r="A44" s="20" t="s">
        <v>96</v>
      </c>
      <c r="B44" s="24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Начало:Конец!E44:E44)</f>
        <v>#VALUE!</v>
      </c>
      <c r="F44" s="19" t="e">
        <f aca="false">SUM(Начало:Конец!F44:F44)</f>
        <v>#VALUE!</v>
      </c>
      <c r="G44" s="19" t="e">
        <f aca="false">SUM(Начало:Конец!G44:G44)</f>
        <v>#VALUE!</v>
      </c>
      <c r="H44" s="19" t="e">
        <f aca="false">SUM(Начало:Конец!H44:H44)</f>
        <v>#VALUE!</v>
      </c>
      <c r="I44" s="19" t="e">
        <f aca="false">SUM(Начало:Конец!I44:I44)</f>
        <v>#VALUE!</v>
      </c>
      <c r="J44" s="19" t="e">
        <f aca="false">SUM(Начало:Конец!J44:J44)</f>
        <v>#VALUE!</v>
      </c>
      <c r="K44" s="19" t="e">
        <f aca="false">SUM(Начало:Конец!K44:K44)</f>
        <v>#VALUE!</v>
      </c>
      <c r="L44" s="19" t="e">
        <f aca="false">SUM(Начало:Конец!L44:L44)</f>
        <v>#VALUE!</v>
      </c>
      <c r="M44" s="19" t="e">
        <f aca="false">SUM(Начало:Конец!M44:M44)</f>
        <v>#VALUE!</v>
      </c>
      <c r="N44" s="19" t="e">
        <f aca="false">SUM(Начало:Конец!N44:N44)</f>
        <v>#VALUE!</v>
      </c>
      <c r="O44" s="19" t="e">
        <f aca="false">SUM(Начало:Конец!O44:O44)</f>
        <v>#VALUE!</v>
      </c>
      <c r="P44" s="19" t="e">
        <f aca="false">SUM(Начало:Конец!P44:P44)</f>
        <v>#VALUE!</v>
      </c>
      <c r="Q44" s="19" t="e">
        <f aca="false">SUM(Начало:Конец!Q44:Q44)</f>
        <v>#VALUE!</v>
      </c>
      <c r="R44" s="19" t="e">
        <f aca="false">SUM(Начало:Конец!R44:R44)</f>
        <v>#VALUE!</v>
      </c>
      <c r="S44" s="19" t="e">
        <f aca="false">SUM(Начало:Конец!S44:S44)</f>
        <v>#VALUE!</v>
      </c>
      <c r="T44" s="19" t="e">
        <f aca="false">SUM(Начало:Конец!T44:T44)</f>
        <v>#VALUE!</v>
      </c>
      <c r="U44" s="19" t="e">
        <f aca="false">SUM(Начало:Конец!U44:U44)</f>
        <v>#VALUE!</v>
      </c>
      <c r="V44" s="19" t="e">
        <f aca="false">SUM(Начало:Конец!V44:V44)</f>
        <v>#VALUE!</v>
      </c>
    </row>
    <row r="45" customFormat="false" ht="12.75" hidden="false" customHeight="false" outlineLevel="0" collapsed="false">
      <c r="A45" s="20" t="s">
        <v>98</v>
      </c>
      <c r="B45" s="24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Начало:Конец!E45:E45)</f>
        <v>#VALUE!</v>
      </c>
      <c r="F45" s="19" t="e">
        <f aca="false">SUM(Начало:Конец!F45:F45)</f>
        <v>#VALUE!</v>
      </c>
      <c r="G45" s="19" t="e">
        <f aca="false">SUM(Начало:Конец!G45:G45)</f>
        <v>#VALUE!</v>
      </c>
      <c r="H45" s="19" t="e">
        <f aca="false">SUM(Начало:Конец!H45:H45)</f>
        <v>#VALUE!</v>
      </c>
      <c r="I45" s="19" t="e">
        <f aca="false">SUM(Начало:Конец!I45:I45)</f>
        <v>#VALUE!</v>
      </c>
      <c r="J45" s="19" t="e">
        <f aca="false">SUM(Начало:Конец!J45:J45)</f>
        <v>#VALUE!</v>
      </c>
      <c r="K45" s="19" t="e">
        <f aca="false">SUM(Начало:Конец!K45:K45)</f>
        <v>#VALUE!</v>
      </c>
      <c r="L45" s="19" t="e">
        <f aca="false">SUM(Начало:Конец!L45:L45)</f>
        <v>#VALUE!</v>
      </c>
      <c r="M45" s="19" t="e">
        <f aca="false">SUM(Начало:Конец!M45:M45)</f>
        <v>#VALUE!</v>
      </c>
      <c r="N45" s="19" t="e">
        <f aca="false">SUM(Начало:Конец!N45:N45)</f>
        <v>#VALUE!</v>
      </c>
      <c r="O45" s="19" t="e">
        <f aca="false">SUM(Начало:Конец!O45:O45)</f>
        <v>#VALUE!</v>
      </c>
      <c r="P45" s="19" t="e">
        <f aca="false">SUM(Начало:Конец!P45:P45)</f>
        <v>#VALUE!</v>
      </c>
      <c r="Q45" s="19" t="e">
        <f aca="false">SUM(Начало:Конец!Q45:Q45)</f>
        <v>#VALUE!</v>
      </c>
      <c r="R45" s="19" t="e">
        <f aca="false">SUM(Начало:Конец!R45:R45)</f>
        <v>#VALUE!</v>
      </c>
      <c r="S45" s="19" t="e">
        <f aca="false">SUM(Начало:Конец!S45:S45)</f>
        <v>#VALUE!</v>
      </c>
      <c r="T45" s="19" t="e">
        <f aca="false">SUM(Начало:Конец!T45:T45)</f>
        <v>#VALUE!</v>
      </c>
      <c r="U45" s="19" t="e">
        <f aca="false">SUM(Начало:Конец!U45:U45)</f>
        <v>#VALUE!</v>
      </c>
      <c r="V45" s="19" t="e">
        <f aca="false">SUM(Начало:Конец!V45:V45)</f>
        <v>#VALUE!</v>
      </c>
    </row>
    <row r="46" customFormat="false" ht="12.75" hidden="false" customHeight="false" outlineLevel="0" collapsed="false">
      <c r="A46" s="20" t="s">
        <v>100</v>
      </c>
      <c r="B46" s="24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Начало:Конец!E46:E46)</f>
        <v>#VALUE!</v>
      </c>
      <c r="F46" s="19" t="e">
        <f aca="false">SUM(Начало:Конец!F46:F46)</f>
        <v>#VALUE!</v>
      </c>
      <c r="G46" s="19" t="e">
        <f aca="false">SUM(Начало:Конец!G46:G46)</f>
        <v>#VALUE!</v>
      </c>
      <c r="H46" s="19" t="e">
        <f aca="false">SUM(Начало:Конец!H46:H46)</f>
        <v>#VALUE!</v>
      </c>
      <c r="I46" s="19" t="e">
        <f aca="false">SUM(Начало:Конец!I46:I46)</f>
        <v>#VALUE!</v>
      </c>
      <c r="J46" s="19" t="e">
        <f aca="false">SUM(Начало:Конец!J46:J46)</f>
        <v>#VALUE!</v>
      </c>
      <c r="K46" s="19" t="e">
        <f aca="false">SUM(Начало:Конец!K46:K46)</f>
        <v>#VALUE!</v>
      </c>
      <c r="L46" s="19" t="e">
        <f aca="false">SUM(Начало:Конец!L46:L46)</f>
        <v>#VALUE!</v>
      </c>
      <c r="M46" s="19" t="e">
        <f aca="false">SUM(Начало:Конец!M46:M46)</f>
        <v>#VALUE!</v>
      </c>
      <c r="N46" s="19" t="e">
        <f aca="false">SUM(Начало:Конец!N46:N46)</f>
        <v>#VALUE!</v>
      </c>
      <c r="O46" s="19" t="e">
        <f aca="false">SUM(Начало:Конец!O46:O46)</f>
        <v>#VALUE!</v>
      </c>
      <c r="P46" s="19" t="e">
        <f aca="false">SUM(Начало:Конец!P46:P46)</f>
        <v>#VALUE!</v>
      </c>
      <c r="Q46" s="19" t="e">
        <f aca="false">SUM(Начало:Конец!Q46:Q46)</f>
        <v>#VALUE!</v>
      </c>
      <c r="R46" s="19" t="e">
        <f aca="false">SUM(Начало:Конец!R46:R46)</f>
        <v>#VALUE!</v>
      </c>
      <c r="S46" s="19" t="e">
        <f aca="false">SUM(Начало:Конец!S46:S46)</f>
        <v>#VALUE!</v>
      </c>
      <c r="T46" s="19" t="e">
        <f aca="false">SUM(Начало:Конец!T46:T46)</f>
        <v>#VALUE!</v>
      </c>
      <c r="U46" s="19" t="e">
        <f aca="false">SUM(Начало:Конец!U46:U46)</f>
        <v>#VALUE!</v>
      </c>
      <c r="V46" s="19" t="e">
        <f aca="false">SUM(Начало:Конец!V46:V46)</f>
        <v>#VALUE!</v>
      </c>
    </row>
    <row r="47" customFormat="false" ht="12.75" hidden="false" customHeight="false" outlineLevel="0" collapsed="false">
      <c r="A47" s="20" t="s">
        <v>102</v>
      </c>
      <c r="B47" s="24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Начало:Конец!E47:E47)</f>
        <v>#VALUE!</v>
      </c>
      <c r="F47" s="19" t="e">
        <f aca="false">SUM(Начало:Конец!F47:F47)</f>
        <v>#VALUE!</v>
      </c>
      <c r="G47" s="19" t="e">
        <f aca="false">SUM(Начало:Конец!G47:G47)</f>
        <v>#VALUE!</v>
      </c>
      <c r="H47" s="19" t="e">
        <f aca="false">SUM(Начало:Конец!H47:H47)</f>
        <v>#VALUE!</v>
      </c>
      <c r="I47" s="19" t="e">
        <f aca="false">SUM(Начало:Конец!I47:I47)</f>
        <v>#VALUE!</v>
      </c>
      <c r="J47" s="19" t="e">
        <f aca="false">SUM(Начало:Конец!J47:J47)</f>
        <v>#VALUE!</v>
      </c>
      <c r="K47" s="19" t="e">
        <f aca="false">SUM(Начало:Конец!K47:K47)</f>
        <v>#VALUE!</v>
      </c>
      <c r="L47" s="19" t="e">
        <f aca="false">SUM(Начало:Конец!L47:L47)</f>
        <v>#VALUE!</v>
      </c>
      <c r="M47" s="19" t="e">
        <f aca="false">SUM(Начало:Конец!M47:M47)</f>
        <v>#VALUE!</v>
      </c>
      <c r="N47" s="19" t="e">
        <f aca="false">SUM(Начало:Конец!N47:N47)</f>
        <v>#VALUE!</v>
      </c>
      <c r="O47" s="19" t="e">
        <f aca="false">SUM(Начало:Конец!O47:O47)</f>
        <v>#VALUE!</v>
      </c>
      <c r="P47" s="19" t="e">
        <f aca="false">SUM(Начало:Конец!P47:P47)</f>
        <v>#VALUE!</v>
      </c>
      <c r="Q47" s="19" t="e">
        <f aca="false">SUM(Начало:Конец!Q47:Q47)</f>
        <v>#VALUE!</v>
      </c>
      <c r="R47" s="19" t="e">
        <f aca="false">SUM(Начало:Конец!R47:R47)</f>
        <v>#VALUE!</v>
      </c>
      <c r="S47" s="19" t="e">
        <f aca="false">SUM(Начало:Конец!S47:S47)</f>
        <v>#VALUE!</v>
      </c>
      <c r="T47" s="19" t="e">
        <f aca="false">SUM(Начало:Конец!T47:T47)</f>
        <v>#VALUE!</v>
      </c>
      <c r="U47" s="19" t="e">
        <f aca="false">SUM(Начало:Конец!U47:U47)</f>
        <v>#VALUE!</v>
      </c>
      <c r="V47" s="19" t="e">
        <f aca="false">SUM(Начало:Конец!V47:V47)</f>
        <v>#VALUE!</v>
      </c>
    </row>
    <row r="48" customFormat="false" ht="12.75" hidden="false" customHeight="false" outlineLevel="0" collapsed="false">
      <c r="A48" s="20" t="s">
        <v>104</v>
      </c>
      <c r="B48" s="24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Начало:Конец!E48:E48)</f>
        <v>#VALUE!</v>
      </c>
      <c r="F48" s="19" t="e">
        <f aca="false">SUM(Начало:Конец!F48:F48)</f>
        <v>#VALUE!</v>
      </c>
      <c r="G48" s="19" t="e">
        <f aca="false">SUM(Начало:Конец!G48:G48)</f>
        <v>#VALUE!</v>
      </c>
      <c r="H48" s="19" t="e">
        <f aca="false">SUM(Начало:Конец!H48:H48)</f>
        <v>#VALUE!</v>
      </c>
      <c r="I48" s="19" t="e">
        <f aca="false">SUM(Начало:Конец!I48:I48)</f>
        <v>#VALUE!</v>
      </c>
      <c r="J48" s="19" t="e">
        <f aca="false">SUM(Начало:Конец!J48:J48)</f>
        <v>#VALUE!</v>
      </c>
      <c r="K48" s="19" t="e">
        <f aca="false">SUM(Начало:Конец!K48:K48)</f>
        <v>#VALUE!</v>
      </c>
      <c r="L48" s="19" t="e">
        <f aca="false">SUM(Начало:Конец!L48:L48)</f>
        <v>#VALUE!</v>
      </c>
      <c r="M48" s="19" t="e">
        <f aca="false">SUM(Начало:Конец!M48:M48)</f>
        <v>#VALUE!</v>
      </c>
      <c r="N48" s="19" t="e">
        <f aca="false">SUM(Начало:Конец!N48:N48)</f>
        <v>#VALUE!</v>
      </c>
      <c r="O48" s="19" t="e">
        <f aca="false">SUM(Начало:Конец!O48:O48)</f>
        <v>#VALUE!</v>
      </c>
      <c r="P48" s="19" t="e">
        <f aca="false">SUM(Начало:Конец!P48:P48)</f>
        <v>#VALUE!</v>
      </c>
      <c r="Q48" s="19" t="e">
        <f aca="false">SUM(Начало:Конец!Q48:Q48)</f>
        <v>#VALUE!</v>
      </c>
      <c r="R48" s="19" t="e">
        <f aca="false">SUM(Начало:Конец!R48:R48)</f>
        <v>#VALUE!</v>
      </c>
      <c r="S48" s="19" t="e">
        <f aca="false">SUM(Начало:Конец!S48:S48)</f>
        <v>#VALUE!</v>
      </c>
      <c r="T48" s="19" t="e">
        <f aca="false">SUM(Начало:Конец!T48:T48)</f>
        <v>#VALUE!</v>
      </c>
      <c r="U48" s="19" t="e">
        <f aca="false">SUM(Начало:Конец!U48:U48)</f>
        <v>#VALUE!</v>
      </c>
      <c r="V48" s="19" t="e">
        <f aca="false">SUM(Начало:Конец!V48:V48)</f>
        <v>#VALUE!</v>
      </c>
    </row>
    <row r="49" customFormat="false" ht="12.75" hidden="false" customHeight="false" outlineLevel="0" collapsed="false">
      <c r="A49" s="20" t="s">
        <v>106</v>
      </c>
      <c r="B49" s="24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Начало:Конец!E49:E49)</f>
        <v>#VALUE!</v>
      </c>
      <c r="F49" s="19" t="e">
        <f aca="false">SUM(Начало:Конец!F49:F49)</f>
        <v>#VALUE!</v>
      </c>
      <c r="G49" s="19" t="e">
        <f aca="false">SUM(Начало:Конец!G49:G49)</f>
        <v>#VALUE!</v>
      </c>
      <c r="H49" s="19" t="e">
        <f aca="false">SUM(Начало:Конец!H49:H49)</f>
        <v>#VALUE!</v>
      </c>
      <c r="I49" s="19" t="e">
        <f aca="false">SUM(Начало:Конец!I49:I49)</f>
        <v>#VALUE!</v>
      </c>
      <c r="J49" s="19" t="e">
        <f aca="false">SUM(Начало:Конец!J49:J49)</f>
        <v>#VALUE!</v>
      </c>
      <c r="K49" s="19" t="e">
        <f aca="false">SUM(Начало:Конец!K49:K49)</f>
        <v>#VALUE!</v>
      </c>
      <c r="L49" s="19" t="e">
        <f aca="false">SUM(Начало:Конец!L49:L49)</f>
        <v>#VALUE!</v>
      </c>
      <c r="M49" s="19" t="e">
        <f aca="false">SUM(Начало:Конец!M49:M49)</f>
        <v>#VALUE!</v>
      </c>
      <c r="N49" s="19" t="e">
        <f aca="false">SUM(Начало:Конец!N49:N49)</f>
        <v>#VALUE!</v>
      </c>
      <c r="O49" s="19" t="e">
        <f aca="false">SUM(Начало:Конец!O49:O49)</f>
        <v>#VALUE!</v>
      </c>
      <c r="P49" s="19" t="e">
        <f aca="false">SUM(Начало:Конец!P49:P49)</f>
        <v>#VALUE!</v>
      </c>
      <c r="Q49" s="19" t="e">
        <f aca="false">SUM(Начало:Конец!Q49:Q49)</f>
        <v>#VALUE!</v>
      </c>
      <c r="R49" s="19" t="e">
        <f aca="false">SUM(Начало:Конец!R49:R49)</f>
        <v>#VALUE!</v>
      </c>
      <c r="S49" s="19" t="e">
        <f aca="false">SUM(Начало:Конец!S49:S49)</f>
        <v>#VALUE!</v>
      </c>
      <c r="T49" s="19" t="e">
        <f aca="false">SUM(Начало:Конец!T49:T49)</f>
        <v>#VALUE!</v>
      </c>
      <c r="U49" s="19" t="e">
        <f aca="false">SUM(Начало:Конец!U49:U49)</f>
        <v>#VALUE!</v>
      </c>
      <c r="V49" s="19" t="e">
        <f aca="false">SUM(Начало:Конец!V49:V49)</f>
        <v>#VALUE!</v>
      </c>
    </row>
    <row r="50" customFormat="false" ht="12.75" hidden="false" customHeight="false" outlineLevel="0" collapsed="false">
      <c r="A50" s="20" t="s">
        <v>108</v>
      </c>
      <c r="B50" s="24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Начало:Конец!E50:E50)</f>
        <v>#VALUE!</v>
      </c>
      <c r="F50" s="19" t="e">
        <f aca="false">SUM(Начало:Конец!F50:F50)</f>
        <v>#VALUE!</v>
      </c>
      <c r="G50" s="19" t="e">
        <f aca="false">SUM(Начало:Конец!G50:G50)</f>
        <v>#VALUE!</v>
      </c>
      <c r="H50" s="19" t="e">
        <f aca="false">SUM(Начало:Конец!H50:H50)</f>
        <v>#VALUE!</v>
      </c>
      <c r="I50" s="19" t="e">
        <f aca="false">SUM(Начало:Конец!I50:I50)</f>
        <v>#VALUE!</v>
      </c>
      <c r="J50" s="19" t="e">
        <f aca="false">SUM(Начало:Конец!J50:J50)</f>
        <v>#VALUE!</v>
      </c>
      <c r="K50" s="19" t="e">
        <f aca="false">SUM(Начало:Конец!K50:K50)</f>
        <v>#VALUE!</v>
      </c>
      <c r="L50" s="19" t="e">
        <f aca="false">SUM(Начало:Конец!L50:L50)</f>
        <v>#VALUE!</v>
      </c>
      <c r="M50" s="19" t="e">
        <f aca="false">SUM(Начало:Конец!M50:M50)</f>
        <v>#VALUE!</v>
      </c>
      <c r="N50" s="19" t="e">
        <f aca="false">SUM(Начало:Конец!N50:N50)</f>
        <v>#VALUE!</v>
      </c>
      <c r="O50" s="19" t="e">
        <f aca="false">SUM(Начало:Конец!O50:O50)</f>
        <v>#VALUE!</v>
      </c>
      <c r="P50" s="19" t="e">
        <f aca="false">SUM(Начало:Конец!P50:P50)</f>
        <v>#VALUE!</v>
      </c>
      <c r="Q50" s="19" t="e">
        <f aca="false">SUM(Начало:Конец!Q50:Q50)</f>
        <v>#VALUE!</v>
      </c>
      <c r="R50" s="19" t="e">
        <f aca="false">SUM(Начало:Конец!R50:R50)</f>
        <v>#VALUE!</v>
      </c>
      <c r="S50" s="19" t="e">
        <f aca="false">SUM(Начало:Конец!S50:S50)</f>
        <v>#VALUE!</v>
      </c>
      <c r="T50" s="19" t="e">
        <f aca="false">SUM(Начало:Конец!T50:T50)</f>
        <v>#VALUE!</v>
      </c>
      <c r="U50" s="19" t="e">
        <f aca="false">SUM(Начало:Конец!U50:U50)</f>
        <v>#VALUE!</v>
      </c>
      <c r="V50" s="19" t="e">
        <f aca="false">SUM(Начало:Конец!V50:V50)</f>
        <v>#VALUE!</v>
      </c>
    </row>
    <row r="51" customFormat="false" ht="12.75" hidden="false" customHeight="false" outlineLevel="0" collapsed="false">
      <c r="A51" s="20" t="s">
        <v>110</v>
      </c>
      <c r="B51" s="24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Начало:Конец!E51:E51)</f>
        <v>#VALUE!</v>
      </c>
      <c r="F51" s="19" t="e">
        <f aca="false">SUM(Начало:Конец!F51:F51)</f>
        <v>#VALUE!</v>
      </c>
      <c r="G51" s="19" t="e">
        <f aca="false">SUM(Начало:Конец!G51:G51)</f>
        <v>#VALUE!</v>
      </c>
      <c r="H51" s="19" t="e">
        <f aca="false">SUM(Начало:Конец!H51:H51)</f>
        <v>#VALUE!</v>
      </c>
      <c r="I51" s="19" t="e">
        <f aca="false">SUM(Начало:Конец!I51:I51)</f>
        <v>#VALUE!</v>
      </c>
      <c r="J51" s="19" t="e">
        <f aca="false">SUM(Начало:Конец!J51:J51)</f>
        <v>#VALUE!</v>
      </c>
      <c r="K51" s="19" t="e">
        <f aca="false">SUM(Начало:Конец!K51:K51)</f>
        <v>#VALUE!</v>
      </c>
      <c r="L51" s="19" t="e">
        <f aca="false">SUM(Начало:Конец!L51:L51)</f>
        <v>#VALUE!</v>
      </c>
      <c r="M51" s="19" t="e">
        <f aca="false">SUM(Начало:Конец!M51:M51)</f>
        <v>#VALUE!</v>
      </c>
      <c r="N51" s="19" t="e">
        <f aca="false">SUM(Начало:Конец!N51:N51)</f>
        <v>#VALUE!</v>
      </c>
      <c r="O51" s="19" t="e">
        <f aca="false">SUM(Начало:Конец!O51:O51)</f>
        <v>#VALUE!</v>
      </c>
      <c r="P51" s="19" t="e">
        <f aca="false">SUM(Начало:Конец!P51:P51)</f>
        <v>#VALUE!</v>
      </c>
      <c r="Q51" s="19" t="e">
        <f aca="false">SUM(Начало:Конец!Q51:Q51)</f>
        <v>#VALUE!</v>
      </c>
      <c r="R51" s="19" t="e">
        <f aca="false">SUM(Начало:Конец!R51:R51)</f>
        <v>#VALUE!</v>
      </c>
      <c r="S51" s="19" t="e">
        <f aca="false">SUM(Начало:Конец!S51:S51)</f>
        <v>#VALUE!</v>
      </c>
      <c r="T51" s="19" t="e">
        <f aca="false">SUM(Начало:Конец!T51:T51)</f>
        <v>#VALUE!</v>
      </c>
      <c r="U51" s="19" t="e">
        <f aca="false">SUM(Начало:Конец!U51:U51)</f>
        <v>#VALUE!</v>
      </c>
      <c r="V51" s="19" t="e">
        <f aca="false">SUM(Начало:Конец!V51:V51)</f>
        <v>#VALUE!</v>
      </c>
    </row>
    <row r="52" customFormat="false" ht="12.75" hidden="false" customHeight="false" outlineLevel="0" collapsed="false">
      <c r="A52" s="20" t="s">
        <v>112</v>
      </c>
      <c r="B52" s="24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Начало:Конец!E52:E52)</f>
        <v>#VALUE!</v>
      </c>
      <c r="F52" s="19" t="e">
        <f aca="false">SUM(Начало:Конец!F52:F52)</f>
        <v>#VALUE!</v>
      </c>
      <c r="G52" s="19" t="e">
        <f aca="false">SUM(Начало:Конец!G52:G52)</f>
        <v>#VALUE!</v>
      </c>
      <c r="H52" s="19" t="e">
        <f aca="false">SUM(Начало:Конец!H52:H52)</f>
        <v>#VALUE!</v>
      </c>
      <c r="I52" s="19" t="e">
        <f aca="false">SUM(Начало:Конец!I52:I52)</f>
        <v>#VALUE!</v>
      </c>
      <c r="J52" s="19" t="e">
        <f aca="false">SUM(Начало:Конец!J52:J52)</f>
        <v>#VALUE!</v>
      </c>
      <c r="K52" s="19" t="e">
        <f aca="false">SUM(Начало:Конец!K52:K52)</f>
        <v>#VALUE!</v>
      </c>
      <c r="L52" s="19" t="e">
        <f aca="false">SUM(Начало:Конец!L52:L52)</f>
        <v>#VALUE!</v>
      </c>
      <c r="M52" s="19" t="e">
        <f aca="false">SUM(Начало:Конец!M52:M52)</f>
        <v>#VALUE!</v>
      </c>
      <c r="N52" s="19" t="e">
        <f aca="false">SUM(Начало:Конец!N52:N52)</f>
        <v>#VALUE!</v>
      </c>
      <c r="O52" s="19" t="e">
        <f aca="false">SUM(Начало:Конец!O52:O52)</f>
        <v>#VALUE!</v>
      </c>
      <c r="P52" s="19" t="e">
        <f aca="false">SUM(Начало:Конец!P52:P52)</f>
        <v>#VALUE!</v>
      </c>
      <c r="Q52" s="19" t="e">
        <f aca="false">SUM(Начало:Конец!Q52:Q52)</f>
        <v>#VALUE!</v>
      </c>
      <c r="R52" s="19" t="e">
        <f aca="false">SUM(Начало:Конец!R52:R52)</f>
        <v>#VALUE!</v>
      </c>
      <c r="S52" s="19" t="e">
        <f aca="false">SUM(Начало:Конец!S52:S52)</f>
        <v>#VALUE!</v>
      </c>
      <c r="T52" s="19" t="e">
        <f aca="false">SUM(Начало:Конец!T52:T52)</f>
        <v>#VALUE!</v>
      </c>
      <c r="U52" s="19" t="e">
        <f aca="false">SUM(Начало:Конец!U52:U52)</f>
        <v>#VALUE!</v>
      </c>
      <c r="V52" s="19" t="e">
        <f aca="false">SUM(Начало:Конец!V52:V52)</f>
        <v>#VALUE!</v>
      </c>
    </row>
    <row r="53" customFormat="false" ht="12.75" hidden="false" customHeight="false" outlineLevel="0" collapsed="false">
      <c r="A53" s="20" t="s">
        <v>114</v>
      </c>
      <c r="B53" s="24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Начало:Конец!E53:E53)</f>
        <v>#VALUE!</v>
      </c>
      <c r="F53" s="19" t="e">
        <f aca="false">SUM(Начало:Конец!F53:F53)</f>
        <v>#VALUE!</v>
      </c>
      <c r="G53" s="19" t="e">
        <f aca="false">SUM(Начало:Конец!G53:G53)</f>
        <v>#VALUE!</v>
      </c>
      <c r="H53" s="19" t="e">
        <f aca="false">SUM(Начало:Конец!H53:H53)</f>
        <v>#VALUE!</v>
      </c>
      <c r="I53" s="19" t="e">
        <f aca="false">SUM(Начало:Конец!I53:I53)</f>
        <v>#VALUE!</v>
      </c>
      <c r="J53" s="19" t="e">
        <f aca="false">SUM(Начало:Конец!J53:J53)</f>
        <v>#VALUE!</v>
      </c>
      <c r="K53" s="19" t="e">
        <f aca="false">SUM(Начало:Конец!K53:K53)</f>
        <v>#VALUE!</v>
      </c>
      <c r="L53" s="19" t="e">
        <f aca="false">SUM(Начало:Конец!L53:L53)</f>
        <v>#VALUE!</v>
      </c>
      <c r="M53" s="19" t="e">
        <f aca="false">SUM(Начало:Конец!M53:M53)</f>
        <v>#VALUE!</v>
      </c>
      <c r="N53" s="19" t="e">
        <f aca="false">SUM(Начало:Конец!N53:N53)</f>
        <v>#VALUE!</v>
      </c>
      <c r="O53" s="19" t="e">
        <f aca="false">SUM(Начало:Конец!O53:O53)</f>
        <v>#VALUE!</v>
      </c>
      <c r="P53" s="19" t="e">
        <f aca="false">SUM(Начало:Конец!P53:P53)</f>
        <v>#VALUE!</v>
      </c>
      <c r="Q53" s="19" t="e">
        <f aca="false">SUM(Начало:Конец!Q53:Q53)</f>
        <v>#VALUE!</v>
      </c>
      <c r="R53" s="19" t="e">
        <f aca="false">SUM(Начало:Конец!R53:R53)</f>
        <v>#VALUE!</v>
      </c>
      <c r="S53" s="19" t="e">
        <f aca="false">SUM(Начало:Конец!S53:S53)</f>
        <v>#VALUE!</v>
      </c>
      <c r="T53" s="19" t="e">
        <f aca="false">SUM(Начало:Конец!T53:T53)</f>
        <v>#VALUE!</v>
      </c>
      <c r="U53" s="19" t="e">
        <f aca="false">SUM(Начало:Конец!U53:U53)</f>
        <v>#VALUE!</v>
      </c>
      <c r="V53" s="19" t="e">
        <f aca="false">SUM(Начало:Конец!V53:V53)</f>
        <v>#VALUE!</v>
      </c>
    </row>
    <row r="54" customFormat="false" ht="12.75" hidden="false" customHeight="false" outlineLevel="0" collapsed="false">
      <c r="A54" s="20" t="s">
        <v>116</v>
      </c>
      <c r="B54" s="24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Начало:Конец!E54:E54)</f>
        <v>#VALUE!</v>
      </c>
      <c r="F54" s="19" t="e">
        <f aca="false">SUM(Начало:Конец!F54:F54)</f>
        <v>#VALUE!</v>
      </c>
      <c r="G54" s="19" t="e">
        <f aca="false">SUM(Начало:Конец!G54:G54)</f>
        <v>#VALUE!</v>
      </c>
      <c r="H54" s="19" t="e">
        <f aca="false">SUM(Начало:Конец!H54:H54)</f>
        <v>#VALUE!</v>
      </c>
      <c r="I54" s="19" t="e">
        <f aca="false">SUM(Начало:Конец!I54:I54)</f>
        <v>#VALUE!</v>
      </c>
      <c r="J54" s="19" t="e">
        <f aca="false">SUM(Начало:Конец!J54:J54)</f>
        <v>#VALUE!</v>
      </c>
      <c r="K54" s="19" t="e">
        <f aca="false">SUM(Начало:Конец!K54:K54)</f>
        <v>#VALUE!</v>
      </c>
      <c r="L54" s="19" t="e">
        <f aca="false">SUM(Начало:Конец!L54:L54)</f>
        <v>#VALUE!</v>
      </c>
      <c r="M54" s="19" t="e">
        <f aca="false">SUM(Начало:Конец!M54:M54)</f>
        <v>#VALUE!</v>
      </c>
      <c r="N54" s="19" t="e">
        <f aca="false">SUM(Начало:Конец!N54:N54)</f>
        <v>#VALUE!</v>
      </c>
      <c r="O54" s="19" t="e">
        <f aca="false">SUM(Начало:Конец!O54:O54)</f>
        <v>#VALUE!</v>
      </c>
      <c r="P54" s="19" t="e">
        <f aca="false">SUM(Начало:Конец!P54:P54)</f>
        <v>#VALUE!</v>
      </c>
      <c r="Q54" s="19" t="e">
        <f aca="false">SUM(Начало:Конец!Q54:Q54)</f>
        <v>#VALUE!</v>
      </c>
      <c r="R54" s="19" t="e">
        <f aca="false">SUM(Начало:Конец!R54:R54)</f>
        <v>#VALUE!</v>
      </c>
      <c r="S54" s="19" t="e">
        <f aca="false">SUM(Начало:Конец!S54:S54)</f>
        <v>#VALUE!</v>
      </c>
      <c r="T54" s="19" t="e">
        <f aca="false">SUM(Начало:Конец!T54:T54)</f>
        <v>#VALUE!</v>
      </c>
      <c r="U54" s="19" t="e">
        <f aca="false">SUM(Начало:Конец!U54:U54)</f>
        <v>#VALUE!</v>
      </c>
      <c r="V54" s="19" t="e">
        <f aca="false">SUM(Начало:Конец!V54:V54)</f>
        <v>#VALUE!</v>
      </c>
    </row>
    <row r="55" customFormat="false" ht="12.75" hidden="false" customHeight="false" outlineLevel="0" collapsed="false">
      <c r="A55" s="20" t="s">
        <v>118</v>
      </c>
      <c r="B55" s="24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Начало:Конец!E55:E55)</f>
        <v>#VALUE!</v>
      </c>
      <c r="F55" s="19" t="e">
        <f aca="false">SUM(Начало:Конец!F55:F55)</f>
        <v>#VALUE!</v>
      </c>
      <c r="G55" s="19" t="e">
        <f aca="false">SUM(Начало:Конец!G55:G55)</f>
        <v>#VALUE!</v>
      </c>
      <c r="H55" s="19" t="e">
        <f aca="false">SUM(Начало:Конец!H55:H55)</f>
        <v>#VALUE!</v>
      </c>
      <c r="I55" s="19" t="e">
        <f aca="false">SUM(Начало:Конец!I55:I55)</f>
        <v>#VALUE!</v>
      </c>
      <c r="J55" s="19" t="e">
        <f aca="false">SUM(Начало:Конец!J55:J55)</f>
        <v>#VALUE!</v>
      </c>
      <c r="K55" s="19" t="e">
        <f aca="false">SUM(Начало:Конец!K55:K55)</f>
        <v>#VALUE!</v>
      </c>
      <c r="L55" s="19" t="e">
        <f aca="false">SUM(Начало:Конец!L55:L55)</f>
        <v>#VALUE!</v>
      </c>
      <c r="M55" s="19" t="e">
        <f aca="false">SUM(Начало:Конец!M55:M55)</f>
        <v>#VALUE!</v>
      </c>
      <c r="N55" s="19" t="e">
        <f aca="false">SUM(Начало:Конец!N55:N55)</f>
        <v>#VALUE!</v>
      </c>
      <c r="O55" s="19" t="e">
        <f aca="false">SUM(Начало:Конец!O55:O55)</f>
        <v>#VALUE!</v>
      </c>
      <c r="P55" s="19" t="e">
        <f aca="false">SUM(Начало:Конец!P55:P55)</f>
        <v>#VALUE!</v>
      </c>
      <c r="Q55" s="19" t="e">
        <f aca="false">SUM(Начало:Конец!Q55:Q55)</f>
        <v>#VALUE!</v>
      </c>
      <c r="R55" s="19" t="e">
        <f aca="false">SUM(Начало:Конец!R55:R55)</f>
        <v>#VALUE!</v>
      </c>
      <c r="S55" s="19" t="e">
        <f aca="false">SUM(Начало:Конец!S55:S55)</f>
        <v>#VALUE!</v>
      </c>
      <c r="T55" s="19" t="e">
        <f aca="false">SUM(Начало:Конец!T55:T55)</f>
        <v>#VALUE!</v>
      </c>
      <c r="U55" s="19" t="e">
        <f aca="false">SUM(Начало:Конец!U55:U55)</f>
        <v>#VALUE!</v>
      </c>
      <c r="V55" s="19" t="e">
        <f aca="false">SUM(Начало:Конец!V55:V55)</f>
        <v>#VALUE!</v>
      </c>
    </row>
    <row r="56" customFormat="false" ht="12.75" hidden="false" customHeight="false" outlineLevel="0" collapsed="false">
      <c r="A56" s="20" t="s">
        <v>120</v>
      </c>
      <c r="B56" s="24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Начало:Конец!E56:E56)</f>
        <v>#VALUE!</v>
      </c>
      <c r="F56" s="19" t="e">
        <f aca="false">SUM(Начало:Конец!F56:F56)</f>
        <v>#VALUE!</v>
      </c>
      <c r="G56" s="19" t="e">
        <f aca="false">SUM(Начало:Конец!G56:G56)</f>
        <v>#VALUE!</v>
      </c>
      <c r="H56" s="19" t="e">
        <f aca="false">SUM(Начало:Конец!H56:H56)</f>
        <v>#VALUE!</v>
      </c>
      <c r="I56" s="19" t="e">
        <f aca="false">SUM(Начало:Конец!I56:I56)</f>
        <v>#VALUE!</v>
      </c>
      <c r="J56" s="19" t="e">
        <f aca="false">SUM(Начало:Конец!J56:J56)</f>
        <v>#VALUE!</v>
      </c>
      <c r="K56" s="19" t="e">
        <f aca="false">SUM(Начало:Конец!K56:K56)</f>
        <v>#VALUE!</v>
      </c>
      <c r="L56" s="19" t="e">
        <f aca="false">SUM(Начало:Конец!L56:L56)</f>
        <v>#VALUE!</v>
      </c>
      <c r="M56" s="19" t="e">
        <f aca="false">SUM(Начало:Конец!M56:M56)</f>
        <v>#VALUE!</v>
      </c>
      <c r="N56" s="19" t="e">
        <f aca="false">SUM(Начало:Конец!N56:N56)</f>
        <v>#VALUE!</v>
      </c>
      <c r="O56" s="19" t="e">
        <f aca="false">SUM(Начало:Конец!O56:O56)</f>
        <v>#VALUE!</v>
      </c>
      <c r="P56" s="19" t="e">
        <f aca="false">SUM(Начало:Конец!P56:P56)</f>
        <v>#VALUE!</v>
      </c>
      <c r="Q56" s="19" t="e">
        <f aca="false">SUM(Начало:Конец!Q56:Q56)</f>
        <v>#VALUE!</v>
      </c>
      <c r="R56" s="19" t="e">
        <f aca="false">SUM(Начало:Конец!R56:R56)</f>
        <v>#VALUE!</v>
      </c>
      <c r="S56" s="19" t="e">
        <f aca="false">SUM(Начало:Конец!S56:S56)</f>
        <v>#VALUE!</v>
      </c>
      <c r="T56" s="19" t="e">
        <f aca="false">SUM(Начало:Конец!T56:T56)</f>
        <v>#VALUE!</v>
      </c>
      <c r="U56" s="19" t="e">
        <f aca="false">SUM(Начало:Конец!U56:U56)</f>
        <v>#VALUE!</v>
      </c>
      <c r="V56" s="19" t="e">
        <f aca="false">SUM(Начало:Конец!V56:V56)</f>
        <v>#VALUE!</v>
      </c>
    </row>
    <row r="57" customFormat="false" ht="12.75" hidden="false" customHeight="false" outlineLevel="0" collapsed="false">
      <c r="A57" s="20" t="s">
        <v>122</v>
      </c>
      <c r="B57" s="24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Начало:Конец!E57:E57)</f>
        <v>#VALUE!</v>
      </c>
      <c r="F57" s="19" t="e">
        <f aca="false">SUM(Начало:Конец!F57:F57)</f>
        <v>#VALUE!</v>
      </c>
      <c r="G57" s="19" t="e">
        <f aca="false">SUM(Начало:Конец!G57:G57)</f>
        <v>#VALUE!</v>
      </c>
      <c r="H57" s="19" t="e">
        <f aca="false">SUM(Начало:Конец!H57:H57)</f>
        <v>#VALUE!</v>
      </c>
      <c r="I57" s="19" t="e">
        <f aca="false">SUM(Начало:Конец!I57:I57)</f>
        <v>#VALUE!</v>
      </c>
      <c r="J57" s="19" t="e">
        <f aca="false">SUM(Начало:Конец!J57:J57)</f>
        <v>#VALUE!</v>
      </c>
      <c r="K57" s="19" t="e">
        <f aca="false">SUM(Начало:Конец!K57:K57)</f>
        <v>#VALUE!</v>
      </c>
      <c r="L57" s="19" t="e">
        <f aca="false">SUM(Начало:Конец!L57:L57)</f>
        <v>#VALUE!</v>
      </c>
      <c r="M57" s="19" t="e">
        <f aca="false">SUM(Начало:Конец!M57:M57)</f>
        <v>#VALUE!</v>
      </c>
      <c r="N57" s="19" t="e">
        <f aca="false">SUM(Начало:Конец!N57:N57)</f>
        <v>#VALUE!</v>
      </c>
      <c r="O57" s="19" t="e">
        <f aca="false">SUM(Начало:Конец!O57:O57)</f>
        <v>#VALUE!</v>
      </c>
      <c r="P57" s="19" t="e">
        <f aca="false">SUM(Начало:Конец!P57:P57)</f>
        <v>#VALUE!</v>
      </c>
      <c r="Q57" s="19" t="e">
        <f aca="false">SUM(Начало:Конец!Q57:Q57)</f>
        <v>#VALUE!</v>
      </c>
      <c r="R57" s="19" t="e">
        <f aca="false">SUM(Начало:Конец!R57:R57)</f>
        <v>#VALUE!</v>
      </c>
      <c r="S57" s="19" t="e">
        <f aca="false">SUM(Начало:Конец!S57:S57)</f>
        <v>#VALUE!</v>
      </c>
      <c r="T57" s="19" t="e">
        <f aca="false">SUM(Начало:Конец!T57:T57)</f>
        <v>#VALUE!</v>
      </c>
      <c r="U57" s="19" t="e">
        <f aca="false">SUM(Начало:Конец!U57:U57)</f>
        <v>#VALUE!</v>
      </c>
      <c r="V57" s="19" t="e">
        <f aca="false">SUM(Начало:Конец!V57:V57)</f>
        <v>#VALUE!</v>
      </c>
    </row>
    <row r="58" customFormat="false" ht="12.75" hidden="false" customHeight="false" outlineLevel="0" collapsed="false">
      <c r="A58" s="20" t="s">
        <v>124</v>
      </c>
      <c r="B58" s="22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Начало:Конец!E58:E58)</f>
        <v>#VALUE!</v>
      </c>
      <c r="F58" s="19" t="e">
        <f aca="false">SUM(Начало:Конец!F58:F58)</f>
        <v>#VALUE!</v>
      </c>
      <c r="G58" s="19" t="e">
        <f aca="false">SUM(Начало:Конец!G58:G58)</f>
        <v>#VALUE!</v>
      </c>
      <c r="H58" s="19" t="e">
        <f aca="false">SUM(Начало:Конец!H58:H58)</f>
        <v>#VALUE!</v>
      </c>
      <c r="I58" s="19" t="e">
        <f aca="false">SUM(Начало:Конец!I58:I58)</f>
        <v>#VALUE!</v>
      </c>
      <c r="J58" s="19" t="e">
        <f aca="false">SUM(Начало:Конец!J58:J58)</f>
        <v>#VALUE!</v>
      </c>
      <c r="K58" s="19" t="e">
        <f aca="false">SUM(Начало:Конец!K58:K58)</f>
        <v>#VALUE!</v>
      </c>
      <c r="L58" s="19" t="e">
        <f aca="false">SUM(Начало:Конец!L58:L58)</f>
        <v>#VALUE!</v>
      </c>
      <c r="M58" s="19" t="e">
        <f aca="false">SUM(Начало:Конец!M58:M58)</f>
        <v>#VALUE!</v>
      </c>
      <c r="N58" s="19" t="e">
        <f aca="false">SUM(Начало:Конец!N58:N58)</f>
        <v>#VALUE!</v>
      </c>
      <c r="O58" s="19" t="e">
        <f aca="false">SUM(Начало:Конец!O58:O58)</f>
        <v>#VALUE!</v>
      </c>
      <c r="P58" s="19" t="e">
        <f aca="false">SUM(Начало:Конец!P58:P58)</f>
        <v>#VALUE!</v>
      </c>
      <c r="Q58" s="19" t="e">
        <f aca="false">SUM(Начало:Конец!Q58:Q58)</f>
        <v>#VALUE!</v>
      </c>
      <c r="R58" s="19" t="e">
        <f aca="false">SUM(Начало:Конец!R58:R58)</f>
        <v>#VALUE!</v>
      </c>
      <c r="S58" s="19" t="e">
        <f aca="false">SUM(Начало:Конец!S58:S58)</f>
        <v>#VALUE!</v>
      </c>
      <c r="T58" s="19" t="e">
        <f aca="false">SUM(Начало:Конец!T58:T58)</f>
        <v>#VALUE!</v>
      </c>
      <c r="U58" s="19" t="e">
        <f aca="false">SUM(Начало:Конец!U58:U58)</f>
        <v>#VALUE!</v>
      </c>
      <c r="V58" s="19" t="e">
        <f aca="false">SUM(Начало:Конец!V58:V58)</f>
        <v>#VALUE!</v>
      </c>
    </row>
    <row r="59" customFormat="false" ht="14.25" hidden="false" customHeight="true" outlineLevel="0" collapsed="false">
      <c r="A59" s="20" t="s">
        <v>126</v>
      </c>
      <c r="B59" s="24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Начало:Конец!E59:E59)</f>
        <v>#VALUE!</v>
      </c>
      <c r="F59" s="19" t="e">
        <f aca="false">SUM(Начало:Конец!F59:F59)</f>
        <v>#VALUE!</v>
      </c>
      <c r="G59" s="19" t="e">
        <f aca="false">SUM(Начало:Конец!G59:G59)</f>
        <v>#VALUE!</v>
      </c>
      <c r="H59" s="19" t="e">
        <f aca="false">SUM(Начало:Конец!H59:H59)</f>
        <v>#VALUE!</v>
      </c>
      <c r="I59" s="19" t="e">
        <f aca="false">SUM(Начало:Конец!I59:I59)</f>
        <v>#VALUE!</v>
      </c>
      <c r="J59" s="19" t="e">
        <f aca="false">SUM(Начало:Конец!J59:J59)</f>
        <v>#VALUE!</v>
      </c>
      <c r="K59" s="19" t="e">
        <f aca="false">SUM(Начало:Конец!K59:K59)</f>
        <v>#VALUE!</v>
      </c>
      <c r="L59" s="19" t="e">
        <f aca="false">SUM(Начало:Конец!L59:L59)</f>
        <v>#VALUE!</v>
      </c>
      <c r="M59" s="19" t="e">
        <f aca="false">SUM(Начало:Конец!M59:M59)</f>
        <v>#VALUE!</v>
      </c>
      <c r="N59" s="19" t="e">
        <f aca="false">SUM(Начало:Конец!N59:N59)</f>
        <v>#VALUE!</v>
      </c>
      <c r="O59" s="19" t="e">
        <f aca="false">SUM(Начало:Конец!O59:O59)</f>
        <v>#VALUE!</v>
      </c>
      <c r="P59" s="19" t="e">
        <f aca="false">SUM(Начало:Конец!P59:P59)</f>
        <v>#VALUE!</v>
      </c>
      <c r="Q59" s="19" t="e">
        <f aca="false">SUM(Начало:Конец!Q59:Q59)</f>
        <v>#VALUE!</v>
      </c>
      <c r="R59" s="19" t="e">
        <f aca="false">SUM(Начало:Конец!R59:R59)</f>
        <v>#VALUE!</v>
      </c>
      <c r="S59" s="19" t="e">
        <f aca="false">SUM(Начало:Конец!S59:S59)</f>
        <v>#VALUE!</v>
      </c>
      <c r="T59" s="19" t="e">
        <f aca="false">SUM(Начало:Конец!T59:T59)</f>
        <v>#VALUE!</v>
      </c>
      <c r="U59" s="19" t="e">
        <f aca="false">SUM(Начало:Конец!U59:U59)</f>
        <v>#VALUE!</v>
      </c>
      <c r="V59" s="19" t="e">
        <f aca="false">SUM(Начало:Конец!V59:V59)</f>
        <v>#VALUE!</v>
      </c>
    </row>
    <row r="60" customFormat="false" ht="12.75" hidden="false" customHeight="false" outlineLevel="0" collapsed="false">
      <c r="A60" s="25" t="s">
        <v>128</v>
      </c>
      <c r="B60" s="22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Начало:Конец!E60:E60)</f>
        <v>#VALUE!</v>
      </c>
      <c r="F60" s="19" t="e">
        <f aca="false">SUM(Начало:Конец!F60:F60)</f>
        <v>#VALUE!</v>
      </c>
      <c r="G60" s="19" t="e">
        <f aca="false">SUM(Начало:Конец!G60:G60)</f>
        <v>#VALUE!</v>
      </c>
      <c r="H60" s="19" t="e">
        <f aca="false">SUM(Начало:Конец!H60:H60)</f>
        <v>#VALUE!</v>
      </c>
      <c r="I60" s="19" t="e">
        <f aca="false">SUM(Начало:Конец!I60:I60)</f>
        <v>#VALUE!</v>
      </c>
      <c r="J60" s="19" t="e">
        <f aca="false">SUM(Начало:Конец!J60:J60)</f>
        <v>#VALUE!</v>
      </c>
      <c r="K60" s="19" t="e">
        <f aca="false">SUM(Начало:Конец!K60:K60)</f>
        <v>#VALUE!</v>
      </c>
      <c r="L60" s="19" t="e">
        <f aca="false">SUM(Начало:Конец!L60:L60)</f>
        <v>#VALUE!</v>
      </c>
      <c r="M60" s="19" t="e">
        <f aca="false">SUM(Начало:Конец!M60:M60)</f>
        <v>#VALUE!</v>
      </c>
      <c r="N60" s="19" t="e">
        <f aca="false">SUM(Начало:Конец!N60:N60)</f>
        <v>#VALUE!</v>
      </c>
      <c r="O60" s="19" t="e">
        <f aca="false">SUM(Начало:Конец!O60:O60)</f>
        <v>#VALUE!</v>
      </c>
      <c r="P60" s="19" t="e">
        <f aca="false">SUM(Начало:Конец!P60:P60)</f>
        <v>#VALUE!</v>
      </c>
      <c r="Q60" s="19" t="e">
        <f aca="false">SUM(Начало:Конец!Q60:Q60)</f>
        <v>#VALUE!</v>
      </c>
      <c r="R60" s="19" t="e">
        <f aca="false">SUM(Начало:Конец!R60:R60)</f>
        <v>#VALUE!</v>
      </c>
      <c r="S60" s="19" t="e">
        <f aca="false">SUM(Начало:Конец!S60:S60)</f>
        <v>#VALUE!</v>
      </c>
      <c r="T60" s="19" t="e">
        <f aca="false">SUM(Начало:Конец!T60:T60)</f>
        <v>#VALUE!</v>
      </c>
      <c r="U60" s="19" t="e">
        <f aca="false">SUM(Начало:Конец!U60:U60)</f>
        <v>#VALUE!</v>
      </c>
      <c r="V60" s="19" t="e">
        <f aca="false">SUM(Начало:Конец!V60:V60)</f>
        <v>#VALUE!</v>
      </c>
    </row>
    <row r="61" customFormat="false" ht="12.75" hidden="false" customHeight="false" outlineLevel="0" collapsed="false">
      <c r="A61" s="20" t="s">
        <v>130</v>
      </c>
      <c r="B61" s="24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Начало:Конец!E61:E61)</f>
        <v>#VALUE!</v>
      </c>
      <c r="F61" s="19" t="e">
        <f aca="false">SUM(Начало:Конец!F61:F61)</f>
        <v>#VALUE!</v>
      </c>
      <c r="G61" s="19" t="e">
        <f aca="false">SUM(Начало:Конец!G61:G61)</f>
        <v>#VALUE!</v>
      </c>
      <c r="H61" s="19" t="e">
        <f aca="false">SUM(Начало:Конец!H61:H61)</f>
        <v>#VALUE!</v>
      </c>
      <c r="I61" s="19" t="e">
        <f aca="false">SUM(Начало:Конец!I61:I61)</f>
        <v>#VALUE!</v>
      </c>
      <c r="J61" s="19" t="e">
        <f aca="false">SUM(Начало:Конец!J61:J61)</f>
        <v>#VALUE!</v>
      </c>
      <c r="K61" s="19" t="e">
        <f aca="false">SUM(Начало:Конец!K61:K61)</f>
        <v>#VALUE!</v>
      </c>
      <c r="L61" s="19" t="e">
        <f aca="false">SUM(Начало:Конец!L61:L61)</f>
        <v>#VALUE!</v>
      </c>
      <c r="M61" s="19" t="e">
        <f aca="false">SUM(Начало:Конец!M61:M61)</f>
        <v>#VALUE!</v>
      </c>
      <c r="N61" s="19" t="e">
        <f aca="false">SUM(Начало:Конец!N61:N61)</f>
        <v>#VALUE!</v>
      </c>
      <c r="O61" s="19" t="e">
        <f aca="false">SUM(Начало:Конец!O61:O61)</f>
        <v>#VALUE!</v>
      </c>
      <c r="P61" s="19" t="e">
        <f aca="false">SUM(Начало:Конец!P61:P61)</f>
        <v>#VALUE!</v>
      </c>
      <c r="Q61" s="19" t="e">
        <f aca="false">SUM(Начало:Конец!Q61:Q61)</f>
        <v>#VALUE!</v>
      </c>
      <c r="R61" s="19" t="e">
        <f aca="false">SUM(Начало:Конец!R61:R61)</f>
        <v>#VALUE!</v>
      </c>
      <c r="S61" s="19" t="e">
        <f aca="false">SUM(Начало:Конец!S61:S61)</f>
        <v>#VALUE!</v>
      </c>
      <c r="T61" s="19" t="e">
        <f aca="false">SUM(Начало:Конец!T61:T61)</f>
        <v>#VALUE!</v>
      </c>
      <c r="U61" s="19" t="e">
        <f aca="false">SUM(Начало:Конец!U61:U61)</f>
        <v>#VALUE!</v>
      </c>
      <c r="V61" s="19" t="e">
        <f aca="false">SUM(Начало:Конец!V61:V61)</f>
        <v>#VALUE!</v>
      </c>
    </row>
    <row r="62" customFormat="false" ht="12.75" hidden="false" customHeight="false" outlineLevel="0" collapsed="false">
      <c r="A62" s="20" t="s">
        <v>132</v>
      </c>
      <c r="B62" s="24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Начало:Конец!E62:E62)</f>
        <v>#VALUE!</v>
      </c>
      <c r="F62" s="19" t="e">
        <f aca="false">SUM(Начало:Конец!F62:F62)</f>
        <v>#VALUE!</v>
      </c>
      <c r="G62" s="19" t="e">
        <f aca="false">SUM(Начало:Конец!G62:G62)</f>
        <v>#VALUE!</v>
      </c>
      <c r="H62" s="19" t="e">
        <f aca="false">SUM(Начало:Конец!H62:H62)</f>
        <v>#VALUE!</v>
      </c>
      <c r="I62" s="19" t="e">
        <f aca="false">SUM(Начало:Конец!I62:I62)</f>
        <v>#VALUE!</v>
      </c>
      <c r="J62" s="19" t="e">
        <f aca="false">SUM(Начало:Конец!J62:J62)</f>
        <v>#VALUE!</v>
      </c>
      <c r="K62" s="19" t="e">
        <f aca="false">SUM(Начало:Конец!K62:K62)</f>
        <v>#VALUE!</v>
      </c>
      <c r="L62" s="19" t="e">
        <f aca="false">SUM(Начало:Конец!L62:L62)</f>
        <v>#VALUE!</v>
      </c>
      <c r="M62" s="19" t="e">
        <f aca="false">SUM(Начало:Конец!M62:M62)</f>
        <v>#VALUE!</v>
      </c>
      <c r="N62" s="19" t="e">
        <f aca="false">SUM(Начало:Конец!N62:N62)</f>
        <v>#VALUE!</v>
      </c>
      <c r="O62" s="19" t="e">
        <f aca="false">SUM(Начало:Конец!O62:O62)</f>
        <v>#VALUE!</v>
      </c>
      <c r="P62" s="19" t="e">
        <f aca="false">SUM(Начало:Конец!P62:P62)</f>
        <v>#VALUE!</v>
      </c>
      <c r="Q62" s="19" t="e">
        <f aca="false">SUM(Начало:Конец!Q62:Q62)</f>
        <v>#VALUE!</v>
      </c>
      <c r="R62" s="19" t="e">
        <f aca="false">SUM(Начало:Конец!R62:R62)</f>
        <v>#VALUE!</v>
      </c>
      <c r="S62" s="19" t="e">
        <f aca="false">SUM(Начало:Конец!S62:S62)</f>
        <v>#VALUE!</v>
      </c>
      <c r="T62" s="19" t="e">
        <f aca="false">SUM(Начало:Конец!T62:T62)</f>
        <v>#VALUE!</v>
      </c>
      <c r="U62" s="19" t="e">
        <f aca="false">SUM(Начало:Конец!U62:U62)</f>
        <v>#VALUE!</v>
      </c>
      <c r="V62" s="19" t="e">
        <f aca="false">SUM(Начало:Конец!V62:V62)</f>
        <v>#VALUE!</v>
      </c>
    </row>
    <row r="63" customFormat="false" ht="12.75" hidden="false" customHeight="false" outlineLevel="0" collapsed="false">
      <c r="A63" s="20" t="s">
        <v>134</v>
      </c>
      <c r="B63" s="24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Начало:Конец!E63:E63)</f>
        <v>#VALUE!</v>
      </c>
      <c r="F63" s="19" t="e">
        <f aca="false">SUM(Начало:Конец!F63:F63)</f>
        <v>#VALUE!</v>
      </c>
      <c r="G63" s="19" t="e">
        <f aca="false">SUM(Начало:Конец!G63:G63)</f>
        <v>#VALUE!</v>
      </c>
      <c r="H63" s="19" t="e">
        <f aca="false">SUM(Начало:Конец!H63:H63)</f>
        <v>#VALUE!</v>
      </c>
      <c r="I63" s="19" t="e">
        <f aca="false">SUM(Начало:Конец!I63:I63)</f>
        <v>#VALUE!</v>
      </c>
      <c r="J63" s="19" t="e">
        <f aca="false">SUM(Начало:Конец!J63:J63)</f>
        <v>#VALUE!</v>
      </c>
      <c r="K63" s="19" t="e">
        <f aca="false">SUM(Начало:Конец!K63:K63)</f>
        <v>#VALUE!</v>
      </c>
      <c r="L63" s="19" t="e">
        <f aca="false">SUM(Начало:Конец!L63:L63)</f>
        <v>#VALUE!</v>
      </c>
      <c r="M63" s="19" t="e">
        <f aca="false">SUM(Начало:Конец!M63:M63)</f>
        <v>#VALUE!</v>
      </c>
      <c r="N63" s="19" t="e">
        <f aca="false">SUM(Начало:Конец!N63:N63)</f>
        <v>#VALUE!</v>
      </c>
      <c r="O63" s="19" t="e">
        <f aca="false">SUM(Начало:Конец!O63:O63)</f>
        <v>#VALUE!</v>
      </c>
      <c r="P63" s="19" t="e">
        <f aca="false">SUM(Начало:Конец!P63:P63)</f>
        <v>#VALUE!</v>
      </c>
      <c r="Q63" s="19" t="e">
        <f aca="false">SUM(Начало:Конец!Q63:Q63)</f>
        <v>#VALUE!</v>
      </c>
      <c r="R63" s="19" t="e">
        <f aca="false">SUM(Начало:Конец!R63:R63)</f>
        <v>#VALUE!</v>
      </c>
      <c r="S63" s="19" t="e">
        <f aca="false">SUM(Начало:Конец!S63:S63)</f>
        <v>#VALUE!</v>
      </c>
      <c r="T63" s="19" t="e">
        <f aca="false">SUM(Начало:Конец!T63:T63)</f>
        <v>#VALUE!</v>
      </c>
      <c r="U63" s="19" t="e">
        <f aca="false">SUM(Начало:Конец!U63:U63)</f>
        <v>#VALUE!</v>
      </c>
      <c r="V63" s="19" t="e">
        <f aca="false">SUM(Начало:Конец!V63:V63)</f>
        <v>#VALUE!</v>
      </c>
    </row>
    <row r="64" customFormat="false" ht="12.75" hidden="false" customHeight="false" outlineLevel="0" collapsed="false">
      <c r="A64" s="20" t="s">
        <v>136</v>
      </c>
      <c r="B64" s="24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Начало:Конец!E64:E64)</f>
        <v>#VALUE!</v>
      </c>
      <c r="F64" s="19" t="e">
        <f aca="false">SUM(Начало:Конец!F64:F64)</f>
        <v>#VALUE!</v>
      </c>
      <c r="G64" s="19" t="e">
        <f aca="false">SUM(Начало:Конец!G64:G64)</f>
        <v>#VALUE!</v>
      </c>
      <c r="H64" s="19" t="e">
        <f aca="false">SUM(Начало:Конец!H64:H64)</f>
        <v>#VALUE!</v>
      </c>
      <c r="I64" s="19" t="e">
        <f aca="false">SUM(Начало:Конец!I64:I64)</f>
        <v>#VALUE!</v>
      </c>
      <c r="J64" s="19" t="e">
        <f aca="false">SUM(Начало:Конец!J64:J64)</f>
        <v>#VALUE!</v>
      </c>
      <c r="K64" s="19" t="e">
        <f aca="false">SUM(Начало:Конец!K64:K64)</f>
        <v>#VALUE!</v>
      </c>
      <c r="L64" s="19" t="e">
        <f aca="false">SUM(Начало:Конец!L64:L64)</f>
        <v>#VALUE!</v>
      </c>
      <c r="M64" s="19" t="e">
        <f aca="false">SUM(Начало:Конец!M64:M64)</f>
        <v>#VALUE!</v>
      </c>
      <c r="N64" s="19" t="e">
        <f aca="false">SUM(Начало:Конец!N64:N64)</f>
        <v>#VALUE!</v>
      </c>
      <c r="O64" s="19" t="e">
        <f aca="false">SUM(Начало:Конец!O64:O64)</f>
        <v>#VALUE!</v>
      </c>
      <c r="P64" s="19" t="e">
        <f aca="false">SUM(Начало:Конец!P64:P64)</f>
        <v>#VALUE!</v>
      </c>
      <c r="Q64" s="19" t="e">
        <f aca="false">SUM(Начало:Конец!Q64:Q64)</f>
        <v>#VALUE!</v>
      </c>
      <c r="R64" s="19" t="e">
        <f aca="false">SUM(Начало:Конец!R64:R64)</f>
        <v>#VALUE!</v>
      </c>
      <c r="S64" s="19" t="e">
        <f aca="false">SUM(Начало:Конец!S64:S64)</f>
        <v>#VALUE!</v>
      </c>
      <c r="T64" s="19" t="e">
        <f aca="false">SUM(Начало:Конец!T64:T64)</f>
        <v>#VALUE!</v>
      </c>
      <c r="U64" s="19" t="e">
        <f aca="false">SUM(Начало:Конец!U64:U64)</f>
        <v>#VALUE!</v>
      </c>
      <c r="V64" s="19" t="e">
        <f aca="false">SUM(Начало:Конец!V64:V64)</f>
        <v>#VALUE!</v>
      </c>
    </row>
    <row r="65" customFormat="false" ht="12.75" hidden="false" customHeight="false" outlineLevel="0" collapsed="false">
      <c r="A65" s="20" t="s">
        <v>138</v>
      </c>
      <c r="B65" s="24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Начало:Конец!E65:E65)</f>
        <v>#VALUE!</v>
      </c>
      <c r="F65" s="19" t="e">
        <f aca="false">SUM(Начало:Конец!F65:F65)</f>
        <v>#VALUE!</v>
      </c>
      <c r="G65" s="19" t="e">
        <f aca="false">SUM(Начало:Конец!G65:G65)</f>
        <v>#VALUE!</v>
      </c>
      <c r="H65" s="19" t="e">
        <f aca="false">SUM(Начало:Конец!H65:H65)</f>
        <v>#VALUE!</v>
      </c>
      <c r="I65" s="19" t="e">
        <f aca="false">SUM(Начало:Конец!I65:I65)</f>
        <v>#VALUE!</v>
      </c>
      <c r="J65" s="19" t="e">
        <f aca="false">SUM(Начало:Конец!J65:J65)</f>
        <v>#VALUE!</v>
      </c>
      <c r="K65" s="19" t="e">
        <f aca="false">SUM(Начало:Конец!K65:K65)</f>
        <v>#VALUE!</v>
      </c>
      <c r="L65" s="19" t="e">
        <f aca="false">SUM(Начало:Конец!L65:L65)</f>
        <v>#VALUE!</v>
      </c>
      <c r="M65" s="19" t="e">
        <f aca="false">SUM(Начало:Конец!M65:M65)</f>
        <v>#VALUE!</v>
      </c>
      <c r="N65" s="19" t="e">
        <f aca="false">SUM(Начало:Конец!N65:N65)</f>
        <v>#VALUE!</v>
      </c>
      <c r="O65" s="19" t="e">
        <f aca="false">SUM(Начало:Конец!O65:O65)</f>
        <v>#VALUE!</v>
      </c>
      <c r="P65" s="19" t="e">
        <f aca="false">SUM(Начало:Конец!P65:P65)</f>
        <v>#VALUE!</v>
      </c>
      <c r="Q65" s="19" t="e">
        <f aca="false">SUM(Начало:Конец!Q65:Q65)</f>
        <v>#VALUE!</v>
      </c>
      <c r="R65" s="19" t="e">
        <f aca="false">SUM(Начало:Конец!R65:R65)</f>
        <v>#VALUE!</v>
      </c>
      <c r="S65" s="19" t="e">
        <f aca="false">SUM(Начало:Конец!S65:S65)</f>
        <v>#VALUE!</v>
      </c>
      <c r="T65" s="19" t="e">
        <f aca="false">SUM(Начало:Конец!T65:T65)</f>
        <v>#VALUE!</v>
      </c>
      <c r="U65" s="19" t="e">
        <f aca="false">SUM(Начало:Конец!U65:U65)</f>
        <v>#VALUE!</v>
      </c>
      <c r="V65" s="19" t="e">
        <f aca="false">SUM(Начало:Конец!V65:V65)</f>
        <v>#VALUE!</v>
      </c>
    </row>
    <row r="66" customFormat="false" ht="12.75" hidden="false" customHeight="false" outlineLevel="0" collapsed="false">
      <c r="A66" s="20" t="s">
        <v>140</v>
      </c>
      <c r="B66" s="24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Начало:Конец!E66:E66)</f>
        <v>#VALUE!</v>
      </c>
      <c r="F66" s="19" t="e">
        <f aca="false">SUM(Начало:Конец!F66:F66)</f>
        <v>#VALUE!</v>
      </c>
      <c r="G66" s="19" t="e">
        <f aca="false">SUM(Начало:Конец!G66:G66)</f>
        <v>#VALUE!</v>
      </c>
      <c r="H66" s="19" t="e">
        <f aca="false">SUM(Начало:Конец!H66:H66)</f>
        <v>#VALUE!</v>
      </c>
      <c r="I66" s="19" t="e">
        <f aca="false">SUM(Начало:Конец!I66:I66)</f>
        <v>#VALUE!</v>
      </c>
      <c r="J66" s="19" t="e">
        <f aca="false">SUM(Начало:Конец!J66:J66)</f>
        <v>#VALUE!</v>
      </c>
      <c r="K66" s="19" t="e">
        <f aca="false">SUM(Начало:Конец!K66:K66)</f>
        <v>#VALUE!</v>
      </c>
      <c r="L66" s="19" t="e">
        <f aca="false">SUM(Начало:Конец!L66:L66)</f>
        <v>#VALUE!</v>
      </c>
      <c r="M66" s="19" t="e">
        <f aca="false">SUM(Начало:Конец!M66:M66)</f>
        <v>#VALUE!</v>
      </c>
      <c r="N66" s="19" t="e">
        <f aca="false">SUM(Начало:Конец!N66:N66)</f>
        <v>#VALUE!</v>
      </c>
      <c r="O66" s="19" t="e">
        <f aca="false">SUM(Начало:Конец!O66:O66)</f>
        <v>#VALUE!</v>
      </c>
      <c r="P66" s="19" t="e">
        <f aca="false">SUM(Начало:Конец!P66:P66)</f>
        <v>#VALUE!</v>
      </c>
      <c r="Q66" s="19" t="e">
        <f aca="false">SUM(Начало:Конец!Q66:Q66)</f>
        <v>#VALUE!</v>
      </c>
      <c r="R66" s="19" t="e">
        <f aca="false">SUM(Начало:Конец!R66:R66)</f>
        <v>#VALUE!</v>
      </c>
      <c r="S66" s="19" t="e">
        <f aca="false">SUM(Начало:Конец!S66:S66)</f>
        <v>#VALUE!</v>
      </c>
      <c r="T66" s="19" t="e">
        <f aca="false">SUM(Начало:Конец!T66:T66)</f>
        <v>#VALUE!</v>
      </c>
      <c r="U66" s="19" t="e">
        <f aca="false">SUM(Начало:Конец!U66:U66)</f>
        <v>#VALUE!</v>
      </c>
      <c r="V66" s="19" t="e">
        <f aca="false">SUM(Начало:Конец!V66:V66)</f>
        <v>#VALUE!</v>
      </c>
    </row>
    <row r="67" customFormat="false" ht="12.75" hidden="false" customHeight="false" outlineLevel="0" collapsed="false">
      <c r="A67" s="20" t="s">
        <v>142</v>
      </c>
      <c r="B67" s="24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Начало:Конец!E67:E67)</f>
        <v>#VALUE!</v>
      </c>
      <c r="F67" s="19" t="e">
        <f aca="false">SUM(Начало:Конец!F67:F67)</f>
        <v>#VALUE!</v>
      </c>
      <c r="G67" s="19" t="e">
        <f aca="false">SUM(Начало:Конец!G67:G67)</f>
        <v>#VALUE!</v>
      </c>
      <c r="H67" s="19" t="e">
        <f aca="false">SUM(Начало:Конец!H67:H67)</f>
        <v>#VALUE!</v>
      </c>
      <c r="I67" s="19" t="e">
        <f aca="false">SUM(Начало:Конец!I67:I67)</f>
        <v>#VALUE!</v>
      </c>
      <c r="J67" s="19" t="e">
        <f aca="false">SUM(Начало:Конец!J67:J67)</f>
        <v>#VALUE!</v>
      </c>
      <c r="K67" s="19" t="e">
        <f aca="false">SUM(Начало:Конец!K67:K67)</f>
        <v>#VALUE!</v>
      </c>
      <c r="L67" s="19" t="e">
        <f aca="false">SUM(Начало:Конец!L67:L67)</f>
        <v>#VALUE!</v>
      </c>
      <c r="M67" s="19" t="e">
        <f aca="false">SUM(Начало:Конец!M67:M67)</f>
        <v>#VALUE!</v>
      </c>
      <c r="N67" s="19" t="e">
        <f aca="false">SUM(Начало:Конец!N67:N67)</f>
        <v>#VALUE!</v>
      </c>
      <c r="O67" s="19" t="e">
        <f aca="false">SUM(Начало:Конец!O67:O67)</f>
        <v>#VALUE!</v>
      </c>
      <c r="P67" s="19" t="e">
        <f aca="false">SUM(Начало:Конец!P67:P67)</f>
        <v>#VALUE!</v>
      </c>
      <c r="Q67" s="19" t="e">
        <f aca="false">SUM(Начало:Конец!Q67:Q67)</f>
        <v>#VALUE!</v>
      </c>
      <c r="R67" s="19" t="e">
        <f aca="false">SUM(Начало:Конец!R67:R67)</f>
        <v>#VALUE!</v>
      </c>
      <c r="S67" s="19" t="e">
        <f aca="false">SUM(Начало:Конец!S67:S67)</f>
        <v>#VALUE!</v>
      </c>
      <c r="T67" s="19" t="e">
        <f aca="false">SUM(Начало:Конец!T67:T67)</f>
        <v>#VALUE!</v>
      </c>
      <c r="U67" s="19" t="e">
        <f aca="false">SUM(Начало:Конец!U67:U67)</f>
        <v>#VALUE!</v>
      </c>
      <c r="V67" s="19" t="e">
        <f aca="false">SUM(Начало:Конец!V67:V67)</f>
        <v>#VALUE!</v>
      </c>
    </row>
    <row r="68" customFormat="false" ht="12.75" hidden="false" customHeight="false" outlineLevel="0" collapsed="false">
      <c r="A68" s="20" t="s">
        <v>144</v>
      </c>
      <c r="B68" s="24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Начало:Конец!E68:E68)</f>
        <v>#VALUE!</v>
      </c>
      <c r="F68" s="19" t="e">
        <f aca="false">SUM(Начало:Конец!F68:F68)</f>
        <v>#VALUE!</v>
      </c>
      <c r="G68" s="19" t="e">
        <f aca="false">SUM(Начало:Конец!G68:G68)</f>
        <v>#VALUE!</v>
      </c>
      <c r="H68" s="19" t="e">
        <f aca="false">SUM(Начало:Конец!H68:H68)</f>
        <v>#VALUE!</v>
      </c>
      <c r="I68" s="19" t="e">
        <f aca="false">SUM(Начало:Конец!I68:I68)</f>
        <v>#VALUE!</v>
      </c>
      <c r="J68" s="19" t="e">
        <f aca="false">SUM(Начало:Конец!J68:J68)</f>
        <v>#VALUE!</v>
      </c>
      <c r="K68" s="19" t="e">
        <f aca="false">SUM(Начало:Конец!K68:K68)</f>
        <v>#VALUE!</v>
      </c>
      <c r="L68" s="19" t="e">
        <f aca="false">SUM(Начало:Конец!L68:L68)</f>
        <v>#VALUE!</v>
      </c>
      <c r="M68" s="19" t="e">
        <f aca="false">SUM(Начало:Конец!M68:M68)</f>
        <v>#VALUE!</v>
      </c>
      <c r="N68" s="19" t="e">
        <f aca="false">SUM(Начало:Конец!N68:N68)</f>
        <v>#VALUE!</v>
      </c>
      <c r="O68" s="19" t="e">
        <f aca="false">SUM(Начало:Конец!O68:O68)</f>
        <v>#VALUE!</v>
      </c>
      <c r="P68" s="19" t="e">
        <f aca="false">SUM(Начало:Конец!P68:P68)</f>
        <v>#VALUE!</v>
      </c>
      <c r="Q68" s="19" t="e">
        <f aca="false">SUM(Начало:Конец!Q68:Q68)</f>
        <v>#VALUE!</v>
      </c>
      <c r="R68" s="19" t="e">
        <f aca="false">SUM(Начало:Конец!R68:R68)</f>
        <v>#VALUE!</v>
      </c>
      <c r="S68" s="19" t="e">
        <f aca="false">SUM(Начало:Конец!S68:S68)</f>
        <v>#VALUE!</v>
      </c>
      <c r="T68" s="19" t="e">
        <f aca="false">SUM(Начало:Конец!T68:T68)</f>
        <v>#VALUE!</v>
      </c>
      <c r="U68" s="19" t="e">
        <f aca="false">SUM(Начало:Конец!U68:U68)</f>
        <v>#VALUE!</v>
      </c>
      <c r="V68" s="19" t="e">
        <f aca="false">SUM(Начало:Конец!V68:V68)</f>
        <v>#VALUE!</v>
      </c>
    </row>
    <row r="69" customFormat="false" ht="12.75" hidden="false" customHeight="false" outlineLevel="0" collapsed="false">
      <c r="A69" s="20" t="s">
        <v>146</v>
      </c>
      <c r="B69" s="24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Начало:Конец!E69:E69)</f>
        <v>#VALUE!</v>
      </c>
      <c r="F69" s="19" t="e">
        <f aca="false">SUM(Начало:Конец!F69:F69)</f>
        <v>#VALUE!</v>
      </c>
      <c r="G69" s="19" t="e">
        <f aca="false">SUM(Начало:Конец!G69:G69)</f>
        <v>#VALUE!</v>
      </c>
      <c r="H69" s="19" t="e">
        <f aca="false">SUM(Начало:Конец!H69:H69)</f>
        <v>#VALUE!</v>
      </c>
      <c r="I69" s="19" t="e">
        <f aca="false">SUM(Начало:Конец!I69:I69)</f>
        <v>#VALUE!</v>
      </c>
      <c r="J69" s="19" t="e">
        <f aca="false">SUM(Начало:Конец!J69:J69)</f>
        <v>#VALUE!</v>
      </c>
      <c r="K69" s="19" t="e">
        <f aca="false">SUM(Начало:Конец!K69:K69)</f>
        <v>#VALUE!</v>
      </c>
      <c r="L69" s="19" t="e">
        <f aca="false">SUM(Начало:Конец!L69:L69)</f>
        <v>#VALUE!</v>
      </c>
      <c r="M69" s="19" t="e">
        <f aca="false">SUM(Начало:Конец!M69:M69)</f>
        <v>#VALUE!</v>
      </c>
      <c r="N69" s="19" t="e">
        <f aca="false">SUM(Начало:Конец!N69:N69)</f>
        <v>#VALUE!</v>
      </c>
      <c r="O69" s="19" t="e">
        <f aca="false">SUM(Начало:Конец!O69:O69)</f>
        <v>#VALUE!</v>
      </c>
      <c r="P69" s="19" t="e">
        <f aca="false">SUM(Начало:Конец!P69:P69)</f>
        <v>#VALUE!</v>
      </c>
      <c r="Q69" s="19" t="e">
        <f aca="false">SUM(Начало:Конец!Q69:Q69)</f>
        <v>#VALUE!</v>
      </c>
      <c r="R69" s="19" t="e">
        <f aca="false">SUM(Начало:Конец!R69:R69)</f>
        <v>#VALUE!</v>
      </c>
      <c r="S69" s="19" t="e">
        <f aca="false">SUM(Начало:Конец!S69:S69)</f>
        <v>#VALUE!</v>
      </c>
      <c r="T69" s="19" t="e">
        <f aca="false">SUM(Начало:Конец!T69:T69)</f>
        <v>#VALUE!</v>
      </c>
      <c r="U69" s="19" t="e">
        <f aca="false">SUM(Начало:Конец!U69:U69)</f>
        <v>#VALUE!</v>
      </c>
      <c r="V69" s="19" t="e">
        <f aca="false">SUM(Начало:Конец!V69:V69)</f>
        <v>#VALUE!</v>
      </c>
    </row>
    <row r="70" customFormat="false" ht="12.75" hidden="false" customHeight="false" outlineLevel="0" collapsed="false">
      <c r="A70" s="20" t="s">
        <v>148</v>
      </c>
      <c r="B70" s="24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Начало:Конец!E70:E70)</f>
        <v>#VALUE!</v>
      </c>
      <c r="F70" s="19" t="e">
        <f aca="false">SUM(Начало:Конец!F70:F70)</f>
        <v>#VALUE!</v>
      </c>
      <c r="G70" s="19" t="e">
        <f aca="false">SUM(Начало:Конец!G70:G70)</f>
        <v>#VALUE!</v>
      </c>
      <c r="H70" s="19" t="e">
        <f aca="false">SUM(Начало:Конец!H70:H70)</f>
        <v>#VALUE!</v>
      </c>
      <c r="I70" s="19" t="e">
        <f aca="false">SUM(Начало:Конец!I70:I70)</f>
        <v>#VALUE!</v>
      </c>
      <c r="J70" s="19" t="e">
        <f aca="false">SUM(Начало:Конец!J70:J70)</f>
        <v>#VALUE!</v>
      </c>
      <c r="K70" s="19" t="e">
        <f aca="false">SUM(Начало:Конец!K70:K70)</f>
        <v>#VALUE!</v>
      </c>
      <c r="L70" s="19" t="e">
        <f aca="false">SUM(Начало:Конец!L70:L70)</f>
        <v>#VALUE!</v>
      </c>
      <c r="M70" s="19" t="e">
        <f aca="false">SUM(Начало:Конец!M70:M70)</f>
        <v>#VALUE!</v>
      </c>
      <c r="N70" s="19" t="e">
        <f aca="false">SUM(Начало:Конец!N70:N70)</f>
        <v>#VALUE!</v>
      </c>
      <c r="O70" s="19" t="e">
        <f aca="false">SUM(Начало:Конец!O70:O70)</f>
        <v>#VALUE!</v>
      </c>
      <c r="P70" s="19" t="e">
        <f aca="false">SUM(Начало:Конец!P70:P70)</f>
        <v>#VALUE!</v>
      </c>
      <c r="Q70" s="19" t="e">
        <f aca="false">SUM(Начало:Конец!Q70:Q70)</f>
        <v>#VALUE!</v>
      </c>
      <c r="R70" s="19" t="e">
        <f aca="false">SUM(Начало:Конец!R70:R70)</f>
        <v>#VALUE!</v>
      </c>
      <c r="S70" s="19" t="e">
        <f aca="false">SUM(Начало:Конец!S70:S70)</f>
        <v>#VALUE!</v>
      </c>
      <c r="T70" s="19" t="e">
        <f aca="false">SUM(Начало:Конец!T70:T70)</f>
        <v>#VALUE!</v>
      </c>
      <c r="U70" s="19" t="e">
        <f aca="false">SUM(Начало:Конец!U70:U70)</f>
        <v>#VALUE!</v>
      </c>
      <c r="V70" s="19" t="e">
        <f aca="false">SUM(Начало:Конец!V70:V70)</f>
        <v>#VALUE!</v>
      </c>
    </row>
    <row r="71" customFormat="false" ht="12.75" hidden="false" customHeight="false" outlineLevel="0" collapsed="false">
      <c r="A71" s="20" t="s">
        <v>150</v>
      </c>
      <c r="B71" s="24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Начало:Конец!E71:E71)</f>
        <v>#VALUE!</v>
      </c>
      <c r="F71" s="19" t="e">
        <f aca="false">SUM(Начало:Конец!F71:F71)</f>
        <v>#VALUE!</v>
      </c>
      <c r="G71" s="19" t="e">
        <f aca="false">SUM(Начало:Конец!G71:G71)</f>
        <v>#VALUE!</v>
      </c>
      <c r="H71" s="19" t="e">
        <f aca="false">SUM(Начало:Конец!H71:H71)</f>
        <v>#VALUE!</v>
      </c>
      <c r="I71" s="19" t="e">
        <f aca="false">SUM(Начало:Конец!I71:I71)</f>
        <v>#VALUE!</v>
      </c>
      <c r="J71" s="19" t="e">
        <f aca="false">SUM(Начало:Конец!J71:J71)</f>
        <v>#VALUE!</v>
      </c>
      <c r="K71" s="19" t="e">
        <f aca="false">SUM(Начало:Конец!K71:K71)</f>
        <v>#VALUE!</v>
      </c>
      <c r="L71" s="19" t="e">
        <f aca="false">SUM(Начало:Конец!L71:L71)</f>
        <v>#VALUE!</v>
      </c>
      <c r="M71" s="19" t="e">
        <f aca="false">SUM(Начало:Конец!M71:M71)</f>
        <v>#VALUE!</v>
      </c>
      <c r="N71" s="19" t="e">
        <f aca="false">SUM(Начало:Конец!N71:N71)</f>
        <v>#VALUE!</v>
      </c>
      <c r="O71" s="19" t="e">
        <f aca="false">SUM(Начало:Конец!O71:O71)</f>
        <v>#VALUE!</v>
      </c>
      <c r="P71" s="19" t="e">
        <f aca="false">SUM(Начало:Конец!P71:P71)</f>
        <v>#VALUE!</v>
      </c>
      <c r="Q71" s="19" t="e">
        <f aca="false">SUM(Начало:Конец!Q71:Q71)</f>
        <v>#VALUE!</v>
      </c>
      <c r="R71" s="19" t="e">
        <f aca="false">SUM(Начало:Конец!R71:R71)</f>
        <v>#VALUE!</v>
      </c>
      <c r="S71" s="19" t="e">
        <f aca="false">SUM(Начало:Конец!S71:S71)</f>
        <v>#VALUE!</v>
      </c>
      <c r="T71" s="19" t="e">
        <f aca="false">SUM(Начало:Конец!T71:T71)</f>
        <v>#VALUE!</v>
      </c>
      <c r="U71" s="19" t="e">
        <f aca="false">SUM(Начало:Конец!U71:U71)</f>
        <v>#VALUE!</v>
      </c>
      <c r="V71" s="19" t="e">
        <f aca="false">SUM(Начало:Конец!V71:V71)</f>
        <v>#VALUE!</v>
      </c>
    </row>
    <row r="72" customFormat="false" ht="12.75" hidden="false" customHeight="false" outlineLevel="0" collapsed="false">
      <c r="A72" s="20" t="s">
        <v>152</v>
      </c>
      <c r="B72" s="24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Начало:Конец!E72:E72)</f>
        <v>#VALUE!</v>
      </c>
      <c r="F72" s="19" t="e">
        <f aca="false">SUM(Начало:Конец!F72:F72)</f>
        <v>#VALUE!</v>
      </c>
      <c r="G72" s="19" t="e">
        <f aca="false">SUM(Начало:Конец!G72:G72)</f>
        <v>#VALUE!</v>
      </c>
      <c r="H72" s="19" t="e">
        <f aca="false">SUM(Начало:Конец!H72:H72)</f>
        <v>#VALUE!</v>
      </c>
      <c r="I72" s="19" t="e">
        <f aca="false">SUM(Начало:Конец!I72:I72)</f>
        <v>#VALUE!</v>
      </c>
      <c r="J72" s="19" t="e">
        <f aca="false">SUM(Начало:Конец!J72:J72)</f>
        <v>#VALUE!</v>
      </c>
      <c r="K72" s="19" t="e">
        <f aca="false">SUM(Начало:Конец!K72:K72)</f>
        <v>#VALUE!</v>
      </c>
      <c r="L72" s="19" t="e">
        <f aca="false">SUM(Начало:Конец!L72:L72)</f>
        <v>#VALUE!</v>
      </c>
      <c r="M72" s="19" t="e">
        <f aca="false">SUM(Начало:Конец!M72:M72)</f>
        <v>#VALUE!</v>
      </c>
      <c r="N72" s="19" t="e">
        <f aca="false">SUM(Начало:Конец!N72:N72)</f>
        <v>#VALUE!</v>
      </c>
      <c r="O72" s="19" t="e">
        <f aca="false">SUM(Начало:Конец!O72:O72)</f>
        <v>#VALUE!</v>
      </c>
      <c r="P72" s="19" t="e">
        <f aca="false">SUM(Начало:Конец!P72:P72)</f>
        <v>#VALUE!</v>
      </c>
      <c r="Q72" s="19" t="e">
        <f aca="false">SUM(Начало:Конец!Q72:Q72)</f>
        <v>#VALUE!</v>
      </c>
      <c r="R72" s="19" t="e">
        <f aca="false">SUM(Начало:Конец!R72:R72)</f>
        <v>#VALUE!</v>
      </c>
      <c r="S72" s="19" t="e">
        <f aca="false">SUM(Начало:Конец!S72:S72)</f>
        <v>#VALUE!</v>
      </c>
      <c r="T72" s="19" t="e">
        <f aca="false">SUM(Начало:Конец!T72:T72)</f>
        <v>#VALUE!</v>
      </c>
      <c r="U72" s="19" t="e">
        <f aca="false">SUM(Начало:Конец!U72:U72)</f>
        <v>#VALUE!</v>
      </c>
      <c r="V72" s="19" t="e">
        <f aca="false">SUM(Начало:Конец!V72:V72)</f>
        <v>#VALUE!</v>
      </c>
    </row>
    <row r="73" customFormat="false" ht="12.75" hidden="false" customHeight="false" outlineLevel="0" collapsed="false">
      <c r="A73" s="20" t="s">
        <v>154</v>
      </c>
      <c r="B73" s="24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Начало:Конец!E73:E73)</f>
        <v>#VALUE!</v>
      </c>
      <c r="F73" s="19" t="e">
        <f aca="false">SUM(Начало:Конец!F73:F73)</f>
        <v>#VALUE!</v>
      </c>
      <c r="G73" s="19" t="e">
        <f aca="false">SUM(Начало:Конец!G73:G73)</f>
        <v>#VALUE!</v>
      </c>
      <c r="H73" s="19" t="e">
        <f aca="false">SUM(Начало:Конец!H73:H73)</f>
        <v>#VALUE!</v>
      </c>
      <c r="I73" s="19" t="e">
        <f aca="false">SUM(Начало:Конец!I73:I73)</f>
        <v>#VALUE!</v>
      </c>
      <c r="J73" s="19" t="e">
        <f aca="false">SUM(Начало:Конец!J73:J73)</f>
        <v>#VALUE!</v>
      </c>
      <c r="K73" s="19" t="e">
        <f aca="false">SUM(Начало:Конец!K73:K73)</f>
        <v>#VALUE!</v>
      </c>
      <c r="L73" s="19" t="e">
        <f aca="false">SUM(Начало:Конец!L73:L73)</f>
        <v>#VALUE!</v>
      </c>
      <c r="M73" s="19" t="e">
        <f aca="false">SUM(Начало:Конец!M73:M73)</f>
        <v>#VALUE!</v>
      </c>
      <c r="N73" s="19" t="e">
        <f aca="false">SUM(Начало:Конец!N73:N73)</f>
        <v>#VALUE!</v>
      </c>
      <c r="O73" s="19" t="e">
        <f aca="false">SUM(Начало:Конец!O73:O73)</f>
        <v>#VALUE!</v>
      </c>
      <c r="P73" s="19" t="e">
        <f aca="false">SUM(Начало:Конец!P73:P73)</f>
        <v>#VALUE!</v>
      </c>
      <c r="Q73" s="19" t="e">
        <f aca="false">SUM(Начало:Конец!Q73:Q73)</f>
        <v>#VALUE!</v>
      </c>
      <c r="R73" s="19" t="e">
        <f aca="false">SUM(Начало:Конец!R73:R73)</f>
        <v>#VALUE!</v>
      </c>
      <c r="S73" s="19" t="e">
        <f aca="false">SUM(Начало:Конец!S73:S73)</f>
        <v>#VALUE!</v>
      </c>
      <c r="T73" s="19" t="e">
        <f aca="false">SUM(Начало:Конец!T73:T73)</f>
        <v>#VALUE!</v>
      </c>
      <c r="U73" s="19" t="e">
        <f aca="false">SUM(Начало:Конец!U73:U73)</f>
        <v>#VALUE!</v>
      </c>
      <c r="V73" s="19" t="e">
        <f aca="false">SUM(Начало:Конец!V73:V73)</f>
        <v>#VALUE!</v>
      </c>
    </row>
    <row r="74" customFormat="false" ht="12.75" hidden="false" customHeight="false" outlineLevel="0" collapsed="false">
      <c r="A74" s="20" t="s">
        <v>156</v>
      </c>
      <c r="B74" s="24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Начало:Конец!E74:E74)</f>
        <v>#VALUE!</v>
      </c>
      <c r="F74" s="19" t="e">
        <f aca="false">SUM(Начало:Конец!F74:F74)</f>
        <v>#VALUE!</v>
      </c>
      <c r="G74" s="19" t="e">
        <f aca="false">SUM(Начало:Конец!G74:G74)</f>
        <v>#VALUE!</v>
      </c>
      <c r="H74" s="19" t="e">
        <f aca="false">SUM(Начало:Конец!H74:H74)</f>
        <v>#VALUE!</v>
      </c>
      <c r="I74" s="19" t="e">
        <f aca="false">SUM(Начало:Конец!I74:I74)</f>
        <v>#VALUE!</v>
      </c>
      <c r="J74" s="19" t="e">
        <f aca="false">SUM(Начало:Конец!J74:J74)</f>
        <v>#VALUE!</v>
      </c>
      <c r="K74" s="19" t="e">
        <f aca="false">SUM(Начало:Конец!K74:K74)</f>
        <v>#VALUE!</v>
      </c>
      <c r="L74" s="19" t="e">
        <f aca="false">SUM(Начало:Конец!L74:L74)</f>
        <v>#VALUE!</v>
      </c>
      <c r="M74" s="19" t="e">
        <f aca="false">SUM(Начало:Конец!M74:M74)</f>
        <v>#VALUE!</v>
      </c>
      <c r="N74" s="19" t="e">
        <f aca="false">SUM(Начало:Конец!N74:N74)</f>
        <v>#VALUE!</v>
      </c>
      <c r="O74" s="19" t="e">
        <f aca="false">SUM(Начало:Конец!O74:O74)</f>
        <v>#VALUE!</v>
      </c>
      <c r="P74" s="19" t="e">
        <f aca="false">SUM(Начало:Конец!P74:P74)</f>
        <v>#VALUE!</v>
      </c>
      <c r="Q74" s="19" t="e">
        <f aca="false">SUM(Начало:Конец!Q74:Q74)</f>
        <v>#VALUE!</v>
      </c>
      <c r="R74" s="19" t="e">
        <f aca="false">SUM(Начало:Конец!R74:R74)</f>
        <v>#VALUE!</v>
      </c>
      <c r="S74" s="19" t="e">
        <f aca="false">SUM(Начало:Конец!S74:S74)</f>
        <v>#VALUE!</v>
      </c>
      <c r="T74" s="19" t="e">
        <f aca="false">SUM(Начало:Конец!T74:T74)</f>
        <v>#VALUE!</v>
      </c>
      <c r="U74" s="19" t="e">
        <f aca="false">SUM(Начало:Конец!U74:U74)</f>
        <v>#VALUE!</v>
      </c>
      <c r="V74" s="19" t="e">
        <f aca="false">SUM(Начало:Конец!V74:V74)</f>
        <v>#VALUE!</v>
      </c>
    </row>
    <row r="75" customFormat="false" ht="12.75" hidden="false" customHeight="false" outlineLevel="0" collapsed="false">
      <c r="A75" s="20" t="s">
        <v>158</v>
      </c>
      <c r="B75" s="24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Начало:Конец!E75:E75)</f>
        <v>#VALUE!</v>
      </c>
      <c r="F75" s="19" t="e">
        <f aca="false">SUM(Начало:Конец!F75:F75)</f>
        <v>#VALUE!</v>
      </c>
      <c r="G75" s="19" t="e">
        <f aca="false">SUM(Начало:Конец!G75:G75)</f>
        <v>#VALUE!</v>
      </c>
      <c r="H75" s="19" t="e">
        <f aca="false">SUM(Начало:Конец!H75:H75)</f>
        <v>#VALUE!</v>
      </c>
      <c r="I75" s="19" t="e">
        <f aca="false">SUM(Начало:Конец!I75:I75)</f>
        <v>#VALUE!</v>
      </c>
      <c r="J75" s="19" t="e">
        <f aca="false">SUM(Начало:Конец!J75:J75)</f>
        <v>#VALUE!</v>
      </c>
      <c r="K75" s="19" t="e">
        <f aca="false">SUM(Начало:Конец!K75:K75)</f>
        <v>#VALUE!</v>
      </c>
      <c r="L75" s="19" t="e">
        <f aca="false">SUM(Начало:Конец!L75:L75)</f>
        <v>#VALUE!</v>
      </c>
      <c r="M75" s="19" t="e">
        <f aca="false">SUM(Начало:Конец!M75:M75)</f>
        <v>#VALUE!</v>
      </c>
      <c r="N75" s="19" t="e">
        <f aca="false">SUM(Начало:Конец!N75:N75)</f>
        <v>#VALUE!</v>
      </c>
      <c r="O75" s="19" t="e">
        <f aca="false">SUM(Начало:Конец!O75:O75)</f>
        <v>#VALUE!</v>
      </c>
      <c r="P75" s="19" t="e">
        <f aca="false">SUM(Начало:Конец!P75:P75)</f>
        <v>#VALUE!</v>
      </c>
      <c r="Q75" s="19" t="e">
        <f aca="false">SUM(Начало:Конец!Q75:Q75)</f>
        <v>#VALUE!</v>
      </c>
      <c r="R75" s="19" t="e">
        <f aca="false">SUM(Начало:Конец!R75:R75)</f>
        <v>#VALUE!</v>
      </c>
      <c r="S75" s="19" t="e">
        <f aca="false">SUM(Начало:Конец!S75:S75)</f>
        <v>#VALUE!</v>
      </c>
      <c r="T75" s="19" t="e">
        <f aca="false">SUM(Начало:Конец!T75:T75)</f>
        <v>#VALUE!</v>
      </c>
      <c r="U75" s="19" t="e">
        <f aca="false">SUM(Начало:Конец!U75:U75)</f>
        <v>#VALUE!</v>
      </c>
      <c r="V75" s="19" t="e">
        <f aca="false">SUM(Начало:Конец!V75:V75)</f>
        <v>#VALUE!</v>
      </c>
    </row>
    <row r="76" customFormat="false" ht="12.75" hidden="false" customHeight="false" outlineLevel="0" collapsed="false">
      <c r="A76" s="20" t="s">
        <v>160</v>
      </c>
      <c r="B76" s="24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Начало:Конец!E76:E76)</f>
        <v>#VALUE!</v>
      </c>
      <c r="F76" s="19" t="e">
        <f aca="false">SUM(Начало:Конец!F76:F76)</f>
        <v>#VALUE!</v>
      </c>
      <c r="G76" s="19" t="e">
        <f aca="false">SUM(Начало:Конец!G76:G76)</f>
        <v>#VALUE!</v>
      </c>
      <c r="H76" s="19" t="e">
        <f aca="false">SUM(Начало:Конец!H76:H76)</f>
        <v>#VALUE!</v>
      </c>
      <c r="I76" s="19" t="e">
        <f aca="false">SUM(Начало:Конец!I76:I76)</f>
        <v>#VALUE!</v>
      </c>
      <c r="J76" s="19" t="e">
        <f aca="false">SUM(Начало:Конец!J76:J76)</f>
        <v>#VALUE!</v>
      </c>
      <c r="K76" s="19" t="e">
        <f aca="false">SUM(Начало:Конец!K76:K76)</f>
        <v>#VALUE!</v>
      </c>
      <c r="L76" s="19" t="e">
        <f aca="false">SUM(Начало:Конец!L76:L76)</f>
        <v>#VALUE!</v>
      </c>
      <c r="M76" s="19" t="e">
        <f aca="false">SUM(Начало:Конец!M76:M76)</f>
        <v>#VALUE!</v>
      </c>
      <c r="N76" s="19" t="e">
        <f aca="false">SUM(Начало:Конец!N76:N76)</f>
        <v>#VALUE!</v>
      </c>
      <c r="O76" s="19" t="e">
        <f aca="false">SUM(Начало:Конец!O76:O76)</f>
        <v>#VALUE!</v>
      </c>
      <c r="P76" s="19" t="e">
        <f aca="false">SUM(Начало:Конец!P76:P76)</f>
        <v>#VALUE!</v>
      </c>
      <c r="Q76" s="19" t="e">
        <f aca="false">SUM(Начало:Конец!Q76:Q76)</f>
        <v>#VALUE!</v>
      </c>
      <c r="R76" s="19" t="e">
        <f aca="false">SUM(Начало:Конец!R76:R76)</f>
        <v>#VALUE!</v>
      </c>
      <c r="S76" s="19" t="e">
        <f aca="false">SUM(Начало:Конец!S76:S76)</f>
        <v>#VALUE!</v>
      </c>
      <c r="T76" s="19" t="e">
        <f aca="false">SUM(Начало:Конец!T76:T76)</f>
        <v>#VALUE!</v>
      </c>
      <c r="U76" s="19" t="e">
        <f aca="false">SUM(Начало:Конец!U76:U76)</f>
        <v>#VALUE!</v>
      </c>
      <c r="V76" s="19" t="e">
        <f aca="false">SUM(Начало:Конец!V76:V76)</f>
        <v>#VALUE!</v>
      </c>
    </row>
    <row r="77" customFormat="false" ht="12.75" hidden="false" customHeight="false" outlineLevel="0" collapsed="false">
      <c r="A77" s="20" t="s">
        <v>162</v>
      </c>
      <c r="B77" s="24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Начало:Конец!E77:E77)</f>
        <v>#VALUE!</v>
      </c>
      <c r="F77" s="19" t="e">
        <f aca="false">SUM(Начало:Конец!F77:F77)</f>
        <v>#VALUE!</v>
      </c>
      <c r="G77" s="19" t="e">
        <f aca="false">SUM(Начало:Конец!G77:G77)</f>
        <v>#VALUE!</v>
      </c>
      <c r="H77" s="19" t="e">
        <f aca="false">SUM(Начало:Конец!H77:H77)</f>
        <v>#VALUE!</v>
      </c>
      <c r="I77" s="19" t="e">
        <f aca="false">SUM(Начало:Конец!I77:I77)</f>
        <v>#VALUE!</v>
      </c>
      <c r="J77" s="19" t="e">
        <f aca="false">SUM(Начало:Конец!J77:J77)</f>
        <v>#VALUE!</v>
      </c>
      <c r="K77" s="19" t="e">
        <f aca="false">SUM(Начало:Конец!K77:K77)</f>
        <v>#VALUE!</v>
      </c>
      <c r="L77" s="19" t="e">
        <f aca="false">SUM(Начало:Конец!L77:L77)</f>
        <v>#VALUE!</v>
      </c>
      <c r="M77" s="19" t="e">
        <f aca="false">SUM(Начало:Конец!M77:M77)</f>
        <v>#VALUE!</v>
      </c>
      <c r="N77" s="19" t="e">
        <f aca="false">SUM(Начало:Конец!N77:N77)</f>
        <v>#VALUE!</v>
      </c>
      <c r="O77" s="19" t="e">
        <f aca="false">SUM(Начало:Конец!O77:O77)</f>
        <v>#VALUE!</v>
      </c>
      <c r="P77" s="19" t="e">
        <f aca="false">SUM(Начало:Конец!P77:P77)</f>
        <v>#VALUE!</v>
      </c>
      <c r="Q77" s="19" t="e">
        <f aca="false">SUM(Начало:Конец!Q77:Q77)</f>
        <v>#VALUE!</v>
      </c>
      <c r="R77" s="19" t="e">
        <f aca="false">SUM(Начало:Конец!R77:R77)</f>
        <v>#VALUE!</v>
      </c>
      <c r="S77" s="19" t="e">
        <f aca="false">SUM(Начало:Конец!S77:S77)</f>
        <v>#VALUE!</v>
      </c>
      <c r="T77" s="19" t="e">
        <f aca="false">SUM(Начало:Конец!T77:T77)</f>
        <v>#VALUE!</v>
      </c>
      <c r="U77" s="19" t="e">
        <f aca="false">SUM(Начало:Конец!U77:U77)</f>
        <v>#VALUE!</v>
      </c>
      <c r="V77" s="19" t="e">
        <f aca="false">SUM(Начало:Конец!V77:V77)</f>
        <v>#VALUE!</v>
      </c>
    </row>
    <row r="78" customFormat="false" ht="12.75" hidden="false" customHeight="false" outlineLevel="0" collapsed="false">
      <c r="A78" s="20" t="s">
        <v>164</v>
      </c>
      <c r="B78" s="24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Начало:Конец!E78:E78)</f>
        <v>#VALUE!</v>
      </c>
      <c r="F78" s="19" t="e">
        <f aca="false">SUM(Начало:Конец!F78:F78)</f>
        <v>#VALUE!</v>
      </c>
      <c r="G78" s="19" t="e">
        <f aca="false">SUM(Начало:Конец!G78:G78)</f>
        <v>#VALUE!</v>
      </c>
      <c r="H78" s="19" t="e">
        <f aca="false">SUM(Начало:Конец!H78:H78)</f>
        <v>#VALUE!</v>
      </c>
      <c r="I78" s="19" t="e">
        <f aca="false">SUM(Начало:Конец!I78:I78)</f>
        <v>#VALUE!</v>
      </c>
      <c r="J78" s="19" t="e">
        <f aca="false">SUM(Начало:Конец!J78:J78)</f>
        <v>#VALUE!</v>
      </c>
      <c r="K78" s="19" t="e">
        <f aca="false">SUM(Начало:Конец!K78:K78)</f>
        <v>#VALUE!</v>
      </c>
      <c r="L78" s="19" t="e">
        <f aca="false">SUM(Начало:Конец!L78:L78)</f>
        <v>#VALUE!</v>
      </c>
      <c r="M78" s="19" t="e">
        <f aca="false">SUM(Начало:Конец!M78:M78)</f>
        <v>#VALUE!</v>
      </c>
      <c r="N78" s="19" t="e">
        <f aca="false">SUM(Начало:Конец!N78:N78)</f>
        <v>#VALUE!</v>
      </c>
      <c r="O78" s="19" t="e">
        <f aca="false">SUM(Начало:Конец!O78:O78)</f>
        <v>#VALUE!</v>
      </c>
      <c r="P78" s="19" t="e">
        <f aca="false">SUM(Начало:Конец!P78:P78)</f>
        <v>#VALUE!</v>
      </c>
      <c r="Q78" s="19" t="e">
        <f aca="false">SUM(Начало:Конец!Q78:Q78)</f>
        <v>#VALUE!</v>
      </c>
      <c r="R78" s="19" t="e">
        <f aca="false">SUM(Начало:Конец!R78:R78)</f>
        <v>#VALUE!</v>
      </c>
      <c r="S78" s="19" t="e">
        <f aca="false">SUM(Начало:Конец!S78:S78)</f>
        <v>#VALUE!</v>
      </c>
      <c r="T78" s="19" t="e">
        <f aca="false">SUM(Начало:Конец!T78:T78)</f>
        <v>#VALUE!</v>
      </c>
      <c r="U78" s="19" t="e">
        <f aca="false">SUM(Начало:Конец!U78:U78)</f>
        <v>#VALUE!</v>
      </c>
      <c r="V78" s="19" t="e">
        <f aca="false">SUM(Начало:Конец!V78:V78)</f>
        <v>#VALUE!</v>
      </c>
    </row>
    <row r="79" customFormat="false" ht="12.75" hidden="false" customHeight="false" outlineLevel="0" collapsed="false">
      <c r="A79" s="20" t="s">
        <v>166</v>
      </c>
      <c r="B79" s="24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Начало:Конец!E79:E79)</f>
        <v>#VALUE!</v>
      </c>
      <c r="F79" s="19" t="e">
        <f aca="false">SUM(Начало:Конец!F79:F79)</f>
        <v>#VALUE!</v>
      </c>
      <c r="G79" s="19" t="e">
        <f aca="false">SUM(Начало:Конец!G79:G79)</f>
        <v>#VALUE!</v>
      </c>
      <c r="H79" s="19" t="e">
        <f aca="false">SUM(Начало:Конец!H79:H79)</f>
        <v>#VALUE!</v>
      </c>
      <c r="I79" s="19" t="e">
        <f aca="false">SUM(Начало:Конец!I79:I79)</f>
        <v>#VALUE!</v>
      </c>
      <c r="J79" s="19" t="e">
        <f aca="false">SUM(Начало:Конец!J79:J79)</f>
        <v>#VALUE!</v>
      </c>
      <c r="K79" s="19" t="e">
        <f aca="false">SUM(Начало:Конец!K79:K79)</f>
        <v>#VALUE!</v>
      </c>
      <c r="L79" s="19" t="e">
        <f aca="false">SUM(Начало:Конец!L79:L79)</f>
        <v>#VALUE!</v>
      </c>
      <c r="M79" s="19" t="e">
        <f aca="false">SUM(Начало:Конец!M79:M79)</f>
        <v>#VALUE!</v>
      </c>
      <c r="N79" s="19" t="e">
        <f aca="false">SUM(Начало:Конец!N79:N79)</f>
        <v>#VALUE!</v>
      </c>
      <c r="O79" s="19" t="e">
        <f aca="false">SUM(Начало:Конец!O79:O79)</f>
        <v>#VALUE!</v>
      </c>
      <c r="P79" s="19" t="e">
        <f aca="false">SUM(Начало:Конец!P79:P79)</f>
        <v>#VALUE!</v>
      </c>
      <c r="Q79" s="19" t="e">
        <f aca="false">SUM(Начало:Конец!Q79:Q79)</f>
        <v>#VALUE!</v>
      </c>
      <c r="R79" s="19" t="e">
        <f aca="false">SUM(Начало:Конец!R79:R79)</f>
        <v>#VALUE!</v>
      </c>
      <c r="S79" s="19" t="e">
        <f aca="false">SUM(Начало:Конец!S79:S79)</f>
        <v>#VALUE!</v>
      </c>
      <c r="T79" s="19" t="e">
        <f aca="false">SUM(Начало:Конец!T79:T79)</f>
        <v>#VALUE!</v>
      </c>
      <c r="U79" s="19" t="e">
        <f aca="false">SUM(Начало:Конец!U79:U79)</f>
        <v>#VALUE!</v>
      </c>
      <c r="V79" s="19" t="e">
        <f aca="false">SUM(Начало:Конец!V79:V79)</f>
        <v>#VALUE!</v>
      </c>
    </row>
    <row r="80" customFormat="false" ht="12.75" hidden="false" customHeight="false" outlineLevel="0" collapsed="false">
      <c r="A80" s="20" t="s">
        <v>168</v>
      </c>
      <c r="B80" s="24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Начало:Конец!E80:E80)</f>
        <v>#VALUE!</v>
      </c>
      <c r="F80" s="19" t="e">
        <f aca="false">SUM(Начало:Конец!F80:F80)</f>
        <v>#VALUE!</v>
      </c>
      <c r="G80" s="19" t="e">
        <f aca="false">SUM(Начало:Конец!G80:G80)</f>
        <v>#VALUE!</v>
      </c>
      <c r="H80" s="19" t="e">
        <f aca="false">SUM(Начало:Конец!H80:H80)</f>
        <v>#VALUE!</v>
      </c>
      <c r="I80" s="19" t="e">
        <f aca="false">SUM(Начало:Конец!I80:I80)</f>
        <v>#VALUE!</v>
      </c>
      <c r="J80" s="19" t="e">
        <f aca="false">SUM(Начало:Конец!J80:J80)</f>
        <v>#VALUE!</v>
      </c>
      <c r="K80" s="19" t="e">
        <f aca="false">SUM(Начало:Конец!K80:K80)</f>
        <v>#VALUE!</v>
      </c>
      <c r="L80" s="19" t="e">
        <f aca="false">SUM(Начало:Конец!L80:L80)</f>
        <v>#VALUE!</v>
      </c>
      <c r="M80" s="19" t="e">
        <f aca="false">SUM(Начало:Конец!M80:M80)</f>
        <v>#VALUE!</v>
      </c>
      <c r="N80" s="19" t="e">
        <f aca="false">SUM(Начало:Конец!N80:N80)</f>
        <v>#VALUE!</v>
      </c>
      <c r="O80" s="19" t="e">
        <f aca="false">SUM(Начало:Конец!O80:O80)</f>
        <v>#VALUE!</v>
      </c>
      <c r="P80" s="19" t="e">
        <f aca="false">SUM(Начало:Конец!P80:P80)</f>
        <v>#VALUE!</v>
      </c>
      <c r="Q80" s="19" t="e">
        <f aca="false">SUM(Начало:Конец!Q80:Q80)</f>
        <v>#VALUE!</v>
      </c>
      <c r="R80" s="19" t="e">
        <f aca="false">SUM(Начало:Конец!R80:R80)</f>
        <v>#VALUE!</v>
      </c>
      <c r="S80" s="19" t="e">
        <f aca="false">SUM(Начало:Конец!S80:S80)</f>
        <v>#VALUE!</v>
      </c>
      <c r="T80" s="19" t="e">
        <f aca="false">SUM(Начало:Конец!T80:T80)</f>
        <v>#VALUE!</v>
      </c>
      <c r="U80" s="19" t="e">
        <f aca="false">SUM(Начало:Конец!U80:U80)</f>
        <v>#VALUE!</v>
      </c>
      <c r="V80" s="19" t="e">
        <f aca="false">SUM(Начало:Конец!V80:V80)</f>
        <v>#VALUE!</v>
      </c>
    </row>
    <row r="81" customFormat="false" ht="12.75" hidden="false" customHeight="false" outlineLevel="0" collapsed="false">
      <c r="A81" s="20" t="s">
        <v>170</v>
      </c>
      <c r="B81" s="24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Начало:Конец!E81:E81)</f>
        <v>#VALUE!</v>
      </c>
      <c r="F81" s="19" t="e">
        <f aca="false">SUM(Начало:Конец!F81:F81)</f>
        <v>#VALUE!</v>
      </c>
      <c r="G81" s="19" t="e">
        <f aca="false">SUM(Начало:Конец!G81:G81)</f>
        <v>#VALUE!</v>
      </c>
      <c r="H81" s="19" t="e">
        <f aca="false">SUM(Начало:Конец!H81:H81)</f>
        <v>#VALUE!</v>
      </c>
      <c r="I81" s="19" t="e">
        <f aca="false">SUM(Начало:Конец!I81:I81)</f>
        <v>#VALUE!</v>
      </c>
      <c r="J81" s="19" t="e">
        <f aca="false">SUM(Начало:Конец!J81:J81)</f>
        <v>#VALUE!</v>
      </c>
      <c r="K81" s="19" t="e">
        <f aca="false">SUM(Начало:Конец!K81:K81)</f>
        <v>#VALUE!</v>
      </c>
      <c r="L81" s="19" t="e">
        <f aca="false">SUM(Начало:Конец!L81:L81)</f>
        <v>#VALUE!</v>
      </c>
      <c r="M81" s="19" t="e">
        <f aca="false">SUM(Начало:Конец!M81:M81)</f>
        <v>#VALUE!</v>
      </c>
      <c r="N81" s="19" t="e">
        <f aca="false">SUM(Начало:Конец!N81:N81)</f>
        <v>#VALUE!</v>
      </c>
      <c r="O81" s="19" t="e">
        <f aca="false">SUM(Начало:Конец!O81:O81)</f>
        <v>#VALUE!</v>
      </c>
      <c r="P81" s="19" t="e">
        <f aca="false">SUM(Начало:Конец!P81:P81)</f>
        <v>#VALUE!</v>
      </c>
      <c r="Q81" s="19" t="e">
        <f aca="false">SUM(Начало:Конец!Q81:Q81)</f>
        <v>#VALUE!</v>
      </c>
      <c r="R81" s="19" t="e">
        <f aca="false">SUM(Начало:Конец!R81:R81)</f>
        <v>#VALUE!</v>
      </c>
      <c r="S81" s="19" t="e">
        <f aca="false">SUM(Начало:Конец!S81:S81)</f>
        <v>#VALUE!</v>
      </c>
      <c r="T81" s="19" t="e">
        <f aca="false">SUM(Начало:Конец!T81:T81)</f>
        <v>#VALUE!</v>
      </c>
      <c r="U81" s="19" t="e">
        <f aca="false">SUM(Начало:Конец!U81:U81)</f>
        <v>#VALUE!</v>
      </c>
      <c r="V81" s="19" t="e">
        <f aca="false">SUM(Начало:Конец!V81:V81)</f>
        <v>#VALUE!</v>
      </c>
    </row>
    <row r="82" customFormat="false" ht="12.75" hidden="false" customHeight="false" outlineLevel="0" collapsed="false">
      <c r="A82" s="20" t="s">
        <v>172</v>
      </c>
      <c r="B82" s="24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Начало:Конец!E82:E82)</f>
        <v>#VALUE!</v>
      </c>
      <c r="F82" s="19" t="e">
        <f aca="false">SUM(Начало:Конец!F82:F82)</f>
        <v>#VALUE!</v>
      </c>
      <c r="G82" s="19" t="e">
        <f aca="false">SUM(Начало:Конец!G82:G82)</f>
        <v>#VALUE!</v>
      </c>
      <c r="H82" s="19" t="e">
        <f aca="false">SUM(Начало:Конец!H82:H82)</f>
        <v>#VALUE!</v>
      </c>
      <c r="I82" s="19" t="e">
        <f aca="false">SUM(Начало:Конец!I82:I82)</f>
        <v>#VALUE!</v>
      </c>
      <c r="J82" s="19" t="e">
        <f aca="false">SUM(Начало:Конец!J82:J82)</f>
        <v>#VALUE!</v>
      </c>
      <c r="K82" s="19" t="e">
        <f aca="false">SUM(Начало:Конец!K82:K82)</f>
        <v>#VALUE!</v>
      </c>
      <c r="L82" s="19" t="e">
        <f aca="false">SUM(Начало:Конец!L82:L82)</f>
        <v>#VALUE!</v>
      </c>
      <c r="M82" s="19" t="e">
        <f aca="false">SUM(Начало:Конец!M82:M82)</f>
        <v>#VALUE!</v>
      </c>
      <c r="N82" s="19" t="e">
        <f aca="false">SUM(Начало:Конец!N82:N82)</f>
        <v>#VALUE!</v>
      </c>
      <c r="O82" s="19" t="e">
        <f aca="false">SUM(Начало:Конец!O82:O82)</f>
        <v>#VALUE!</v>
      </c>
      <c r="P82" s="19" t="e">
        <f aca="false">SUM(Начало:Конец!P82:P82)</f>
        <v>#VALUE!</v>
      </c>
      <c r="Q82" s="19" t="e">
        <f aca="false">SUM(Начало:Конец!Q82:Q82)</f>
        <v>#VALUE!</v>
      </c>
      <c r="R82" s="19" t="e">
        <f aca="false">SUM(Начало:Конец!R82:R82)</f>
        <v>#VALUE!</v>
      </c>
      <c r="S82" s="19" t="e">
        <f aca="false">SUM(Начало:Конец!S82:S82)</f>
        <v>#VALUE!</v>
      </c>
      <c r="T82" s="19" t="e">
        <f aca="false">SUM(Начало:Конец!T82:T82)</f>
        <v>#VALUE!</v>
      </c>
      <c r="U82" s="19" t="e">
        <f aca="false">SUM(Начало:Конец!U82:U82)</f>
        <v>#VALUE!</v>
      </c>
      <c r="V82" s="19" t="e">
        <f aca="false">SUM(Начало:Конец!V82:V82)</f>
        <v>#VALUE!</v>
      </c>
    </row>
    <row r="83" customFormat="false" ht="12.75" hidden="false" customHeight="false" outlineLevel="0" collapsed="false">
      <c r="A83" s="20" t="s">
        <v>174</v>
      </c>
      <c r="B83" s="24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Начало:Конец!E83:E83)</f>
        <v>#VALUE!</v>
      </c>
      <c r="F83" s="19" t="e">
        <f aca="false">SUM(Начало:Конец!F83:F83)</f>
        <v>#VALUE!</v>
      </c>
      <c r="G83" s="19" t="e">
        <f aca="false">SUM(Начало:Конец!G83:G83)</f>
        <v>#VALUE!</v>
      </c>
      <c r="H83" s="19" t="e">
        <f aca="false">SUM(Начало:Конец!H83:H83)</f>
        <v>#VALUE!</v>
      </c>
      <c r="I83" s="19" t="e">
        <f aca="false">SUM(Начало:Конец!I83:I83)</f>
        <v>#VALUE!</v>
      </c>
      <c r="J83" s="19" t="e">
        <f aca="false">SUM(Начало:Конец!J83:J83)</f>
        <v>#VALUE!</v>
      </c>
      <c r="K83" s="19" t="e">
        <f aca="false">SUM(Начало:Конец!K83:K83)</f>
        <v>#VALUE!</v>
      </c>
      <c r="L83" s="19" t="e">
        <f aca="false">SUM(Начало:Конец!L83:L83)</f>
        <v>#VALUE!</v>
      </c>
      <c r="M83" s="19" t="e">
        <f aca="false">SUM(Начало:Конец!M83:M83)</f>
        <v>#VALUE!</v>
      </c>
      <c r="N83" s="19" t="e">
        <f aca="false">SUM(Начало:Конец!N83:N83)</f>
        <v>#VALUE!</v>
      </c>
      <c r="O83" s="19" t="e">
        <f aca="false">SUM(Начало:Конец!O83:O83)</f>
        <v>#VALUE!</v>
      </c>
      <c r="P83" s="19" t="e">
        <f aca="false">SUM(Начало:Конец!P83:P83)</f>
        <v>#VALUE!</v>
      </c>
      <c r="Q83" s="19" t="e">
        <f aca="false">SUM(Начало:Конец!Q83:Q83)</f>
        <v>#VALUE!</v>
      </c>
      <c r="R83" s="19" t="e">
        <f aca="false">SUM(Начало:Конец!R83:R83)</f>
        <v>#VALUE!</v>
      </c>
      <c r="S83" s="19" t="e">
        <f aca="false">SUM(Начало:Конец!S83:S83)</f>
        <v>#VALUE!</v>
      </c>
      <c r="T83" s="19" t="e">
        <f aca="false">SUM(Начало:Конец!T83:T83)</f>
        <v>#VALUE!</v>
      </c>
      <c r="U83" s="19" t="e">
        <f aca="false">SUM(Начало:Конец!U83:U83)</f>
        <v>#VALUE!</v>
      </c>
      <c r="V83" s="19" t="e">
        <f aca="false">SUM(Начало:Конец!V83:V83)</f>
        <v>#VALUE!</v>
      </c>
    </row>
    <row r="84" customFormat="false" ht="12.75" hidden="false" customHeight="false" outlineLevel="0" collapsed="false">
      <c r="A84" s="20" t="s">
        <v>176</v>
      </c>
      <c r="B84" s="24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Начало:Конец!E84:E84)</f>
        <v>#VALUE!</v>
      </c>
      <c r="F84" s="19" t="e">
        <f aca="false">SUM(Начало:Конец!F84:F84)</f>
        <v>#VALUE!</v>
      </c>
      <c r="G84" s="19" t="e">
        <f aca="false">SUM(Начало:Конец!G84:G84)</f>
        <v>#VALUE!</v>
      </c>
      <c r="H84" s="19" t="e">
        <f aca="false">SUM(Начало:Конец!H84:H84)</f>
        <v>#VALUE!</v>
      </c>
      <c r="I84" s="19" t="e">
        <f aca="false">SUM(Начало:Конец!I84:I84)</f>
        <v>#VALUE!</v>
      </c>
      <c r="J84" s="19" t="e">
        <f aca="false">SUM(Начало:Конец!J84:J84)</f>
        <v>#VALUE!</v>
      </c>
      <c r="K84" s="19" t="e">
        <f aca="false">SUM(Начало:Конец!K84:K84)</f>
        <v>#VALUE!</v>
      </c>
      <c r="L84" s="19" t="e">
        <f aca="false">SUM(Начало:Конец!L84:L84)</f>
        <v>#VALUE!</v>
      </c>
      <c r="M84" s="19" t="e">
        <f aca="false">SUM(Начало:Конец!M84:M84)</f>
        <v>#VALUE!</v>
      </c>
      <c r="N84" s="19" t="e">
        <f aca="false">SUM(Начало:Конец!N84:N84)</f>
        <v>#VALUE!</v>
      </c>
      <c r="O84" s="19" t="e">
        <f aca="false">SUM(Начало:Конец!O84:O84)</f>
        <v>#VALUE!</v>
      </c>
      <c r="P84" s="19" t="e">
        <f aca="false">SUM(Начало:Конец!P84:P84)</f>
        <v>#VALUE!</v>
      </c>
      <c r="Q84" s="19" t="e">
        <f aca="false">SUM(Начало:Конец!Q84:Q84)</f>
        <v>#VALUE!</v>
      </c>
      <c r="R84" s="19" t="e">
        <f aca="false">SUM(Начало:Конец!R84:R84)</f>
        <v>#VALUE!</v>
      </c>
      <c r="S84" s="19" t="e">
        <f aca="false">SUM(Начало:Конец!S84:S84)</f>
        <v>#VALUE!</v>
      </c>
      <c r="T84" s="19" t="e">
        <f aca="false">SUM(Начало:Конец!T84:T84)</f>
        <v>#VALUE!</v>
      </c>
      <c r="U84" s="19" t="e">
        <f aca="false">SUM(Начало:Конец!U84:U84)</f>
        <v>#VALUE!</v>
      </c>
      <c r="V84" s="19" t="e">
        <f aca="false">SUM(Начало:Конец!V84:V84)</f>
        <v>#VALUE!</v>
      </c>
    </row>
    <row r="85" customFormat="false" ht="12.75" hidden="false" customHeight="false" outlineLevel="0" collapsed="false">
      <c r="A85" s="20" t="s">
        <v>178</v>
      </c>
      <c r="B85" s="24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Начало:Конец!E85:E85)</f>
        <v>#VALUE!</v>
      </c>
      <c r="F85" s="19" t="e">
        <f aca="false">SUM(Начало:Конец!F85:F85)</f>
        <v>#VALUE!</v>
      </c>
      <c r="G85" s="19" t="e">
        <f aca="false">SUM(Начало:Конец!G85:G85)</f>
        <v>#VALUE!</v>
      </c>
      <c r="H85" s="19" t="e">
        <f aca="false">SUM(Начало:Конец!H85:H85)</f>
        <v>#VALUE!</v>
      </c>
      <c r="I85" s="19" t="e">
        <f aca="false">SUM(Начало:Конец!I85:I85)</f>
        <v>#VALUE!</v>
      </c>
      <c r="J85" s="19" t="e">
        <f aca="false">SUM(Начало:Конец!J85:J85)</f>
        <v>#VALUE!</v>
      </c>
      <c r="K85" s="19" t="e">
        <f aca="false">SUM(Начало:Конец!K85:K85)</f>
        <v>#VALUE!</v>
      </c>
      <c r="L85" s="19" t="e">
        <f aca="false">SUM(Начало:Конец!L85:L85)</f>
        <v>#VALUE!</v>
      </c>
      <c r="M85" s="19" t="e">
        <f aca="false">SUM(Начало:Конец!M85:M85)</f>
        <v>#VALUE!</v>
      </c>
      <c r="N85" s="19" t="e">
        <f aca="false">SUM(Начало:Конец!N85:N85)</f>
        <v>#VALUE!</v>
      </c>
      <c r="O85" s="19" t="e">
        <f aca="false">SUM(Начало:Конец!O85:O85)</f>
        <v>#VALUE!</v>
      </c>
      <c r="P85" s="19" t="e">
        <f aca="false">SUM(Начало:Конец!P85:P85)</f>
        <v>#VALUE!</v>
      </c>
      <c r="Q85" s="19" t="e">
        <f aca="false">SUM(Начало:Конец!Q85:Q85)</f>
        <v>#VALUE!</v>
      </c>
      <c r="R85" s="19" t="e">
        <f aca="false">SUM(Начало:Конец!R85:R85)</f>
        <v>#VALUE!</v>
      </c>
      <c r="S85" s="19" t="e">
        <f aca="false">SUM(Начало:Конец!S85:S85)</f>
        <v>#VALUE!</v>
      </c>
      <c r="T85" s="19" t="e">
        <f aca="false">SUM(Начало:Конец!T85:T85)</f>
        <v>#VALUE!</v>
      </c>
      <c r="U85" s="19" t="e">
        <f aca="false">SUM(Начало:Конец!U85:U85)</f>
        <v>#VALUE!</v>
      </c>
      <c r="V85" s="19" t="e">
        <f aca="false">SUM(Начало:Конец!V85:V85)</f>
        <v>#VALUE!</v>
      </c>
    </row>
    <row r="86" customFormat="false" ht="12.75" hidden="false" customHeight="false" outlineLevel="0" collapsed="false">
      <c r="A86" s="20" t="s">
        <v>180</v>
      </c>
      <c r="B86" s="24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Начало:Конец!E86:E86)</f>
        <v>#VALUE!</v>
      </c>
      <c r="F86" s="19" t="e">
        <f aca="false">SUM(Начало:Конец!F86:F86)</f>
        <v>#VALUE!</v>
      </c>
      <c r="G86" s="19" t="e">
        <f aca="false">SUM(Начало:Конец!G86:G86)</f>
        <v>#VALUE!</v>
      </c>
      <c r="H86" s="19" t="e">
        <f aca="false">SUM(Начало:Конец!H86:H86)</f>
        <v>#VALUE!</v>
      </c>
      <c r="I86" s="19" t="e">
        <f aca="false">SUM(Начало:Конец!I86:I86)</f>
        <v>#VALUE!</v>
      </c>
      <c r="J86" s="19" t="e">
        <f aca="false">SUM(Начало:Конец!J86:J86)</f>
        <v>#VALUE!</v>
      </c>
      <c r="K86" s="19" t="e">
        <f aca="false">SUM(Начало:Конец!K86:K86)</f>
        <v>#VALUE!</v>
      </c>
      <c r="L86" s="19" t="e">
        <f aca="false">SUM(Начало:Конец!L86:L86)</f>
        <v>#VALUE!</v>
      </c>
      <c r="M86" s="19" t="e">
        <f aca="false">SUM(Начало:Конец!M86:M86)</f>
        <v>#VALUE!</v>
      </c>
      <c r="N86" s="19" t="e">
        <f aca="false">SUM(Начало:Конец!N86:N86)</f>
        <v>#VALUE!</v>
      </c>
      <c r="O86" s="19" t="e">
        <f aca="false">SUM(Начало:Конец!O86:O86)</f>
        <v>#VALUE!</v>
      </c>
      <c r="P86" s="19" t="e">
        <f aca="false">SUM(Начало:Конец!P86:P86)</f>
        <v>#VALUE!</v>
      </c>
      <c r="Q86" s="19" t="e">
        <f aca="false">SUM(Начало:Конец!Q86:Q86)</f>
        <v>#VALUE!</v>
      </c>
      <c r="R86" s="19" t="e">
        <f aca="false">SUM(Начало:Конец!R86:R86)</f>
        <v>#VALUE!</v>
      </c>
      <c r="S86" s="19" t="e">
        <f aca="false">SUM(Начало:Конец!S86:S86)</f>
        <v>#VALUE!</v>
      </c>
      <c r="T86" s="19" t="e">
        <f aca="false">SUM(Начало:Конец!T86:T86)</f>
        <v>#VALUE!</v>
      </c>
      <c r="U86" s="19" t="e">
        <f aca="false">SUM(Начало:Конец!U86:U86)</f>
        <v>#VALUE!</v>
      </c>
      <c r="V86" s="19" t="e">
        <f aca="false">SUM(Начало:Конец!V86:V86)</f>
        <v>#VALUE!</v>
      </c>
    </row>
    <row r="87" customFormat="false" ht="12.75" hidden="false" customHeight="false" outlineLevel="0" collapsed="false">
      <c r="A87" s="20" t="s">
        <v>182</v>
      </c>
      <c r="B87" s="24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Начало:Конец!E87:E87)</f>
        <v>#VALUE!</v>
      </c>
      <c r="F87" s="19" t="e">
        <f aca="false">SUM(Начало:Конец!F87:F87)</f>
        <v>#VALUE!</v>
      </c>
      <c r="G87" s="19" t="e">
        <f aca="false">SUM(Начало:Конец!G87:G87)</f>
        <v>#VALUE!</v>
      </c>
      <c r="H87" s="19" t="e">
        <f aca="false">SUM(Начало:Конец!H87:H87)</f>
        <v>#VALUE!</v>
      </c>
      <c r="I87" s="19" t="e">
        <f aca="false">SUM(Начало:Конец!I87:I87)</f>
        <v>#VALUE!</v>
      </c>
      <c r="J87" s="19" t="e">
        <f aca="false">SUM(Начало:Конец!J87:J87)</f>
        <v>#VALUE!</v>
      </c>
      <c r="K87" s="19" t="e">
        <f aca="false">SUM(Начало:Конец!K87:K87)</f>
        <v>#VALUE!</v>
      </c>
      <c r="L87" s="19" t="e">
        <f aca="false">SUM(Начало:Конец!L87:L87)</f>
        <v>#VALUE!</v>
      </c>
      <c r="M87" s="19" t="e">
        <f aca="false">SUM(Начало:Конец!M87:M87)</f>
        <v>#VALUE!</v>
      </c>
      <c r="N87" s="19" t="e">
        <f aca="false">SUM(Начало:Конец!N87:N87)</f>
        <v>#VALUE!</v>
      </c>
      <c r="O87" s="19" t="e">
        <f aca="false">SUM(Начало:Конец!O87:O87)</f>
        <v>#VALUE!</v>
      </c>
      <c r="P87" s="19" t="e">
        <f aca="false">SUM(Начало:Конец!P87:P87)</f>
        <v>#VALUE!</v>
      </c>
      <c r="Q87" s="19" t="e">
        <f aca="false">SUM(Начало:Конец!Q87:Q87)</f>
        <v>#VALUE!</v>
      </c>
      <c r="R87" s="19" t="e">
        <f aca="false">SUM(Начало:Конец!R87:R87)</f>
        <v>#VALUE!</v>
      </c>
      <c r="S87" s="19" t="e">
        <f aca="false">SUM(Начало:Конец!S87:S87)</f>
        <v>#VALUE!</v>
      </c>
      <c r="T87" s="19" t="e">
        <f aca="false">SUM(Начало:Конец!T87:T87)</f>
        <v>#VALUE!</v>
      </c>
      <c r="U87" s="19" t="e">
        <f aca="false">SUM(Начало:Конец!U87:U87)</f>
        <v>#VALUE!</v>
      </c>
      <c r="V87" s="19" t="e">
        <f aca="false">SUM(Начало:Конец!V87:V87)</f>
        <v>#VALUE!</v>
      </c>
    </row>
    <row r="88" customFormat="false" ht="12.75" hidden="false" customHeight="false" outlineLevel="0" collapsed="false">
      <c r="A88" s="20" t="s">
        <v>184</v>
      </c>
      <c r="B88" s="24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Начало:Конец!E88:E88)</f>
        <v>#VALUE!</v>
      </c>
      <c r="F88" s="19" t="e">
        <f aca="false">SUM(Начало:Конец!F88:F88)</f>
        <v>#VALUE!</v>
      </c>
      <c r="G88" s="19" t="e">
        <f aca="false">SUM(Начало:Конец!G88:G88)</f>
        <v>#VALUE!</v>
      </c>
      <c r="H88" s="19" t="e">
        <f aca="false">SUM(Начало:Конец!H88:H88)</f>
        <v>#VALUE!</v>
      </c>
      <c r="I88" s="19" t="e">
        <f aca="false">SUM(Начало:Конец!I88:I88)</f>
        <v>#VALUE!</v>
      </c>
      <c r="J88" s="19" t="e">
        <f aca="false">SUM(Начало:Конец!J88:J88)</f>
        <v>#VALUE!</v>
      </c>
      <c r="K88" s="19" t="e">
        <f aca="false">SUM(Начало:Конец!K88:K88)</f>
        <v>#VALUE!</v>
      </c>
      <c r="L88" s="19" t="e">
        <f aca="false">SUM(Начало:Конец!L88:L88)</f>
        <v>#VALUE!</v>
      </c>
      <c r="M88" s="19" t="e">
        <f aca="false">SUM(Начало:Конец!M88:M88)</f>
        <v>#VALUE!</v>
      </c>
      <c r="N88" s="19" t="e">
        <f aca="false">SUM(Начало:Конец!N88:N88)</f>
        <v>#VALUE!</v>
      </c>
      <c r="O88" s="19" t="e">
        <f aca="false">SUM(Начало:Конец!O88:O88)</f>
        <v>#VALUE!</v>
      </c>
      <c r="P88" s="19" t="e">
        <f aca="false">SUM(Начало:Конец!P88:P88)</f>
        <v>#VALUE!</v>
      </c>
      <c r="Q88" s="19" t="e">
        <f aca="false">SUM(Начало:Конец!Q88:Q88)</f>
        <v>#VALUE!</v>
      </c>
      <c r="R88" s="19" t="e">
        <f aca="false">SUM(Начало:Конец!R88:R88)</f>
        <v>#VALUE!</v>
      </c>
      <c r="S88" s="19" t="e">
        <f aca="false">SUM(Начало:Конец!S88:S88)</f>
        <v>#VALUE!</v>
      </c>
      <c r="T88" s="19" t="e">
        <f aca="false">SUM(Начало:Конец!T88:T88)</f>
        <v>#VALUE!</v>
      </c>
      <c r="U88" s="19" t="e">
        <f aca="false">SUM(Начало:Конец!U88:U88)</f>
        <v>#VALUE!</v>
      </c>
      <c r="V88" s="19" t="e">
        <f aca="false">SUM(Начало:Конец!V88:V88)</f>
        <v>#VALUE!</v>
      </c>
    </row>
    <row r="89" customFormat="false" ht="12.75" hidden="false" customHeight="false" outlineLevel="0" collapsed="false">
      <c r="A89" s="20" t="s">
        <v>186</v>
      </c>
      <c r="B89" s="24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Начало:Конец!E89:E89)</f>
        <v>#VALUE!</v>
      </c>
      <c r="F89" s="19" t="e">
        <f aca="false">SUM(Начало:Конец!F89:F89)</f>
        <v>#VALUE!</v>
      </c>
      <c r="G89" s="19" t="e">
        <f aca="false">SUM(Начало:Конец!G89:G89)</f>
        <v>#VALUE!</v>
      </c>
      <c r="H89" s="19" t="e">
        <f aca="false">SUM(Начало:Конец!H89:H89)</f>
        <v>#VALUE!</v>
      </c>
      <c r="I89" s="19" t="e">
        <f aca="false">SUM(Начало:Конец!I89:I89)</f>
        <v>#VALUE!</v>
      </c>
      <c r="J89" s="19" t="e">
        <f aca="false">SUM(Начало:Конец!J89:J89)</f>
        <v>#VALUE!</v>
      </c>
      <c r="K89" s="19" t="e">
        <f aca="false">SUM(Начало:Конец!K89:K89)</f>
        <v>#VALUE!</v>
      </c>
      <c r="L89" s="19" t="e">
        <f aca="false">SUM(Начало:Конец!L89:L89)</f>
        <v>#VALUE!</v>
      </c>
      <c r="M89" s="19" t="e">
        <f aca="false">SUM(Начало:Конец!M89:M89)</f>
        <v>#VALUE!</v>
      </c>
      <c r="N89" s="19" t="e">
        <f aca="false">SUM(Начало:Конец!N89:N89)</f>
        <v>#VALUE!</v>
      </c>
      <c r="O89" s="19" t="e">
        <f aca="false">SUM(Начало:Конец!O89:O89)</f>
        <v>#VALUE!</v>
      </c>
      <c r="P89" s="19" t="e">
        <f aca="false">SUM(Начало:Конец!P89:P89)</f>
        <v>#VALUE!</v>
      </c>
      <c r="Q89" s="19" t="e">
        <f aca="false">SUM(Начало:Конец!Q89:Q89)</f>
        <v>#VALUE!</v>
      </c>
      <c r="R89" s="19" t="e">
        <f aca="false">SUM(Начало:Конец!R89:R89)</f>
        <v>#VALUE!</v>
      </c>
      <c r="S89" s="19" t="e">
        <f aca="false">SUM(Начало:Конец!S89:S89)</f>
        <v>#VALUE!</v>
      </c>
      <c r="T89" s="19" t="e">
        <f aca="false">SUM(Начало:Конец!T89:T89)</f>
        <v>#VALUE!</v>
      </c>
      <c r="U89" s="19" t="e">
        <f aca="false">SUM(Начало:Конец!U89:U89)</f>
        <v>#VALUE!</v>
      </c>
      <c r="V89" s="19" t="e">
        <f aca="false">SUM(Начало:Конец!V89:V89)</f>
        <v>#VALUE!</v>
      </c>
    </row>
    <row r="90" customFormat="false" ht="12.75" hidden="false" customHeight="false" outlineLevel="0" collapsed="false">
      <c r="A90" s="20" t="s">
        <v>188</v>
      </c>
      <c r="B90" s="24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Начало:Конец!E90:E90)</f>
        <v>#VALUE!</v>
      </c>
      <c r="F90" s="19" t="e">
        <f aca="false">SUM(Начало:Конец!F90:F90)</f>
        <v>#VALUE!</v>
      </c>
      <c r="G90" s="19" t="e">
        <f aca="false">SUM(Начало:Конец!G90:G90)</f>
        <v>#VALUE!</v>
      </c>
      <c r="H90" s="19" t="e">
        <f aca="false">SUM(Начало:Конец!H90:H90)</f>
        <v>#VALUE!</v>
      </c>
      <c r="I90" s="19" t="e">
        <f aca="false">SUM(Начало:Конец!I90:I90)</f>
        <v>#VALUE!</v>
      </c>
      <c r="J90" s="19" t="e">
        <f aca="false">SUM(Начало:Конец!J90:J90)</f>
        <v>#VALUE!</v>
      </c>
      <c r="K90" s="19" t="e">
        <f aca="false">SUM(Начало:Конец!K90:K90)</f>
        <v>#VALUE!</v>
      </c>
      <c r="L90" s="19" t="e">
        <f aca="false">SUM(Начало:Конец!L90:L90)</f>
        <v>#VALUE!</v>
      </c>
      <c r="M90" s="19" t="e">
        <f aca="false">SUM(Начало:Конец!M90:M90)</f>
        <v>#VALUE!</v>
      </c>
      <c r="N90" s="19" t="e">
        <f aca="false">SUM(Начало:Конец!N90:N90)</f>
        <v>#VALUE!</v>
      </c>
      <c r="O90" s="19" t="e">
        <f aca="false">SUM(Начало:Конец!O90:O90)</f>
        <v>#VALUE!</v>
      </c>
      <c r="P90" s="19" t="e">
        <f aca="false">SUM(Начало:Конец!P90:P90)</f>
        <v>#VALUE!</v>
      </c>
      <c r="Q90" s="19" t="e">
        <f aca="false">SUM(Начало:Конец!Q90:Q90)</f>
        <v>#VALUE!</v>
      </c>
      <c r="R90" s="19" t="e">
        <f aca="false">SUM(Начало:Конец!R90:R90)</f>
        <v>#VALUE!</v>
      </c>
      <c r="S90" s="19" t="e">
        <f aca="false">SUM(Начало:Конец!S90:S90)</f>
        <v>#VALUE!</v>
      </c>
      <c r="T90" s="19" t="e">
        <f aca="false">SUM(Начало:Конец!T90:T90)</f>
        <v>#VALUE!</v>
      </c>
      <c r="U90" s="19" t="e">
        <f aca="false">SUM(Начало:Конец!U90:U90)</f>
        <v>#VALUE!</v>
      </c>
      <c r="V90" s="19" t="e">
        <f aca="false">SUM(Начало:Конец!V90:V90)</f>
        <v>#VALUE!</v>
      </c>
    </row>
    <row r="91" customFormat="false" ht="12.75" hidden="false" customHeight="false" outlineLevel="0" collapsed="false">
      <c r="A91" s="20" t="s">
        <v>190</v>
      </c>
      <c r="B91" s="24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Начало:Конец!E91:E91)</f>
        <v>#VALUE!</v>
      </c>
      <c r="F91" s="19" t="e">
        <f aca="false">SUM(Начало:Конец!F91:F91)</f>
        <v>#VALUE!</v>
      </c>
      <c r="G91" s="19" t="e">
        <f aca="false">SUM(Начало:Конец!G91:G91)</f>
        <v>#VALUE!</v>
      </c>
      <c r="H91" s="19" t="e">
        <f aca="false">SUM(Начало:Конец!H91:H91)</f>
        <v>#VALUE!</v>
      </c>
      <c r="I91" s="19" t="e">
        <f aca="false">SUM(Начало:Конец!I91:I91)</f>
        <v>#VALUE!</v>
      </c>
      <c r="J91" s="19" t="e">
        <f aca="false">SUM(Начало:Конец!J91:J91)</f>
        <v>#VALUE!</v>
      </c>
      <c r="K91" s="19" t="e">
        <f aca="false">SUM(Начало:Конец!K91:K91)</f>
        <v>#VALUE!</v>
      </c>
      <c r="L91" s="19" t="e">
        <f aca="false">SUM(Начало:Конец!L91:L91)</f>
        <v>#VALUE!</v>
      </c>
      <c r="M91" s="19" t="e">
        <f aca="false">SUM(Начало:Конец!M91:M91)</f>
        <v>#VALUE!</v>
      </c>
      <c r="N91" s="19" t="e">
        <f aca="false">SUM(Начало:Конец!N91:N91)</f>
        <v>#VALUE!</v>
      </c>
      <c r="O91" s="19" t="e">
        <f aca="false">SUM(Начало:Конец!O91:O91)</f>
        <v>#VALUE!</v>
      </c>
      <c r="P91" s="19" t="e">
        <f aca="false">SUM(Начало:Конец!P91:P91)</f>
        <v>#VALUE!</v>
      </c>
      <c r="Q91" s="19" t="e">
        <f aca="false">SUM(Начало:Конец!Q91:Q91)</f>
        <v>#VALUE!</v>
      </c>
      <c r="R91" s="19" t="e">
        <f aca="false">SUM(Начало:Конец!R91:R91)</f>
        <v>#VALUE!</v>
      </c>
      <c r="S91" s="19" t="e">
        <f aca="false">SUM(Начало:Конец!S91:S91)</f>
        <v>#VALUE!</v>
      </c>
      <c r="T91" s="19" t="e">
        <f aca="false">SUM(Начало:Конец!T91:T91)</f>
        <v>#VALUE!</v>
      </c>
      <c r="U91" s="19" t="e">
        <f aca="false">SUM(Начало:Конец!U91:U91)</f>
        <v>#VALUE!</v>
      </c>
      <c r="V91" s="19" t="e">
        <f aca="false">SUM(Начало:Конец!V91:V91)</f>
        <v>#VALUE!</v>
      </c>
    </row>
    <row r="92" customFormat="false" ht="12.75" hidden="false" customHeight="false" outlineLevel="0" collapsed="false">
      <c r="A92" s="20" t="s">
        <v>192</v>
      </c>
      <c r="B92" s="22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Начало:Конец!E92:E92)</f>
        <v>#VALUE!</v>
      </c>
      <c r="F92" s="19" t="e">
        <f aca="false">SUM(Начало:Конец!F92:F92)</f>
        <v>#VALUE!</v>
      </c>
      <c r="G92" s="19" t="e">
        <f aca="false">SUM(Начало:Конец!G92:G92)</f>
        <v>#VALUE!</v>
      </c>
      <c r="H92" s="19" t="e">
        <f aca="false">SUM(Начало:Конец!H92:H92)</f>
        <v>#VALUE!</v>
      </c>
      <c r="I92" s="19" t="e">
        <f aca="false">SUM(Начало:Конец!I92:I92)</f>
        <v>#VALUE!</v>
      </c>
      <c r="J92" s="19" t="e">
        <f aca="false">SUM(Начало:Конец!J92:J92)</f>
        <v>#VALUE!</v>
      </c>
      <c r="K92" s="19" t="e">
        <f aca="false">SUM(Начало:Конец!K92:K92)</f>
        <v>#VALUE!</v>
      </c>
      <c r="L92" s="19" t="e">
        <f aca="false">SUM(Начало:Конец!L92:L92)</f>
        <v>#VALUE!</v>
      </c>
      <c r="M92" s="19" t="e">
        <f aca="false">SUM(Начало:Конец!M92:M92)</f>
        <v>#VALUE!</v>
      </c>
      <c r="N92" s="19" t="e">
        <f aca="false">SUM(Начало:Конец!N92:N92)</f>
        <v>#VALUE!</v>
      </c>
      <c r="O92" s="19" t="e">
        <f aca="false">SUM(Начало:Конец!O92:O92)</f>
        <v>#VALUE!</v>
      </c>
      <c r="P92" s="19" t="e">
        <f aca="false">SUM(Начало:Конец!P92:P92)</f>
        <v>#VALUE!</v>
      </c>
      <c r="Q92" s="19" t="e">
        <f aca="false">SUM(Начало:Конец!Q92:Q92)</f>
        <v>#VALUE!</v>
      </c>
      <c r="R92" s="19" t="e">
        <f aca="false">SUM(Начало:Конец!R92:R92)</f>
        <v>#VALUE!</v>
      </c>
      <c r="S92" s="19" t="e">
        <f aca="false">SUM(Начало:Конец!S92:S92)</f>
        <v>#VALUE!</v>
      </c>
      <c r="T92" s="19" t="e">
        <f aca="false">SUM(Начало:Конец!T92:T92)</f>
        <v>#VALUE!</v>
      </c>
      <c r="U92" s="19" t="e">
        <f aca="false">SUM(Начало:Конец!U92:U92)</f>
        <v>#VALUE!</v>
      </c>
      <c r="V92" s="19" t="e">
        <f aca="false">SUM(Начало:Конец!V92:V92)</f>
        <v>#VALUE!</v>
      </c>
    </row>
    <row r="93" customFormat="false" ht="12.75" hidden="false" customHeight="false" outlineLevel="0" collapsed="false">
      <c r="A93" s="20" t="s">
        <v>194</v>
      </c>
      <c r="B93" s="22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Начало:Конец!E93:E93)</f>
        <v>#VALUE!</v>
      </c>
      <c r="F93" s="19" t="e">
        <f aca="false">SUM(Начало:Конец!F93:F93)</f>
        <v>#VALUE!</v>
      </c>
      <c r="G93" s="19" t="e">
        <f aca="false">SUM(Начало:Конец!G93:G93)</f>
        <v>#VALUE!</v>
      </c>
      <c r="H93" s="19" t="e">
        <f aca="false">SUM(Начало:Конец!H93:H93)</f>
        <v>#VALUE!</v>
      </c>
      <c r="I93" s="19" t="e">
        <f aca="false">SUM(Начало:Конец!I93:I93)</f>
        <v>#VALUE!</v>
      </c>
      <c r="J93" s="19" t="e">
        <f aca="false">SUM(Начало:Конец!J93:J93)</f>
        <v>#VALUE!</v>
      </c>
      <c r="K93" s="19" t="e">
        <f aca="false">SUM(Начало:Конец!K93:K93)</f>
        <v>#VALUE!</v>
      </c>
      <c r="L93" s="19" t="e">
        <f aca="false">SUM(Начало:Конец!L93:L93)</f>
        <v>#VALUE!</v>
      </c>
      <c r="M93" s="19" t="e">
        <f aca="false">SUM(Начало:Конец!M93:M93)</f>
        <v>#VALUE!</v>
      </c>
      <c r="N93" s="19" t="e">
        <f aca="false">SUM(Начало:Конец!N93:N93)</f>
        <v>#VALUE!</v>
      </c>
      <c r="O93" s="19" t="e">
        <f aca="false">SUM(Начало:Конец!O93:O93)</f>
        <v>#VALUE!</v>
      </c>
      <c r="P93" s="19" t="e">
        <f aca="false">SUM(Начало:Конец!P93:P93)</f>
        <v>#VALUE!</v>
      </c>
      <c r="Q93" s="19" t="e">
        <f aca="false">SUM(Начало:Конец!Q93:Q93)</f>
        <v>#VALUE!</v>
      </c>
      <c r="R93" s="19" t="e">
        <f aca="false">SUM(Начало:Конец!R93:R93)</f>
        <v>#VALUE!</v>
      </c>
      <c r="S93" s="19" t="e">
        <f aca="false">SUM(Начало:Конец!S93:S93)</f>
        <v>#VALUE!</v>
      </c>
      <c r="T93" s="19" t="e">
        <f aca="false">SUM(Начало:Конец!T93:T93)</f>
        <v>#VALUE!</v>
      </c>
      <c r="U93" s="19" t="e">
        <f aca="false">SUM(Начало:Конец!U93:U93)</f>
        <v>#VALUE!</v>
      </c>
      <c r="V93" s="19" t="e">
        <f aca="false">SUM(Начало:Конец!V93:V93)</f>
        <v>#VALUE!</v>
      </c>
    </row>
    <row r="94" customFormat="false" ht="12.75" hidden="false" customHeight="false" outlineLevel="0" collapsed="false">
      <c r="A94" s="20" t="s">
        <v>196</v>
      </c>
      <c r="B94" s="22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Начало:Конец!E94:E94)</f>
        <v>#VALUE!</v>
      </c>
      <c r="F94" s="19" t="e">
        <f aca="false">SUM(Начало:Конец!F94:F94)</f>
        <v>#VALUE!</v>
      </c>
      <c r="G94" s="19" t="e">
        <f aca="false">SUM(Начало:Конец!G94:G94)</f>
        <v>#VALUE!</v>
      </c>
      <c r="H94" s="19" t="e">
        <f aca="false">SUM(Начало:Конец!H94:H94)</f>
        <v>#VALUE!</v>
      </c>
      <c r="I94" s="19" t="e">
        <f aca="false">SUM(Начало:Конец!I94:I94)</f>
        <v>#VALUE!</v>
      </c>
      <c r="J94" s="19" t="e">
        <f aca="false">SUM(Начало:Конец!J94:J94)</f>
        <v>#VALUE!</v>
      </c>
      <c r="K94" s="19" t="e">
        <f aca="false">SUM(Начало:Конец!K94:K94)</f>
        <v>#VALUE!</v>
      </c>
      <c r="L94" s="19" t="e">
        <f aca="false">SUM(Начало:Конец!L94:L94)</f>
        <v>#VALUE!</v>
      </c>
      <c r="M94" s="19" t="e">
        <f aca="false">SUM(Начало:Конец!M94:M94)</f>
        <v>#VALUE!</v>
      </c>
      <c r="N94" s="19" t="e">
        <f aca="false">SUM(Начало:Конец!N94:N94)</f>
        <v>#VALUE!</v>
      </c>
      <c r="O94" s="19" t="e">
        <f aca="false">SUM(Начало:Конец!O94:O94)</f>
        <v>#VALUE!</v>
      </c>
      <c r="P94" s="19" t="e">
        <f aca="false">SUM(Начало:Конец!P94:P94)</f>
        <v>#VALUE!</v>
      </c>
      <c r="Q94" s="19" t="e">
        <f aca="false">SUM(Начало:Конец!Q94:Q94)</f>
        <v>#VALUE!</v>
      </c>
      <c r="R94" s="19" t="e">
        <f aca="false">SUM(Начало:Конец!R94:R94)</f>
        <v>#VALUE!</v>
      </c>
      <c r="S94" s="19" t="e">
        <f aca="false">SUM(Начало:Конец!S94:S94)</f>
        <v>#VALUE!</v>
      </c>
      <c r="T94" s="19" t="e">
        <f aca="false">SUM(Начало:Конец!T94:T94)</f>
        <v>#VALUE!</v>
      </c>
      <c r="U94" s="19" t="e">
        <f aca="false">SUM(Начало:Конец!U94:U94)</f>
        <v>#VALUE!</v>
      </c>
      <c r="V94" s="19" t="e">
        <f aca="false">SUM(Начало:Конец!V94:V94)</f>
        <v>#VALUE!</v>
      </c>
    </row>
    <row r="95" customFormat="false" ht="25.5" hidden="false" customHeight="false" outlineLevel="0" collapsed="false">
      <c r="A95" s="20" t="s">
        <v>198</v>
      </c>
      <c r="B95" s="22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Начало:Конец!E95:E95)</f>
        <v>#VALUE!</v>
      </c>
      <c r="F95" s="19" t="e">
        <f aca="false">SUM(Начало:Конец!F95:F95)</f>
        <v>#VALUE!</v>
      </c>
      <c r="G95" s="19" t="e">
        <f aca="false">SUM(Начало:Конец!G95:G95)</f>
        <v>#VALUE!</v>
      </c>
      <c r="H95" s="19" t="e">
        <f aca="false">SUM(Начало:Конец!H95:H95)</f>
        <v>#VALUE!</v>
      </c>
      <c r="I95" s="19" t="e">
        <f aca="false">SUM(Начало:Конец!I95:I95)</f>
        <v>#VALUE!</v>
      </c>
      <c r="J95" s="19" t="e">
        <f aca="false">SUM(Начало:Конец!J95:J95)</f>
        <v>#VALUE!</v>
      </c>
      <c r="K95" s="19" t="e">
        <f aca="false">SUM(Начало:Конец!K95:K95)</f>
        <v>#VALUE!</v>
      </c>
      <c r="L95" s="19" t="e">
        <f aca="false">SUM(Начало:Конец!L95:L95)</f>
        <v>#VALUE!</v>
      </c>
      <c r="M95" s="19" t="e">
        <f aca="false">SUM(Начало:Конец!M95:M95)</f>
        <v>#VALUE!</v>
      </c>
      <c r="N95" s="19" t="e">
        <f aca="false">SUM(Начало:Конец!N95:N95)</f>
        <v>#VALUE!</v>
      </c>
      <c r="O95" s="19" t="e">
        <f aca="false">SUM(Начало:Конец!O95:O95)</f>
        <v>#VALUE!</v>
      </c>
      <c r="P95" s="19" t="e">
        <f aca="false">SUM(Начало:Конец!P95:P95)</f>
        <v>#VALUE!</v>
      </c>
      <c r="Q95" s="19" t="e">
        <f aca="false">SUM(Начало:Конец!Q95:Q95)</f>
        <v>#VALUE!</v>
      </c>
      <c r="R95" s="19" t="e">
        <f aca="false">SUM(Начало:Конец!R95:R95)</f>
        <v>#VALUE!</v>
      </c>
      <c r="S95" s="19" t="e">
        <f aca="false">SUM(Начало:Конец!S95:S95)</f>
        <v>#VALUE!</v>
      </c>
      <c r="T95" s="19" t="e">
        <f aca="false">SUM(Начало:Конец!T95:T95)</f>
        <v>#VALUE!</v>
      </c>
      <c r="U95" s="19" t="e">
        <f aca="false">SUM(Начало:Конец!U95:U95)</f>
        <v>#VALUE!</v>
      </c>
      <c r="V95" s="19" t="e">
        <f aca="false">SUM(Начало:Конец!V95:V95)</f>
        <v>#VALUE!</v>
      </c>
    </row>
    <row r="96" customFormat="false" ht="12.75" hidden="false" customHeight="false" outlineLevel="0" collapsed="false">
      <c r="A96" s="20" t="s">
        <v>200</v>
      </c>
      <c r="B96" s="22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Начало:Конец!E96:E96)</f>
        <v>#VALUE!</v>
      </c>
      <c r="F96" s="19" t="e">
        <f aca="false">SUM(Начало:Конец!F96:F96)</f>
        <v>#VALUE!</v>
      </c>
      <c r="G96" s="19" t="e">
        <f aca="false">SUM(Начало:Конец!G96:G96)</f>
        <v>#VALUE!</v>
      </c>
      <c r="H96" s="19" t="e">
        <f aca="false">SUM(Начало:Конец!H96:H96)</f>
        <v>#VALUE!</v>
      </c>
      <c r="I96" s="19" t="e">
        <f aca="false">SUM(Начало:Конец!I96:I96)</f>
        <v>#VALUE!</v>
      </c>
      <c r="J96" s="19" t="e">
        <f aca="false">SUM(Начало:Конец!J96:J96)</f>
        <v>#VALUE!</v>
      </c>
      <c r="K96" s="19" t="e">
        <f aca="false">SUM(Начало:Конец!K96:K96)</f>
        <v>#VALUE!</v>
      </c>
      <c r="L96" s="19" t="e">
        <f aca="false">SUM(Начало:Конец!L96:L96)</f>
        <v>#VALUE!</v>
      </c>
      <c r="M96" s="19" t="e">
        <f aca="false">SUM(Начало:Конец!M96:M96)</f>
        <v>#VALUE!</v>
      </c>
      <c r="N96" s="19" t="e">
        <f aca="false">SUM(Начало:Конец!N96:N96)</f>
        <v>#VALUE!</v>
      </c>
      <c r="O96" s="19" t="e">
        <f aca="false">SUM(Начало:Конец!O96:O96)</f>
        <v>#VALUE!</v>
      </c>
      <c r="P96" s="19" t="e">
        <f aca="false">SUM(Начало:Конец!P96:P96)</f>
        <v>#VALUE!</v>
      </c>
      <c r="Q96" s="19" t="e">
        <f aca="false">SUM(Начало:Конец!Q96:Q96)</f>
        <v>#VALUE!</v>
      </c>
      <c r="R96" s="19" t="e">
        <f aca="false">SUM(Начало:Конец!R96:R96)</f>
        <v>#VALUE!</v>
      </c>
      <c r="S96" s="19" t="e">
        <f aca="false">SUM(Начало:Конец!S96:S96)</f>
        <v>#VALUE!</v>
      </c>
      <c r="T96" s="19" t="e">
        <f aca="false">SUM(Начало:Конец!T96:T96)</f>
        <v>#VALUE!</v>
      </c>
      <c r="U96" s="19" t="e">
        <f aca="false">SUM(Начало:Конец!U96:U96)</f>
        <v>#VALUE!</v>
      </c>
      <c r="V96" s="19" t="e">
        <f aca="false">SUM(Начало:Конец!V96:V96)</f>
        <v>#VALUE!</v>
      </c>
    </row>
    <row r="97" customFormat="false" ht="12.75" hidden="false" customHeight="false" outlineLevel="0" collapsed="false">
      <c r="A97" s="20" t="s">
        <v>202</v>
      </c>
      <c r="B97" s="22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Начало:Конец!E97:E97)</f>
        <v>#VALUE!</v>
      </c>
      <c r="F97" s="19" t="e">
        <f aca="false">SUM(Начало:Конец!F97:F97)</f>
        <v>#VALUE!</v>
      </c>
      <c r="G97" s="19" t="e">
        <f aca="false">SUM(Начало:Конец!G97:G97)</f>
        <v>#VALUE!</v>
      </c>
      <c r="H97" s="19" t="e">
        <f aca="false">SUM(Начало:Конец!H97:H97)</f>
        <v>#VALUE!</v>
      </c>
      <c r="I97" s="19" t="e">
        <f aca="false">SUM(Начало:Конец!I97:I97)</f>
        <v>#VALUE!</v>
      </c>
      <c r="J97" s="19" t="e">
        <f aca="false">SUM(Начало:Конец!J97:J97)</f>
        <v>#VALUE!</v>
      </c>
      <c r="K97" s="19" t="e">
        <f aca="false">SUM(Начало:Конец!K97:K97)</f>
        <v>#VALUE!</v>
      </c>
      <c r="L97" s="19" t="e">
        <f aca="false">SUM(Начало:Конец!L97:L97)</f>
        <v>#VALUE!</v>
      </c>
      <c r="M97" s="19" t="e">
        <f aca="false">SUM(Начало:Конец!M97:M97)</f>
        <v>#VALUE!</v>
      </c>
      <c r="N97" s="19" t="e">
        <f aca="false">SUM(Начало:Конец!N97:N97)</f>
        <v>#VALUE!</v>
      </c>
      <c r="O97" s="19" t="e">
        <f aca="false">SUM(Начало:Конец!O97:O97)</f>
        <v>#VALUE!</v>
      </c>
      <c r="P97" s="19" t="e">
        <f aca="false">SUM(Начало:Конец!P97:P97)</f>
        <v>#VALUE!</v>
      </c>
      <c r="Q97" s="19" t="e">
        <f aca="false">SUM(Начало:Конец!Q97:Q97)</f>
        <v>#VALUE!</v>
      </c>
      <c r="R97" s="19" t="e">
        <f aca="false">SUM(Начало:Конец!R97:R97)</f>
        <v>#VALUE!</v>
      </c>
      <c r="S97" s="19" t="e">
        <f aca="false">SUM(Начало:Конец!S97:S97)</f>
        <v>#VALUE!</v>
      </c>
      <c r="T97" s="19" t="e">
        <f aca="false">SUM(Начало:Конец!T97:T97)</f>
        <v>#VALUE!</v>
      </c>
      <c r="U97" s="19" t="e">
        <f aca="false">SUM(Начало:Конец!U97:U97)</f>
        <v>#VALUE!</v>
      </c>
      <c r="V97" s="19" t="e">
        <f aca="false">SUM(Начало:Конец!V97:V97)</f>
        <v>#VALUE!</v>
      </c>
    </row>
    <row r="98" customFormat="false" ht="12.75" hidden="false" customHeight="false" outlineLevel="0" collapsed="false">
      <c r="A98" s="20" t="s">
        <v>204</v>
      </c>
      <c r="B98" s="22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Начало:Конец!E98:E98)</f>
        <v>#VALUE!</v>
      </c>
      <c r="F98" s="19" t="e">
        <f aca="false">SUM(Начало:Конец!F98:F98)</f>
        <v>#VALUE!</v>
      </c>
      <c r="G98" s="19" t="e">
        <f aca="false">SUM(Начало:Конец!G98:G98)</f>
        <v>#VALUE!</v>
      </c>
      <c r="H98" s="19" t="e">
        <f aca="false">SUM(Начало:Конец!H98:H98)</f>
        <v>#VALUE!</v>
      </c>
      <c r="I98" s="19" t="e">
        <f aca="false">SUM(Начало:Конец!I98:I98)</f>
        <v>#VALUE!</v>
      </c>
      <c r="J98" s="19" t="e">
        <f aca="false">SUM(Начало:Конец!J98:J98)</f>
        <v>#VALUE!</v>
      </c>
      <c r="K98" s="19" t="e">
        <f aca="false">SUM(Начало:Конец!K98:K98)</f>
        <v>#VALUE!</v>
      </c>
      <c r="L98" s="19" t="e">
        <f aca="false">SUM(Начало:Конец!L98:L98)</f>
        <v>#VALUE!</v>
      </c>
      <c r="M98" s="19" t="e">
        <f aca="false">SUM(Начало:Конец!M98:M98)</f>
        <v>#VALUE!</v>
      </c>
      <c r="N98" s="19" t="e">
        <f aca="false">SUM(Начало:Конец!N98:N98)</f>
        <v>#VALUE!</v>
      </c>
      <c r="O98" s="19" t="e">
        <f aca="false">SUM(Начало:Конец!O98:O98)</f>
        <v>#VALUE!</v>
      </c>
      <c r="P98" s="19" t="e">
        <f aca="false">SUM(Начало:Конец!P98:P98)</f>
        <v>#VALUE!</v>
      </c>
      <c r="Q98" s="19" t="e">
        <f aca="false">SUM(Начало:Конец!Q98:Q98)</f>
        <v>#VALUE!</v>
      </c>
      <c r="R98" s="19" t="e">
        <f aca="false">SUM(Начало:Конец!R98:R98)</f>
        <v>#VALUE!</v>
      </c>
      <c r="S98" s="19" t="e">
        <f aca="false">SUM(Начало:Конец!S98:S98)</f>
        <v>#VALUE!</v>
      </c>
      <c r="T98" s="19" t="e">
        <f aca="false">SUM(Начало:Конец!T98:T98)</f>
        <v>#VALUE!</v>
      </c>
      <c r="U98" s="19" t="e">
        <f aca="false">SUM(Начало:Конец!U98:U98)</f>
        <v>#VALUE!</v>
      </c>
      <c r="V98" s="19" t="e">
        <f aca="false">SUM(Начало:Конец!V98:V98)</f>
        <v>#VALUE!</v>
      </c>
    </row>
    <row r="99" customFormat="false" ht="12.75" hidden="false" customHeight="false" outlineLevel="0" collapsed="false">
      <c r="A99" s="20" t="s">
        <v>206</v>
      </c>
      <c r="B99" s="22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Начало:Конец!E99:E99)</f>
        <v>#VALUE!</v>
      </c>
      <c r="F99" s="19" t="e">
        <f aca="false">SUM(Начало:Конец!F99:F99)</f>
        <v>#VALUE!</v>
      </c>
      <c r="G99" s="19" t="e">
        <f aca="false">SUM(Начало:Конец!G99:G99)</f>
        <v>#VALUE!</v>
      </c>
      <c r="H99" s="19" t="e">
        <f aca="false">SUM(Начало:Конец!H99:H99)</f>
        <v>#VALUE!</v>
      </c>
      <c r="I99" s="19" t="e">
        <f aca="false">SUM(Начало:Конец!I99:I99)</f>
        <v>#VALUE!</v>
      </c>
      <c r="J99" s="19" t="e">
        <f aca="false">SUM(Начало:Конец!J99:J99)</f>
        <v>#VALUE!</v>
      </c>
      <c r="K99" s="19" t="e">
        <f aca="false">SUM(Начало:Конец!K99:K99)</f>
        <v>#VALUE!</v>
      </c>
      <c r="L99" s="19" t="e">
        <f aca="false">SUM(Начало:Конец!L99:L99)</f>
        <v>#VALUE!</v>
      </c>
      <c r="M99" s="19" t="e">
        <f aca="false">SUM(Начало:Конец!M99:M99)</f>
        <v>#VALUE!</v>
      </c>
      <c r="N99" s="19" t="e">
        <f aca="false">SUM(Начало:Конец!N99:N99)</f>
        <v>#VALUE!</v>
      </c>
      <c r="O99" s="19" t="e">
        <f aca="false">SUM(Начало:Конец!O99:O99)</f>
        <v>#VALUE!</v>
      </c>
      <c r="P99" s="19" t="e">
        <f aca="false">SUM(Начало:Конец!P99:P99)</f>
        <v>#VALUE!</v>
      </c>
      <c r="Q99" s="19" t="e">
        <f aca="false">SUM(Начало:Конец!Q99:Q99)</f>
        <v>#VALUE!</v>
      </c>
      <c r="R99" s="19" t="e">
        <f aca="false">SUM(Начало:Конец!R99:R99)</f>
        <v>#VALUE!</v>
      </c>
      <c r="S99" s="19" t="e">
        <f aca="false">SUM(Начало:Конец!S99:S99)</f>
        <v>#VALUE!</v>
      </c>
      <c r="T99" s="19" t="e">
        <f aca="false">SUM(Начало:Конец!T99:T99)</f>
        <v>#VALUE!</v>
      </c>
      <c r="U99" s="19" t="e">
        <f aca="false">SUM(Начало:Конец!U99:U99)</f>
        <v>#VALUE!</v>
      </c>
      <c r="V99" s="19" t="e">
        <f aca="false">SUM(Начало:Конец!V99:V99)</f>
        <v>#VALUE!</v>
      </c>
    </row>
    <row r="100" customFormat="false" ht="12.75" hidden="false" customHeight="false" outlineLevel="0" collapsed="false">
      <c r="A100" s="20" t="s">
        <v>208</v>
      </c>
      <c r="B100" s="22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Начало:Конец!E100:E100)</f>
        <v>#VALUE!</v>
      </c>
      <c r="F100" s="19" t="e">
        <f aca="false">SUM(Начало:Конец!F100:F100)</f>
        <v>#VALUE!</v>
      </c>
      <c r="G100" s="19" t="e">
        <f aca="false">SUM(Начало:Конец!G100:G100)</f>
        <v>#VALUE!</v>
      </c>
      <c r="H100" s="19" t="e">
        <f aca="false">SUM(Начало:Конец!H100:H100)</f>
        <v>#VALUE!</v>
      </c>
      <c r="I100" s="19" t="e">
        <f aca="false">SUM(Начало:Конец!I100:I100)</f>
        <v>#VALUE!</v>
      </c>
      <c r="J100" s="19" t="e">
        <f aca="false">SUM(Начало:Конец!J100:J100)</f>
        <v>#VALUE!</v>
      </c>
      <c r="K100" s="19" t="e">
        <f aca="false">SUM(Начало:Конец!K100:K100)</f>
        <v>#VALUE!</v>
      </c>
      <c r="L100" s="19" t="e">
        <f aca="false">SUM(Начало:Конец!L100:L100)</f>
        <v>#VALUE!</v>
      </c>
      <c r="M100" s="19" t="e">
        <f aca="false">SUM(Начало:Конец!M100:M100)</f>
        <v>#VALUE!</v>
      </c>
      <c r="N100" s="19" t="e">
        <f aca="false">SUM(Начало:Конец!N100:N100)</f>
        <v>#VALUE!</v>
      </c>
      <c r="O100" s="19" t="e">
        <f aca="false">SUM(Начало:Конец!O100:O100)</f>
        <v>#VALUE!</v>
      </c>
      <c r="P100" s="19" t="e">
        <f aca="false">SUM(Начало:Конец!P100:P100)</f>
        <v>#VALUE!</v>
      </c>
      <c r="Q100" s="19" t="e">
        <f aca="false">SUM(Начало:Конец!Q100:Q100)</f>
        <v>#VALUE!</v>
      </c>
      <c r="R100" s="19" t="e">
        <f aca="false">SUM(Начало:Конец!R100:R100)</f>
        <v>#VALUE!</v>
      </c>
      <c r="S100" s="19" t="e">
        <f aca="false">SUM(Начало:Конец!S100:S100)</f>
        <v>#VALUE!</v>
      </c>
      <c r="T100" s="19" t="e">
        <f aca="false">SUM(Начало:Конец!T100:T100)</f>
        <v>#VALUE!</v>
      </c>
      <c r="U100" s="19" t="e">
        <f aca="false">SUM(Начало:Конец!U100:U100)</f>
        <v>#VALUE!</v>
      </c>
      <c r="V100" s="19" t="e">
        <f aca="false">SUM(Начало:Конец!V100:V100)</f>
        <v>#VALUE!</v>
      </c>
    </row>
    <row r="101" customFormat="false" ht="12.75" hidden="false" customHeight="false" outlineLevel="0" collapsed="false">
      <c r="A101" s="20" t="s">
        <v>210</v>
      </c>
      <c r="B101" s="22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Начало:Конец!E101:E101)</f>
        <v>#VALUE!</v>
      </c>
      <c r="F101" s="19" t="e">
        <f aca="false">SUM(Начало:Конец!F101:F101)</f>
        <v>#VALUE!</v>
      </c>
      <c r="G101" s="19" t="e">
        <f aca="false">SUM(Начало:Конец!G101:G101)</f>
        <v>#VALUE!</v>
      </c>
      <c r="H101" s="19" t="e">
        <f aca="false">SUM(Начало:Конец!H101:H101)</f>
        <v>#VALUE!</v>
      </c>
      <c r="I101" s="19" t="e">
        <f aca="false">SUM(Начало:Конец!I101:I101)</f>
        <v>#VALUE!</v>
      </c>
      <c r="J101" s="19" t="e">
        <f aca="false">SUM(Начало:Конец!J101:J101)</f>
        <v>#VALUE!</v>
      </c>
      <c r="K101" s="19" t="e">
        <f aca="false">SUM(Начало:Конец!K101:K101)</f>
        <v>#VALUE!</v>
      </c>
      <c r="L101" s="19" t="e">
        <f aca="false">SUM(Начало:Конец!L101:L101)</f>
        <v>#VALUE!</v>
      </c>
      <c r="M101" s="19" t="e">
        <f aca="false">SUM(Начало:Конец!M101:M101)</f>
        <v>#VALUE!</v>
      </c>
      <c r="N101" s="19" t="e">
        <f aca="false">SUM(Начало:Конец!N101:N101)</f>
        <v>#VALUE!</v>
      </c>
      <c r="O101" s="19" t="e">
        <f aca="false">SUM(Начало:Конец!O101:O101)</f>
        <v>#VALUE!</v>
      </c>
      <c r="P101" s="19" t="e">
        <f aca="false">SUM(Начало:Конец!P101:P101)</f>
        <v>#VALUE!</v>
      </c>
      <c r="Q101" s="19" t="e">
        <f aca="false">SUM(Начало:Конец!Q101:Q101)</f>
        <v>#VALUE!</v>
      </c>
      <c r="R101" s="19" t="e">
        <f aca="false">SUM(Начало:Конец!R101:R101)</f>
        <v>#VALUE!</v>
      </c>
      <c r="S101" s="19" t="e">
        <f aca="false">SUM(Начало:Конец!S101:S101)</f>
        <v>#VALUE!</v>
      </c>
      <c r="T101" s="19" t="e">
        <f aca="false">SUM(Начало:Конец!T101:T101)</f>
        <v>#VALUE!</v>
      </c>
      <c r="U101" s="19" t="e">
        <f aca="false">SUM(Начало:Конец!U101:U101)</f>
        <v>#VALUE!</v>
      </c>
      <c r="V101" s="19" t="e">
        <f aca="false">SUM(Начало:Конец!V101:V101)</f>
        <v>#VALUE!</v>
      </c>
    </row>
    <row r="102" customFormat="false" ht="12.75" hidden="false" customHeight="false" outlineLevel="0" collapsed="false">
      <c r="A102" s="20" t="s">
        <v>212</v>
      </c>
      <c r="B102" s="22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Начало:Конец!E102:E102)</f>
        <v>#VALUE!</v>
      </c>
      <c r="F102" s="19" t="e">
        <f aca="false">SUM(Начало:Конец!F102:F102)</f>
        <v>#VALUE!</v>
      </c>
      <c r="G102" s="19" t="e">
        <f aca="false">SUM(Начало:Конец!G102:G102)</f>
        <v>#VALUE!</v>
      </c>
      <c r="H102" s="19" t="e">
        <f aca="false">SUM(Начало:Конец!H102:H102)</f>
        <v>#VALUE!</v>
      </c>
      <c r="I102" s="19" t="e">
        <f aca="false">SUM(Начало:Конец!I102:I102)</f>
        <v>#VALUE!</v>
      </c>
      <c r="J102" s="19" t="e">
        <f aca="false">SUM(Начало:Конец!J102:J102)</f>
        <v>#VALUE!</v>
      </c>
      <c r="K102" s="19" t="e">
        <f aca="false">SUM(Начало:Конец!K102:K102)</f>
        <v>#VALUE!</v>
      </c>
      <c r="L102" s="19" t="e">
        <f aca="false">SUM(Начало:Конец!L102:L102)</f>
        <v>#VALUE!</v>
      </c>
      <c r="M102" s="19" t="e">
        <f aca="false">SUM(Начало:Конец!M102:M102)</f>
        <v>#VALUE!</v>
      </c>
      <c r="N102" s="19" t="e">
        <f aca="false">SUM(Начало:Конец!N102:N102)</f>
        <v>#VALUE!</v>
      </c>
      <c r="O102" s="19" t="e">
        <f aca="false">SUM(Начало:Конец!O102:O102)</f>
        <v>#VALUE!</v>
      </c>
      <c r="P102" s="19" t="e">
        <f aca="false">SUM(Начало:Конец!P102:P102)</f>
        <v>#VALUE!</v>
      </c>
      <c r="Q102" s="19" t="e">
        <f aca="false">SUM(Начало:Конец!Q102:Q102)</f>
        <v>#VALUE!</v>
      </c>
      <c r="R102" s="19" t="e">
        <f aca="false">SUM(Начало:Конец!R102:R102)</f>
        <v>#VALUE!</v>
      </c>
      <c r="S102" s="19" t="e">
        <f aca="false">SUM(Начало:Конец!S102:S102)</f>
        <v>#VALUE!</v>
      </c>
      <c r="T102" s="19" t="e">
        <f aca="false">SUM(Начало:Конец!T102:T102)</f>
        <v>#VALUE!</v>
      </c>
      <c r="U102" s="19" t="e">
        <f aca="false">SUM(Начало:Конец!U102:U102)</f>
        <v>#VALUE!</v>
      </c>
      <c r="V102" s="19" t="e">
        <f aca="false">SUM(Начало:Конец!V102:V102)</f>
        <v>#VALUE!</v>
      </c>
    </row>
    <row r="103" customFormat="false" ht="25.5" hidden="false" customHeight="false" outlineLevel="0" collapsed="false">
      <c r="A103" s="20" t="s">
        <v>214</v>
      </c>
      <c r="B103" s="22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Начало:Конец!E103:E103)</f>
        <v>#VALUE!</v>
      </c>
      <c r="F103" s="19" t="e">
        <f aca="false">SUM(Начало:Конец!F103:F103)</f>
        <v>#VALUE!</v>
      </c>
      <c r="G103" s="19" t="e">
        <f aca="false">SUM(Начало:Конец!G103:G103)</f>
        <v>#VALUE!</v>
      </c>
      <c r="H103" s="19" t="e">
        <f aca="false">SUM(Начало:Конец!H103:H103)</f>
        <v>#VALUE!</v>
      </c>
      <c r="I103" s="19" t="e">
        <f aca="false">SUM(Начало:Конец!I103:I103)</f>
        <v>#VALUE!</v>
      </c>
      <c r="J103" s="19" t="e">
        <f aca="false">SUM(Начало:Конец!J103:J103)</f>
        <v>#VALUE!</v>
      </c>
      <c r="K103" s="19" t="e">
        <f aca="false">SUM(Начало:Конец!K103:K103)</f>
        <v>#VALUE!</v>
      </c>
      <c r="L103" s="19" t="e">
        <f aca="false">SUM(Начало:Конец!L103:L103)</f>
        <v>#VALUE!</v>
      </c>
      <c r="M103" s="19" t="e">
        <f aca="false">SUM(Начало:Конец!M103:M103)</f>
        <v>#VALUE!</v>
      </c>
      <c r="N103" s="19" t="e">
        <f aca="false">SUM(Начало:Конец!N103:N103)</f>
        <v>#VALUE!</v>
      </c>
      <c r="O103" s="19" t="e">
        <f aca="false">SUM(Начало:Конец!O103:O103)</f>
        <v>#VALUE!</v>
      </c>
      <c r="P103" s="19" t="e">
        <f aca="false">SUM(Начало:Конец!P103:P103)</f>
        <v>#VALUE!</v>
      </c>
      <c r="Q103" s="19" t="e">
        <f aca="false">SUM(Начало:Конец!Q103:Q103)</f>
        <v>#VALUE!</v>
      </c>
      <c r="R103" s="19" t="e">
        <f aca="false">SUM(Начало:Конец!R103:R103)</f>
        <v>#VALUE!</v>
      </c>
      <c r="S103" s="19" t="e">
        <f aca="false">SUM(Начало:Конец!S103:S103)</f>
        <v>#VALUE!</v>
      </c>
      <c r="T103" s="19" t="e">
        <f aca="false">SUM(Начало:Конец!T103:T103)</f>
        <v>#VALUE!</v>
      </c>
      <c r="U103" s="19" t="e">
        <f aca="false">SUM(Начало:Конец!U103:U103)</f>
        <v>#VALUE!</v>
      </c>
      <c r="V103" s="19" t="e">
        <f aca="false">SUM(Начало:Конец!V103:V103)</f>
        <v>#VALUE!</v>
      </c>
    </row>
    <row r="104" customFormat="false" ht="15.75" hidden="false" customHeight="true" outlineLevel="0" collapsed="false">
      <c r="A104" s="20" t="s">
        <v>216</v>
      </c>
      <c r="B104" s="22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Начало:Конец!E104:E104)</f>
        <v>#VALUE!</v>
      </c>
      <c r="F104" s="19" t="e">
        <f aca="false">SUM(Начало:Конец!F104:F104)</f>
        <v>#VALUE!</v>
      </c>
      <c r="G104" s="19" t="e">
        <f aca="false">SUM(Начало:Конец!G104:G104)</f>
        <v>#VALUE!</v>
      </c>
      <c r="H104" s="19" t="e">
        <f aca="false">SUM(Начало:Конец!H104:H104)</f>
        <v>#VALUE!</v>
      </c>
      <c r="I104" s="19" t="e">
        <f aca="false">SUM(Начало:Конец!I104:I104)</f>
        <v>#VALUE!</v>
      </c>
      <c r="J104" s="19" t="e">
        <f aca="false">SUM(Начало:Конец!J104:J104)</f>
        <v>#VALUE!</v>
      </c>
      <c r="K104" s="19" t="e">
        <f aca="false">SUM(Начало:Конец!K104:K104)</f>
        <v>#VALUE!</v>
      </c>
      <c r="L104" s="19" t="e">
        <f aca="false">SUM(Начало:Конец!L104:L104)</f>
        <v>#VALUE!</v>
      </c>
      <c r="M104" s="19" t="e">
        <f aca="false">SUM(Начало:Конец!M104:M104)</f>
        <v>#VALUE!</v>
      </c>
      <c r="N104" s="19" t="e">
        <f aca="false">SUM(Начало:Конец!N104:N104)</f>
        <v>#VALUE!</v>
      </c>
      <c r="O104" s="19" t="e">
        <f aca="false">SUM(Начало:Конец!O104:O104)</f>
        <v>#VALUE!</v>
      </c>
      <c r="P104" s="19" t="e">
        <f aca="false">SUM(Начало:Конец!P104:P104)</f>
        <v>#VALUE!</v>
      </c>
      <c r="Q104" s="19" t="e">
        <f aca="false">SUM(Начало:Конец!Q104:Q104)</f>
        <v>#VALUE!</v>
      </c>
      <c r="R104" s="19" t="e">
        <f aca="false">SUM(Начало:Конец!R104:R104)</f>
        <v>#VALUE!</v>
      </c>
      <c r="S104" s="19" t="e">
        <f aca="false">SUM(Начало:Конец!S104:S104)</f>
        <v>#VALUE!</v>
      </c>
      <c r="T104" s="19" t="e">
        <f aca="false">SUM(Начало:Конец!T104:T104)</f>
        <v>#VALUE!</v>
      </c>
      <c r="U104" s="19" t="e">
        <f aca="false">SUM(Начало:Конец!U104:U104)</f>
        <v>#VALUE!</v>
      </c>
      <c r="V104" s="19" t="e">
        <f aca="false">SUM(Начало:Конец!V104:V104)</f>
        <v>#VALUE!</v>
      </c>
    </row>
    <row r="105" customFormat="false" ht="14.25" hidden="false" customHeight="true" outlineLevel="0" collapsed="false">
      <c r="A105" s="20" t="s">
        <v>218</v>
      </c>
      <c r="B105" s="24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Начало:Конец!E105:E105)</f>
        <v>#VALUE!</v>
      </c>
      <c r="F105" s="19" t="e">
        <f aca="false">SUM(Начало:Конец!F105:F105)</f>
        <v>#VALUE!</v>
      </c>
      <c r="G105" s="19" t="e">
        <f aca="false">SUM(Начало:Конец!G105:G105)</f>
        <v>#VALUE!</v>
      </c>
      <c r="H105" s="19" t="e">
        <f aca="false">SUM(Начало:Конец!H105:H105)</f>
        <v>#VALUE!</v>
      </c>
      <c r="I105" s="19" t="e">
        <f aca="false">SUM(Начало:Конец!I105:I105)</f>
        <v>#VALUE!</v>
      </c>
      <c r="J105" s="19" t="e">
        <f aca="false">SUM(Начало:Конец!J105:J105)</f>
        <v>#VALUE!</v>
      </c>
      <c r="K105" s="19" t="e">
        <f aca="false">SUM(Начало:Конец!K105:K105)</f>
        <v>#VALUE!</v>
      </c>
      <c r="L105" s="19" t="e">
        <f aca="false">SUM(Начало:Конец!L105:L105)</f>
        <v>#VALUE!</v>
      </c>
      <c r="M105" s="19" t="e">
        <f aca="false">SUM(Начало:Конец!M105:M105)</f>
        <v>#VALUE!</v>
      </c>
      <c r="N105" s="19" t="e">
        <f aca="false">SUM(Начало:Конец!N105:N105)</f>
        <v>#VALUE!</v>
      </c>
      <c r="O105" s="19" t="e">
        <f aca="false">SUM(Начало:Конец!O105:O105)</f>
        <v>#VALUE!</v>
      </c>
      <c r="P105" s="19" t="e">
        <f aca="false">SUM(Начало:Конец!P105:P105)</f>
        <v>#VALUE!</v>
      </c>
      <c r="Q105" s="19" t="e">
        <f aca="false">SUM(Начало:Конец!Q105:Q105)</f>
        <v>#VALUE!</v>
      </c>
      <c r="R105" s="19" t="e">
        <f aca="false">SUM(Начало:Конец!R105:R105)</f>
        <v>#VALUE!</v>
      </c>
      <c r="S105" s="19" t="e">
        <f aca="false">SUM(Начало:Конец!S105:S105)</f>
        <v>#VALUE!</v>
      </c>
      <c r="T105" s="19" t="e">
        <f aca="false">SUM(Начало:Конец!T105:T105)</f>
        <v>#VALUE!</v>
      </c>
      <c r="U105" s="19" t="e">
        <f aca="false">SUM(Начало:Конец!U105:U105)</f>
        <v>#VALUE!</v>
      </c>
      <c r="V105" s="19" t="e">
        <f aca="false">SUM(Начало:Конец!V105:V105)</f>
        <v>#VALUE!</v>
      </c>
    </row>
    <row r="106" customFormat="false" ht="12.75" hidden="false" customHeight="false" outlineLevel="0" collapsed="false">
      <c r="A106" s="20" t="s">
        <v>220</v>
      </c>
      <c r="B106" s="26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Начало:Конец!E106:E106)</f>
        <v>#VALUE!</v>
      </c>
      <c r="F106" s="19" t="e">
        <f aca="false">SUM(Начало:Конец!F106:F106)</f>
        <v>#VALUE!</v>
      </c>
      <c r="G106" s="19" t="e">
        <f aca="false">SUM(Начало:Конец!G106:G106)</f>
        <v>#VALUE!</v>
      </c>
      <c r="H106" s="19" t="e">
        <f aca="false">SUM(Начало:Конец!H106:H106)</f>
        <v>#VALUE!</v>
      </c>
      <c r="I106" s="19" t="e">
        <f aca="false">SUM(Начало:Конец!I106:I106)</f>
        <v>#VALUE!</v>
      </c>
      <c r="J106" s="19" t="e">
        <f aca="false">SUM(Начало:Конец!J106:J106)</f>
        <v>#VALUE!</v>
      </c>
      <c r="K106" s="19" t="e">
        <f aca="false">SUM(Начало:Конец!K106:K106)</f>
        <v>#VALUE!</v>
      </c>
      <c r="L106" s="19" t="e">
        <f aca="false">SUM(Начало:Конец!L106:L106)</f>
        <v>#VALUE!</v>
      </c>
      <c r="M106" s="19" t="e">
        <f aca="false">SUM(Начало:Конец!M106:M106)</f>
        <v>#VALUE!</v>
      </c>
      <c r="N106" s="19" t="e">
        <f aca="false">SUM(Начало:Конец!N106:N106)</f>
        <v>#VALUE!</v>
      </c>
      <c r="O106" s="19" t="e">
        <f aca="false">SUM(Начало:Конец!O106:O106)</f>
        <v>#VALUE!</v>
      </c>
      <c r="P106" s="19" t="e">
        <f aca="false">SUM(Начало:Конец!P106:P106)</f>
        <v>#VALUE!</v>
      </c>
      <c r="Q106" s="19" t="e">
        <f aca="false">SUM(Начало:Конец!Q106:Q106)</f>
        <v>#VALUE!</v>
      </c>
      <c r="R106" s="19" t="e">
        <f aca="false">SUM(Начало:Конец!R106:R106)</f>
        <v>#VALUE!</v>
      </c>
      <c r="S106" s="19" t="e">
        <f aca="false">SUM(Начало:Конец!S106:S106)</f>
        <v>#VALUE!</v>
      </c>
      <c r="T106" s="19" t="e">
        <f aca="false">SUM(Начало:Конец!T106:T106)</f>
        <v>#VALUE!</v>
      </c>
      <c r="U106" s="19" t="e">
        <f aca="false">SUM(Начало:Конец!U106:U106)</f>
        <v>#VALUE!</v>
      </c>
      <c r="V106" s="19" t="e">
        <f aca="false">SUM(Начало:Конец!V106:V106)</f>
        <v>#VALUE!</v>
      </c>
    </row>
    <row r="107" customFormat="false" ht="12.75" hidden="false" customHeight="false" outlineLevel="0" collapsed="false">
      <c r="A107" s="20" t="s">
        <v>222</v>
      </c>
      <c r="B107" s="26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Начало:Конец!E107:E107)</f>
        <v>#VALUE!</v>
      </c>
      <c r="F107" s="19" t="e">
        <f aca="false">SUM(Начало:Конец!F107:F107)</f>
        <v>#VALUE!</v>
      </c>
      <c r="G107" s="19" t="e">
        <f aca="false">SUM(Начало:Конец!G107:G107)</f>
        <v>#VALUE!</v>
      </c>
      <c r="H107" s="19" t="e">
        <f aca="false">SUM(Начало:Конец!H107:H107)</f>
        <v>#VALUE!</v>
      </c>
      <c r="I107" s="19" t="e">
        <f aca="false">SUM(Начало:Конец!I107:I107)</f>
        <v>#VALUE!</v>
      </c>
      <c r="J107" s="19" t="e">
        <f aca="false">SUM(Начало:Конец!J107:J107)</f>
        <v>#VALUE!</v>
      </c>
      <c r="K107" s="19" t="e">
        <f aca="false">SUM(Начало:Конец!K107:K107)</f>
        <v>#VALUE!</v>
      </c>
      <c r="L107" s="19" t="e">
        <f aca="false">SUM(Начало:Конец!L107:L107)</f>
        <v>#VALUE!</v>
      </c>
      <c r="M107" s="19" t="e">
        <f aca="false">SUM(Начало:Конец!M107:M107)</f>
        <v>#VALUE!</v>
      </c>
      <c r="N107" s="19" t="e">
        <f aca="false">SUM(Начало:Конец!N107:N107)</f>
        <v>#VALUE!</v>
      </c>
      <c r="O107" s="19" t="e">
        <f aca="false">SUM(Начало:Конец!O107:O107)</f>
        <v>#VALUE!</v>
      </c>
      <c r="P107" s="19" t="e">
        <f aca="false">SUM(Начало:Конец!P107:P107)</f>
        <v>#VALUE!</v>
      </c>
      <c r="Q107" s="19" t="e">
        <f aca="false">SUM(Начало:Конец!Q107:Q107)</f>
        <v>#VALUE!</v>
      </c>
      <c r="R107" s="19" t="e">
        <f aca="false">SUM(Начало:Конец!R107:R107)</f>
        <v>#VALUE!</v>
      </c>
      <c r="S107" s="19" t="e">
        <f aca="false">SUM(Начало:Конец!S107:S107)</f>
        <v>#VALUE!</v>
      </c>
      <c r="T107" s="19" t="e">
        <f aca="false">SUM(Начало:Конец!T107:T107)</f>
        <v>#VALUE!</v>
      </c>
      <c r="U107" s="19" t="e">
        <f aca="false">SUM(Начало:Конец!U107:U107)</f>
        <v>#VALUE!</v>
      </c>
      <c r="V107" s="19" t="e">
        <f aca="false">SUM(Начало:Конец!V107:V107)</f>
        <v>#VALUE!</v>
      </c>
    </row>
    <row r="108" customFormat="false" ht="12.75" hidden="false" customHeight="false" outlineLevel="0" collapsed="false">
      <c r="A108" s="20" t="s">
        <v>224</v>
      </c>
      <c r="B108" s="26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Начало:Конец!E108:E108)</f>
        <v>#VALUE!</v>
      </c>
      <c r="F108" s="19" t="e">
        <f aca="false">SUM(Начало:Конец!F108:F108)</f>
        <v>#VALUE!</v>
      </c>
      <c r="G108" s="19" t="e">
        <f aca="false">SUM(Начало:Конец!G108:G108)</f>
        <v>#VALUE!</v>
      </c>
      <c r="H108" s="19" t="e">
        <f aca="false">SUM(Начало:Конец!H108:H108)</f>
        <v>#VALUE!</v>
      </c>
      <c r="I108" s="19" t="e">
        <f aca="false">SUM(Начало:Конец!I108:I108)</f>
        <v>#VALUE!</v>
      </c>
      <c r="J108" s="19" t="e">
        <f aca="false">SUM(Начало:Конец!J108:J108)</f>
        <v>#VALUE!</v>
      </c>
      <c r="K108" s="19" t="e">
        <f aca="false">SUM(Начало:Конец!K108:K108)</f>
        <v>#VALUE!</v>
      </c>
      <c r="L108" s="19" t="e">
        <f aca="false">SUM(Начало:Конец!L108:L108)</f>
        <v>#VALUE!</v>
      </c>
      <c r="M108" s="19" t="e">
        <f aca="false">SUM(Начало:Конец!M108:M108)</f>
        <v>#VALUE!</v>
      </c>
      <c r="N108" s="19" t="e">
        <f aca="false">SUM(Начало:Конец!N108:N108)</f>
        <v>#VALUE!</v>
      </c>
      <c r="O108" s="19" t="e">
        <f aca="false">SUM(Начало:Конец!O108:O108)</f>
        <v>#VALUE!</v>
      </c>
      <c r="P108" s="19" t="e">
        <f aca="false">SUM(Начало:Конец!P108:P108)</f>
        <v>#VALUE!</v>
      </c>
      <c r="Q108" s="19" t="e">
        <f aca="false">SUM(Начало:Конец!Q108:Q108)</f>
        <v>#VALUE!</v>
      </c>
      <c r="R108" s="19" t="e">
        <f aca="false">SUM(Начало:Конец!R108:R108)</f>
        <v>#VALUE!</v>
      </c>
      <c r="S108" s="19" t="e">
        <f aca="false">SUM(Начало:Конец!S108:S108)</f>
        <v>#VALUE!</v>
      </c>
      <c r="T108" s="19" t="e">
        <f aca="false">SUM(Начало:Конец!T108:T108)</f>
        <v>#VALUE!</v>
      </c>
      <c r="U108" s="19" t="e">
        <f aca="false">SUM(Начало:Конец!U108:U108)</f>
        <v>#VALUE!</v>
      </c>
      <c r="V108" s="19" t="e">
        <f aca="false">SUM(Начало:Конец!V108:V108)</f>
        <v>#VALUE!</v>
      </c>
    </row>
    <row r="109" customFormat="false" ht="12.75" hidden="false" customHeight="false" outlineLevel="0" collapsed="false">
      <c r="A109" s="20" t="s">
        <v>226</v>
      </c>
      <c r="B109" s="26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Начало:Конец!E109:E109)</f>
        <v>#VALUE!</v>
      </c>
      <c r="F109" s="19" t="e">
        <f aca="false">SUM(Начало:Конец!F109:F109)</f>
        <v>#VALUE!</v>
      </c>
      <c r="G109" s="19" t="e">
        <f aca="false">SUM(Начало:Конец!G109:G109)</f>
        <v>#VALUE!</v>
      </c>
      <c r="H109" s="19" t="e">
        <f aca="false">SUM(Начало:Конец!H109:H109)</f>
        <v>#VALUE!</v>
      </c>
      <c r="I109" s="19" t="e">
        <f aca="false">SUM(Начало:Конец!I109:I109)</f>
        <v>#VALUE!</v>
      </c>
      <c r="J109" s="19" t="e">
        <f aca="false">SUM(Начало:Конец!J109:J109)</f>
        <v>#VALUE!</v>
      </c>
      <c r="K109" s="19" t="e">
        <f aca="false">SUM(Начало:Конец!K109:K109)</f>
        <v>#VALUE!</v>
      </c>
      <c r="L109" s="19" t="e">
        <f aca="false">SUM(Начало:Конец!L109:L109)</f>
        <v>#VALUE!</v>
      </c>
      <c r="M109" s="19" t="e">
        <f aca="false">SUM(Начало:Конец!M109:M109)</f>
        <v>#VALUE!</v>
      </c>
      <c r="N109" s="19" t="e">
        <f aca="false">SUM(Начало:Конец!N109:N109)</f>
        <v>#VALUE!</v>
      </c>
      <c r="O109" s="19" t="e">
        <f aca="false">SUM(Начало:Конец!O109:O109)</f>
        <v>#VALUE!</v>
      </c>
      <c r="P109" s="19" t="e">
        <f aca="false">SUM(Начало:Конец!P109:P109)</f>
        <v>#VALUE!</v>
      </c>
      <c r="Q109" s="19" t="e">
        <f aca="false">SUM(Начало:Конец!Q109:Q109)</f>
        <v>#VALUE!</v>
      </c>
      <c r="R109" s="19" t="e">
        <f aca="false">SUM(Начало:Конец!R109:R109)</f>
        <v>#VALUE!</v>
      </c>
      <c r="S109" s="19" t="e">
        <f aca="false">SUM(Начало:Конец!S109:S109)</f>
        <v>#VALUE!</v>
      </c>
      <c r="T109" s="19" t="e">
        <f aca="false">SUM(Начало:Конец!T109:T109)</f>
        <v>#VALUE!</v>
      </c>
      <c r="U109" s="19" t="e">
        <f aca="false">SUM(Начало:Конец!U109:U109)</f>
        <v>#VALUE!</v>
      </c>
      <c r="V109" s="19" t="e">
        <f aca="false">SUM(Начало:Конец!V109:V109)</f>
        <v>#VALUE!</v>
      </c>
    </row>
    <row r="110" customFormat="false" ht="12.75" hidden="false" customHeight="false" outlineLevel="0" collapsed="false">
      <c r="A110" s="20" t="s">
        <v>228</v>
      </c>
      <c r="B110" s="26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Начало:Конец!E110:E110)</f>
        <v>#VALUE!</v>
      </c>
      <c r="F110" s="19" t="e">
        <f aca="false">SUM(Начало:Конец!F110:F110)</f>
        <v>#VALUE!</v>
      </c>
      <c r="G110" s="19" t="e">
        <f aca="false">SUM(Начало:Конец!G110:G110)</f>
        <v>#VALUE!</v>
      </c>
      <c r="H110" s="19" t="e">
        <f aca="false">SUM(Начало:Конец!H110:H110)</f>
        <v>#VALUE!</v>
      </c>
      <c r="I110" s="19" t="e">
        <f aca="false">SUM(Начало:Конец!I110:I110)</f>
        <v>#VALUE!</v>
      </c>
      <c r="J110" s="19" t="e">
        <f aca="false">SUM(Начало:Конец!J110:J110)</f>
        <v>#VALUE!</v>
      </c>
      <c r="K110" s="19" t="e">
        <f aca="false">SUM(Начало:Конец!K110:K110)</f>
        <v>#VALUE!</v>
      </c>
      <c r="L110" s="19" t="e">
        <f aca="false">SUM(Начало:Конец!L110:L110)</f>
        <v>#VALUE!</v>
      </c>
      <c r="M110" s="19" t="e">
        <f aca="false">SUM(Начало:Конец!M110:M110)</f>
        <v>#VALUE!</v>
      </c>
      <c r="N110" s="19" t="e">
        <f aca="false">SUM(Начало:Конец!N110:N110)</f>
        <v>#VALUE!</v>
      </c>
      <c r="O110" s="19" t="e">
        <f aca="false">SUM(Начало:Конец!O110:O110)</f>
        <v>#VALUE!</v>
      </c>
      <c r="P110" s="19" t="e">
        <f aca="false">SUM(Начало:Конец!P110:P110)</f>
        <v>#VALUE!</v>
      </c>
      <c r="Q110" s="19" t="e">
        <f aca="false">SUM(Начало:Конец!Q110:Q110)</f>
        <v>#VALUE!</v>
      </c>
      <c r="R110" s="19" t="e">
        <f aca="false">SUM(Начало:Конец!R110:R110)</f>
        <v>#VALUE!</v>
      </c>
      <c r="S110" s="19" t="e">
        <f aca="false">SUM(Начало:Конец!S110:S110)</f>
        <v>#VALUE!</v>
      </c>
      <c r="T110" s="19" t="e">
        <f aca="false">SUM(Начало:Конец!T110:T110)</f>
        <v>#VALUE!</v>
      </c>
      <c r="U110" s="19" t="e">
        <f aca="false">SUM(Начало:Конец!U110:U110)</f>
        <v>#VALUE!</v>
      </c>
      <c r="V110" s="19" t="e">
        <f aca="false">SUM(Начало:Конец!V110:V110)</f>
        <v>#VALUE!</v>
      </c>
    </row>
    <row r="111" customFormat="false" ht="12.75" hidden="false" customHeight="false" outlineLevel="0" collapsed="false">
      <c r="A111" s="20" t="s">
        <v>230</v>
      </c>
      <c r="B111" s="26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Начало:Конец!E111:E111)</f>
        <v>#VALUE!</v>
      </c>
      <c r="F111" s="19" t="e">
        <f aca="false">SUM(Начало:Конец!F111:F111)</f>
        <v>#VALUE!</v>
      </c>
      <c r="G111" s="19" t="e">
        <f aca="false">SUM(Начало:Конец!G111:G111)</f>
        <v>#VALUE!</v>
      </c>
      <c r="H111" s="19" t="e">
        <f aca="false">SUM(Начало:Конец!H111:H111)</f>
        <v>#VALUE!</v>
      </c>
      <c r="I111" s="19" t="e">
        <f aca="false">SUM(Начало:Конец!I111:I111)</f>
        <v>#VALUE!</v>
      </c>
      <c r="J111" s="19" t="e">
        <f aca="false">SUM(Начало:Конец!J111:J111)</f>
        <v>#VALUE!</v>
      </c>
      <c r="K111" s="19" t="e">
        <f aca="false">SUM(Начало:Конец!K111:K111)</f>
        <v>#VALUE!</v>
      </c>
      <c r="L111" s="19" t="e">
        <f aca="false">SUM(Начало:Конец!L111:L111)</f>
        <v>#VALUE!</v>
      </c>
      <c r="M111" s="19" t="e">
        <f aca="false">SUM(Начало:Конец!M111:M111)</f>
        <v>#VALUE!</v>
      </c>
      <c r="N111" s="19" t="e">
        <f aca="false">SUM(Начало:Конец!N111:N111)</f>
        <v>#VALUE!</v>
      </c>
      <c r="O111" s="19" t="e">
        <f aca="false">SUM(Начало:Конец!O111:O111)</f>
        <v>#VALUE!</v>
      </c>
      <c r="P111" s="19" t="e">
        <f aca="false">SUM(Начало:Конец!P111:P111)</f>
        <v>#VALUE!</v>
      </c>
      <c r="Q111" s="19" t="e">
        <f aca="false">SUM(Начало:Конец!Q111:Q111)</f>
        <v>#VALUE!</v>
      </c>
      <c r="R111" s="19" t="e">
        <f aca="false">SUM(Начало:Конец!R111:R111)</f>
        <v>#VALUE!</v>
      </c>
      <c r="S111" s="19" t="e">
        <f aca="false">SUM(Начало:Конец!S111:S111)</f>
        <v>#VALUE!</v>
      </c>
      <c r="T111" s="19" t="e">
        <f aca="false">SUM(Начало:Конец!T111:T111)</f>
        <v>#VALUE!</v>
      </c>
      <c r="U111" s="19" t="e">
        <f aca="false">SUM(Начало:Конец!U111:U111)</f>
        <v>#VALUE!</v>
      </c>
      <c r="V111" s="19" t="e">
        <f aca="false">SUM(Начало:Конец!V111:V111)</f>
        <v>#VALUE!</v>
      </c>
    </row>
    <row r="112" customFormat="false" ht="12.75" hidden="false" customHeight="false" outlineLevel="0" collapsed="false">
      <c r="A112" s="20" t="s">
        <v>232</v>
      </c>
      <c r="B112" s="26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Начало:Конец!E112:E112)</f>
        <v>#VALUE!</v>
      </c>
      <c r="F112" s="19" t="e">
        <f aca="false">SUM(Начало:Конец!F112:F112)</f>
        <v>#VALUE!</v>
      </c>
      <c r="G112" s="19" t="e">
        <f aca="false">SUM(Начало:Конец!G112:G112)</f>
        <v>#VALUE!</v>
      </c>
      <c r="H112" s="19" t="e">
        <f aca="false">SUM(Начало:Конец!H112:H112)</f>
        <v>#VALUE!</v>
      </c>
      <c r="I112" s="19" t="e">
        <f aca="false">SUM(Начало:Конец!I112:I112)</f>
        <v>#VALUE!</v>
      </c>
      <c r="J112" s="19" t="e">
        <f aca="false">SUM(Начало:Конец!J112:J112)</f>
        <v>#VALUE!</v>
      </c>
      <c r="K112" s="19" t="e">
        <f aca="false">SUM(Начало:Конец!K112:K112)</f>
        <v>#VALUE!</v>
      </c>
      <c r="L112" s="19" t="e">
        <f aca="false">SUM(Начало:Конец!L112:L112)</f>
        <v>#VALUE!</v>
      </c>
      <c r="M112" s="19" t="e">
        <f aca="false">SUM(Начало:Конец!M112:M112)</f>
        <v>#VALUE!</v>
      </c>
      <c r="N112" s="19" t="e">
        <f aca="false">SUM(Начало:Конец!N112:N112)</f>
        <v>#VALUE!</v>
      </c>
      <c r="O112" s="19" t="e">
        <f aca="false">SUM(Начало:Конец!O112:O112)</f>
        <v>#VALUE!</v>
      </c>
      <c r="P112" s="19" t="e">
        <f aca="false">SUM(Начало:Конец!P112:P112)</f>
        <v>#VALUE!</v>
      </c>
      <c r="Q112" s="19" t="e">
        <f aca="false">SUM(Начало:Конец!Q112:Q112)</f>
        <v>#VALUE!</v>
      </c>
      <c r="R112" s="19" t="e">
        <f aca="false">SUM(Начало:Конец!R112:R112)</f>
        <v>#VALUE!</v>
      </c>
      <c r="S112" s="19" t="e">
        <f aca="false">SUM(Начало:Конец!S112:S112)</f>
        <v>#VALUE!</v>
      </c>
      <c r="T112" s="19" t="e">
        <f aca="false">SUM(Начало:Конец!T112:T112)</f>
        <v>#VALUE!</v>
      </c>
      <c r="U112" s="19" t="e">
        <f aca="false">SUM(Начало:Конец!U112:U112)</f>
        <v>#VALUE!</v>
      </c>
      <c r="V112" s="19" t="e">
        <f aca="false">SUM(Начало:Конец!V112:V112)</f>
        <v>#VALUE!</v>
      </c>
    </row>
    <row r="113" customFormat="false" ht="12.75" hidden="false" customHeight="false" outlineLevel="0" collapsed="false">
      <c r="A113" s="20" t="s">
        <v>234</v>
      </c>
      <c r="B113" s="26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Начало:Конец!E113:E113)</f>
        <v>#VALUE!</v>
      </c>
      <c r="F113" s="19" t="e">
        <f aca="false">SUM(Начало:Конец!F113:F113)</f>
        <v>#VALUE!</v>
      </c>
      <c r="G113" s="19" t="e">
        <f aca="false">SUM(Начало:Конец!G113:G113)</f>
        <v>#VALUE!</v>
      </c>
      <c r="H113" s="19" t="e">
        <f aca="false">SUM(Начало:Конец!H113:H113)</f>
        <v>#VALUE!</v>
      </c>
      <c r="I113" s="19" t="e">
        <f aca="false">SUM(Начало:Конец!I113:I113)</f>
        <v>#VALUE!</v>
      </c>
      <c r="J113" s="19" t="e">
        <f aca="false">SUM(Начало:Конец!J113:J113)</f>
        <v>#VALUE!</v>
      </c>
      <c r="K113" s="19" t="e">
        <f aca="false">SUM(Начало:Конец!K113:K113)</f>
        <v>#VALUE!</v>
      </c>
      <c r="L113" s="19" t="e">
        <f aca="false">SUM(Начало:Конец!L113:L113)</f>
        <v>#VALUE!</v>
      </c>
      <c r="M113" s="19" t="e">
        <f aca="false">SUM(Начало:Конец!M113:M113)</f>
        <v>#VALUE!</v>
      </c>
      <c r="N113" s="19" t="e">
        <f aca="false">SUM(Начало:Конец!N113:N113)</f>
        <v>#VALUE!</v>
      </c>
      <c r="O113" s="19" t="e">
        <f aca="false">SUM(Начало:Конец!O113:O113)</f>
        <v>#VALUE!</v>
      </c>
      <c r="P113" s="19" t="e">
        <f aca="false">SUM(Начало:Конец!P113:P113)</f>
        <v>#VALUE!</v>
      </c>
      <c r="Q113" s="19" t="e">
        <f aca="false">SUM(Начало:Конец!Q113:Q113)</f>
        <v>#VALUE!</v>
      </c>
      <c r="R113" s="19" t="e">
        <f aca="false">SUM(Начало:Конец!R113:R113)</f>
        <v>#VALUE!</v>
      </c>
      <c r="S113" s="19" t="e">
        <f aca="false">SUM(Начало:Конец!S113:S113)</f>
        <v>#VALUE!</v>
      </c>
      <c r="T113" s="19" t="e">
        <f aca="false">SUM(Начало:Конец!T113:T113)</f>
        <v>#VALUE!</v>
      </c>
      <c r="U113" s="19" t="e">
        <f aca="false">SUM(Начало:Конец!U113:U113)</f>
        <v>#VALUE!</v>
      </c>
      <c r="V113" s="19" t="e">
        <f aca="false">SUM(Начало:Конец!V113:V113)</f>
        <v>#VALUE!</v>
      </c>
    </row>
    <row r="114" customFormat="false" ht="12.75" hidden="false" customHeight="false" outlineLevel="0" collapsed="false">
      <c r="A114" s="20" t="s">
        <v>236</v>
      </c>
      <c r="B114" s="26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Начало:Конец!E114:E114)</f>
        <v>#VALUE!</v>
      </c>
      <c r="F114" s="19" t="e">
        <f aca="false">SUM(Начало:Конец!F114:F114)</f>
        <v>#VALUE!</v>
      </c>
      <c r="G114" s="19" t="e">
        <f aca="false">SUM(Начало:Конец!G114:G114)</f>
        <v>#VALUE!</v>
      </c>
      <c r="H114" s="19" t="e">
        <f aca="false">SUM(Начало:Конец!H114:H114)</f>
        <v>#VALUE!</v>
      </c>
      <c r="I114" s="19" t="e">
        <f aca="false">SUM(Начало:Конец!I114:I114)</f>
        <v>#VALUE!</v>
      </c>
      <c r="J114" s="19" t="e">
        <f aca="false">SUM(Начало:Конец!J114:J114)</f>
        <v>#VALUE!</v>
      </c>
      <c r="K114" s="19" t="e">
        <f aca="false">SUM(Начало:Конец!K114:K114)</f>
        <v>#VALUE!</v>
      </c>
      <c r="L114" s="19" t="e">
        <f aca="false">SUM(Начало:Конец!L114:L114)</f>
        <v>#VALUE!</v>
      </c>
      <c r="M114" s="19" t="e">
        <f aca="false">SUM(Начало:Конец!M114:M114)</f>
        <v>#VALUE!</v>
      </c>
      <c r="N114" s="19" t="e">
        <f aca="false">SUM(Начало:Конец!N114:N114)</f>
        <v>#VALUE!</v>
      </c>
      <c r="O114" s="19" t="e">
        <f aca="false">SUM(Начало:Конец!O114:O114)</f>
        <v>#VALUE!</v>
      </c>
      <c r="P114" s="19" t="e">
        <f aca="false">SUM(Начало:Конец!P114:P114)</f>
        <v>#VALUE!</v>
      </c>
      <c r="Q114" s="19" t="e">
        <f aca="false">SUM(Начало:Конец!Q114:Q114)</f>
        <v>#VALUE!</v>
      </c>
      <c r="R114" s="19" t="e">
        <f aca="false">SUM(Начало:Конец!R114:R114)</f>
        <v>#VALUE!</v>
      </c>
      <c r="S114" s="19" t="e">
        <f aca="false">SUM(Начало:Конец!S114:S114)</f>
        <v>#VALUE!</v>
      </c>
      <c r="T114" s="19" t="e">
        <f aca="false">SUM(Начало:Конец!T114:T114)</f>
        <v>#VALUE!</v>
      </c>
      <c r="U114" s="19" t="e">
        <f aca="false">SUM(Начало:Конец!U114:U114)</f>
        <v>#VALUE!</v>
      </c>
      <c r="V114" s="19" t="e">
        <f aca="false">SUM(Начало:Конец!V114:V114)</f>
        <v>#VALUE!</v>
      </c>
    </row>
    <row r="115" customFormat="false" ht="12.75" hidden="false" customHeight="false" outlineLevel="0" collapsed="false">
      <c r="A115" s="20" t="s">
        <v>238</v>
      </c>
      <c r="B115" s="26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Начало:Конец!E115:E115)</f>
        <v>#VALUE!</v>
      </c>
      <c r="F115" s="19" t="e">
        <f aca="false">SUM(Начало:Конец!F115:F115)</f>
        <v>#VALUE!</v>
      </c>
      <c r="G115" s="19" t="e">
        <f aca="false">SUM(Начало:Конец!G115:G115)</f>
        <v>#VALUE!</v>
      </c>
      <c r="H115" s="19" t="e">
        <f aca="false">SUM(Начало:Конец!H115:H115)</f>
        <v>#VALUE!</v>
      </c>
      <c r="I115" s="19" t="e">
        <f aca="false">SUM(Начало:Конец!I115:I115)</f>
        <v>#VALUE!</v>
      </c>
      <c r="J115" s="19" t="e">
        <f aca="false">SUM(Начало:Конец!J115:J115)</f>
        <v>#VALUE!</v>
      </c>
      <c r="K115" s="19" t="e">
        <f aca="false">SUM(Начало:Конец!K115:K115)</f>
        <v>#VALUE!</v>
      </c>
      <c r="L115" s="19" t="e">
        <f aca="false">SUM(Начало:Конец!L115:L115)</f>
        <v>#VALUE!</v>
      </c>
      <c r="M115" s="19" t="e">
        <f aca="false">SUM(Начало:Конец!M115:M115)</f>
        <v>#VALUE!</v>
      </c>
      <c r="N115" s="19" t="e">
        <f aca="false">SUM(Начало:Конец!N115:N115)</f>
        <v>#VALUE!</v>
      </c>
      <c r="O115" s="19" t="e">
        <f aca="false">SUM(Начало:Конец!O115:O115)</f>
        <v>#VALUE!</v>
      </c>
      <c r="P115" s="19" t="e">
        <f aca="false">SUM(Начало:Конец!P115:P115)</f>
        <v>#VALUE!</v>
      </c>
      <c r="Q115" s="19" t="e">
        <f aca="false">SUM(Начало:Конец!Q115:Q115)</f>
        <v>#VALUE!</v>
      </c>
      <c r="R115" s="19" t="e">
        <f aca="false">SUM(Начало:Конец!R115:R115)</f>
        <v>#VALUE!</v>
      </c>
      <c r="S115" s="19" t="e">
        <f aca="false">SUM(Начало:Конец!S115:S115)</f>
        <v>#VALUE!</v>
      </c>
      <c r="T115" s="19" t="e">
        <f aca="false">SUM(Начало:Конец!T115:T115)</f>
        <v>#VALUE!</v>
      </c>
      <c r="U115" s="19" t="e">
        <f aca="false">SUM(Начало:Конец!U115:U115)</f>
        <v>#VALUE!</v>
      </c>
      <c r="V115" s="19" t="e">
        <f aca="false">SUM(Начало:Конец!V115:V115)</f>
        <v>#VALUE!</v>
      </c>
    </row>
    <row r="116" customFormat="false" ht="12.75" hidden="false" customHeight="false" outlineLevel="0" collapsed="false">
      <c r="A116" s="20" t="s">
        <v>240</v>
      </c>
      <c r="B116" s="26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Начало:Конец!E116:E116)</f>
        <v>#VALUE!</v>
      </c>
      <c r="F116" s="19" t="e">
        <f aca="false">SUM(Начало:Конец!F116:F116)</f>
        <v>#VALUE!</v>
      </c>
      <c r="G116" s="19" t="e">
        <f aca="false">SUM(Начало:Конец!G116:G116)</f>
        <v>#VALUE!</v>
      </c>
      <c r="H116" s="19" t="e">
        <f aca="false">SUM(Начало:Конец!H116:H116)</f>
        <v>#VALUE!</v>
      </c>
      <c r="I116" s="19" t="e">
        <f aca="false">SUM(Начало:Конец!I116:I116)</f>
        <v>#VALUE!</v>
      </c>
      <c r="J116" s="19" t="e">
        <f aca="false">SUM(Начало:Конец!J116:J116)</f>
        <v>#VALUE!</v>
      </c>
      <c r="K116" s="19" t="e">
        <f aca="false">SUM(Начало:Конец!K116:K116)</f>
        <v>#VALUE!</v>
      </c>
      <c r="L116" s="19" t="e">
        <f aca="false">SUM(Начало:Конец!L116:L116)</f>
        <v>#VALUE!</v>
      </c>
      <c r="M116" s="19" t="e">
        <f aca="false">SUM(Начало:Конец!M116:M116)</f>
        <v>#VALUE!</v>
      </c>
      <c r="N116" s="19" t="e">
        <f aca="false">SUM(Начало:Конец!N116:N116)</f>
        <v>#VALUE!</v>
      </c>
      <c r="O116" s="19" t="e">
        <f aca="false">SUM(Начало:Конец!O116:O116)</f>
        <v>#VALUE!</v>
      </c>
      <c r="P116" s="19" t="e">
        <f aca="false">SUM(Начало:Конец!P116:P116)</f>
        <v>#VALUE!</v>
      </c>
      <c r="Q116" s="19" t="e">
        <f aca="false">SUM(Начало:Конец!Q116:Q116)</f>
        <v>#VALUE!</v>
      </c>
      <c r="R116" s="19" t="e">
        <f aca="false">SUM(Начало:Конец!R116:R116)</f>
        <v>#VALUE!</v>
      </c>
      <c r="S116" s="19" t="e">
        <f aca="false">SUM(Начало:Конец!S116:S116)</f>
        <v>#VALUE!</v>
      </c>
      <c r="T116" s="19" t="e">
        <f aca="false">SUM(Начало:Конец!T116:T116)</f>
        <v>#VALUE!</v>
      </c>
      <c r="U116" s="19" t="e">
        <f aca="false">SUM(Начало:Конец!U116:U116)</f>
        <v>#VALUE!</v>
      </c>
      <c r="V116" s="19" t="e">
        <f aca="false">SUM(Начало:Конец!V116:V116)</f>
        <v>#VALUE!</v>
      </c>
    </row>
    <row r="117" customFormat="false" ht="12.75" hidden="false" customHeight="false" outlineLevel="0" collapsed="false">
      <c r="A117" s="20" t="s">
        <v>242</v>
      </c>
      <c r="B117" s="26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Начало:Конец!E117:E117)</f>
        <v>#VALUE!</v>
      </c>
      <c r="F117" s="19" t="e">
        <f aca="false">SUM(Начало:Конец!F117:F117)</f>
        <v>#VALUE!</v>
      </c>
      <c r="G117" s="19" t="e">
        <f aca="false">SUM(Начало:Конец!G117:G117)</f>
        <v>#VALUE!</v>
      </c>
      <c r="H117" s="19" t="e">
        <f aca="false">SUM(Начало:Конец!H117:H117)</f>
        <v>#VALUE!</v>
      </c>
      <c r="I117" s="19" t="e">
        <f aca="false">SUM(Начало:Конец!I117:I117)</f>
        <v>#VALUE!</v>
      </c>
      <c r="J117" s="19" t="e">
        <f aca="false">SUM(Начало:Конец!J117:J117)</f>
        <v>#VALUE!</v>
      </c>
      <c r="K117" s="19" t="e">
        <f aca="false">SUM(Начало:Конец!K117:K117)</f>
        <v>#VALUE!</v>
      </c>
      <c r="L117" s="19" t="e">
        <f aca="false">SUM(Начало:Конец!L117:L117)</f>
        <v>#VALUE!</v>
      </c>
      <c r="M117" s="19" t="e">
        <f aca="false">SUM(Начало:Конец!M117:M117)</f>
        <v>#VALUE!</v>
      </c>
      <c r="N117" s="19" t="e">
        <f aca="false">SUM(Начало:Конец!N117:N117)</f>
        <v>#VALUE!</v>
      </c>
      <c r="O117" s="19" t="e">
        <f aca="false">SUM(Начало:Конец!O117:O117)</f>
        <v>#VALUE!</v>
      </c>
      <c r="P117" s="19" t="e">
        <f aca="false">SUM(Начало:Конец!P117:P117)</f>
        <v>#VALUE!</v>
      </c>
      <c r="Q117" s="19" t="e">
        <f aca="false">SUM(Начало:Конец!Q117:Q117)</f>
        <v>#VALUE!</v>
      </c>
      <c r="R117" s="19" t="e">
        <f aca="false">SUM(Начало:Конец!R117:R117)</f>
        <v>#VALUE!</v>
      </c>
      <c r="S117" s="19" t="e">
        <f aca="false">SUM(Начало:Конец!S117:S117)</f>
        <v>#VALUE!</v>
      </c>
      <c r="T117" s="19" t="e">
        <f aca="false">SUM(Начало:Конец!T117:T117)</f>
        <v>#VALUE!</v>
      </c>
      <c r="U117" s="19" t="e">
        <f aca="false">SUM(Начало:Конец!U117:U117)</f>
        <v>#VALUE!</v>
      </c>
      <c r="V117" s="19" t="e">
        <f aca="false">SUM(Начало:Конец!V117:V117)</f>
        <v>#VALUE!</v>
      </c>
    </row>
    <row r="118" customFormat="false" ht="12.75" hidden="false" customHeight="false" outlineLevel="0" collapsed="false">
      <c r="A118" s="20" t="s">
        <v>244</v>
      </c>
      <c r="B118" s="26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Начало:Конец!E118:E118)</f>
        <v>#VALUE!</v>
      </c>
      <c r="F118" s="19" t="e">
        <f aca="false">SUM(Начало:Конец!F118:F118)</f>
        <v>#VALUE!</v>
      </c>
      <c r="G118" s="19" t="e">
        <f aca="false">SUM(Начало:Конец!G118:G118)</f>
        <v>#VALUE!</v>
      </c>
      <c r="H118" s="19" t="e">
        <f aca="false">SUM(Начало:Конец!H118:H118)</f>
        <v>#VALUE!</v>
      </c>
      <c r="I118" s="19" t="e">
        <f aca="false">SUM(Начало:Конец!I118:I118)</f>
        <v>#VALUE!</v>
      </c>
      <c r="J118" s="19" t="e">
        <f aca="false">SUM(Начало:Конец!J118:J118)</f>
        <v>#VALUE!</v>
      </c>
      <c r="K118" s="19" t="e">
        <f aca="false">SUM(Начало:Конец!K118:K118)</f>
        <v>#VALUE!</v>
      </c>
      <c r="L118" s="19" t="e">
        <f aca="false">SUM(Начало:Конец!L118:L118)</f>
        <v>#VALUE!</v>
      </c>
      <c r="M118" s="19" t="e">
        <f aca="false">SUM(Начало:Конец!M118:M118)</f>
        <v>#VALUE!</v>
      </c>
      <c r="N118" s="19" t="e">
        <f aca="false">SUM(Начало:Конец!N118:N118)</f>
        <v>#VALUE!</v>
      </c>
      <c r="O118" s="19" t="e">
        <f aca="false">SUM(Начало:Конец!O118:O118)</f>
        <v>#VALUE!</v>
      </c>
      <c r="P118" s="19" t="e">
        <f aca="false">SUM(Начало:Конец!P118:P118)</f>
        <v>#VALUE!</v>
      </c>
      <c r="Q118" s="19" t="e">
        <f aca="false">SUM(Начало:Конец!Q118:Q118)</f>
        <v>#VALUE!</v>
      </c>
      <c r="R118" s="19" t="e">
        <f aca="false">SUM(Начало:Конец!R118:R118)</f>
        <v>#VALUE!</v>
      </c>
      <c r="S118" s="19" t="e">
        <f aca="false">SUM(Начало:Конец!S118:S118)</f>
        <v>#VALUE!</v>
      </c>
      <c r="T118" s="19" t="e">
        <f aca="false">SUM(Начало:Конец!T118:T118)</f>
        <v>#VALUE!</v>
      </c>
      <c r="U118" s="19" t="e">
        <f aca="false">SUM(Начало:Конец!U118:U118)</f>
        <v>#VALUE!</v>
      </c>
      <c r="V118" s="19" t="e">
        <f aca="false">SUM(Начало:Конец!V118:V118)</f>
        <v>#VALUE!</v>
      </c>
    </row>
    <row r="119" customFormat="false" ht="12.75" hidden="false" customHeight="false" outlineLevel="0" collapsed="false">
      <c r="A119" s="20" t="s">
        <v>246</v>
      </c>
      <c r="B119" s="26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Начало:Конец!E119:E119)</f>
        <v>#VALUE!</v>
      </c>
      <c r="F119" s="19" t="e">
        <f aca="false">SUM(Начало:Конец!F119:F119)</f>
        <v>#VALUE!</v>
      </c>
      <c r="G119" s="19" t="e">
        <f aca="false">SUM(Начало:Конец!G119:G119)</f>
        <v>#VALUE!</v>
      </c>
      <c r="H119" s="19" t="e">
        <f aca="false">SUM(Начало:Конец!H119:H119)</f>
        <v>#VALUE!</v>
      </c>
      <c r="I119" s="19" t="e">
        <f aca="false">SUM(Начало:Конец!I119:I119)</f>
        <v>#VALUE!</v>
      </c>
      <c r="J119" s="19" t="e">
        <f aca="false">SUM(Начало:Конец!J119:J119)</f>
        <v>#VALUE!</v>
      </c>
      <c r="K119" s="19" t="e">
        <f aca="false">SUM(Начало:Конец!K119:K119)</f>
        <v>#VALUE!</v>
      </c>
      <c r="L119" s="19" t="e">
        <f aca="false">SUM(Начало:Конец!L119:L119)</f>
        <v>#VALUE!</v>
      </c>
      <c r="M119" s="19" t="e">
        <f aca="false">SUM(Начало:Конец!M119:M119)</f>
        <v>#VALUE!</v>
      </c>
      <c r="N119" s="19" t="e">
        <f aca="false">SUM(Начало:Конец!N119:N119)</f>
        <v>#VALUE!</v>
      </c>
      <c r="O119" s="19" t="e">
        <f aca="false">SUM(Начало:Конец!O119:O119)</f>
        <v>#VALUE!</v>
      </c>
      <c r="P119" s="19" t="e">
        <f aca="false">SUM(Начало:Конец!P119:P119)</f>
        <v>#VALUE!</v>
      </c>
      <c r="Q119" s="19" t="e">
        <f aca="false">SUM(Начало:Конец!Q119:Q119)</f>
        <v>#VALUE!</v>
      </c>
      <c r="R119" s="19" t="e">
        <f aca="false">SUM(Начало:Конец!R119:R119)</f>
        <v>#VALUE!</v>
      </c>
      <c r="S119" s="19" t="e">
        <f aca="false">SUM(Начало:Конец!S119:S119)</f>
        <v>#VALUE!</v>
      </c>
      <c r="T119" s="19" t="e">
        <f aca="false">SUM(Начало:Конец!T119:T119)</f>
        <v>#VALUE!</v>
      </c>
      <c r="U119" s="19" t="e">
        <f aca="false">SUM(Начало:Конец!U119:U119)</f>
        <v>#VALUE!</v>
      </c>
      <c r="V119" s="19" t="e">
        <f aca="false">SUM(Начало:Конец!V119:V119)</f>
        <v>#VALUE!</v>
      </c>
    </row>
    <row r="120" customFormat="false" ht="12.75" hidden="false" customHeight="false" outlineLevel="0" collapsed="false">
      <c r="A120" s="20" t="s">
        <v>248</v>
      </c>
      <c r="B120" s="26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Начало:Конец!E120:E120)</f>
        <v>#VALUE!</v>
      </c>
      <c r="F120" s="19" t="e">
        <f aca="false">SUM(Начало:Конец!F120:F120)</f>
        <v>#VALUE!</v>
      </c>
      <c r="G120" s="19" t="e">
        <f aca="false">SUM(Начало:Конец!G120:G120)</f>
        <v>#VALUE!</v>
      </c>
      <c r="H120" s="19" t="e">
        <f aca="false">SUM(Начало:Конец!H120:H120)</f>
        <v>#VALUE!</v>
      </c>
      <c r="I120" s="19" t="e">
        <f aca="false">SUM(Начало:Конец!I120:I120)</f>
        <v>#VALUE!</v>
      </c>
      <c r="J120" s="19" t="e">
        <f aca="false">SUM(Начало:Конец!J120:J120)</f>
        <v>#VALUE!</v>
      </c>
      <c r="K120" s="19" t="e">
        <f aca="false">SUM(Начало:Конец!K120:K120)</f>
        <v>#VALUE!</v>
      </c>
      <c r="L120" s="19" t="e">
        <f aca="false">SUM(Начало:Конец!L120:L120)</f>
        <v>#VALUE!</v>
      </c>
      <c r="M120" s="19" t="e">
        <f aca="false">SUM(Начало:Конец!M120:M120)</f>
        <v>#VALUE!</v>
      </c>
      <c r="N120" s="19" t="e">
        <f aca="false">SUM(Начало:Конец!N120:N120)</f>
        <v>#VALUE!</v>
      </c>
      <c r="O120" s="19" t="e">
        <f aca="false">SUM(Начало:Конец!O120:O120)</f>
        <v>#VALUE!</v>
      </c>
      <c r="P120" s="19" t="e">
        <f aca="false">SUM(Начало:Конец!P120:P120)</f>
        <v>#VALUE!</v>
      </c>
      <c r="Q120" s="19" t="e">
        <f aca="false">SUM(Начало:Конец!Q120:Q120)</f>
        <v>#VALUE!</v>
      </c>
      <c r="R120" s="19" t="e">
        <f aca="false">SUM(Начало:Конец!R120:R120)</f>
        <v>#VALUE!</v>
      </c>
      <c r="S120" s="19" t="e">
        <f aca="false">SUM(Начало:Конец!S120:S120)</f>
        <v>#VALUE!</v>
      </c>
      <c r="T120" s="19" t="e">
        <f aca="false">SUM(Начало:Конец!T120:T120)</f>
        <v>#VALUE!</v>
      </c>
      <c r="U120" s="19" t="e">
        <f aca="false">SUM(Начало:Конец!U120:U120)</f>
        <v>#VALUE!</v>
      </c>
      <c r="V120" s="19" t="e">
        <f aca="false">SUM(Начало:Конец!V120:V120)</f>
        <v>#VALUE!</v>
      </c>
    </row>
    <row r="121" customFormat="false" ht="12.75" hidden="false" customHeight="false" outlineLevel="0" collapsed="false">
      <c r="A121" s="20" t="s">
        <v>250</v>
      </c>
      <c r="B121" s="26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Начало:Конец!E121:E121)</f>
        <v>#VALUE!</v>
      </c>
      <c r="F121" s="19" t="e">
        <f aca="false">SUM(Начало:Конец!F121:F121)</f>
        <v>#VALUE!</v>
      </c>
      <c r="G121" s="19" t="e">
        <f aca="false">SUM(Начало:Конец!G121:G121)</f>
        <v>#VALUE!</v>
      </c>
      <c r="H121" s="19" t="e">
        <f aca="false">SUM(Начало:Конец!H121:H121)</f>
        <v>#VALUE!</v>
      </c>
      <c r="I121" s="19" t="e">
        <f aca="false">SUM(Начало:Конец!I121:I121)</f>
        <v>#VALUE!</v>
      </c>
      <c r="J121" s="19" t="e">
        <f aca="false">SUM(Начало:Конец!J121:J121)</f>
        <v>#VALUE!</v>
      </c>
      <c r="K121" s="19" t="e">
        <f aca="false">SUM(Начало:Конец!K121:K121)</f>
        <v>#VALUE!</v>
      </c>
      <c r="L121" s="19" t="e">
        <f aca="false">SUM(Начало:Конец!L121:L121)</f>
        <v>#VALUE!</v>
      </c>
      <c r="M121" s="19" t="e">
        <f aca="false">SUM(Начало:Конец!M121:M121)</f>
        <v>#VALUE!</v>
      </c>
      <c r="N121" s="19" t="e">
        <f aca="false">SUM(Начало:Конец!N121:N121)</f>
        <v>#VALUE!</v>
      </c>
      <c r="O121" s="19" t="e">
        <f aca="false">SUM(Начало:Конец!O121:O121)</f>
        <v>#VALUE!</v>
      </c>
      <c r="P121" s="19" t="e">
        <f aca="false">SUM(Начало:Конец!P121:P121)</f>
        <v>#VALUE!</v>
      </c>
      <c r="Q121" s="19" t="e">
        <f aca="false">SUM(Начало:Конец!Q121:Q121)</f>
        <v>#VALUE!</v>
      </c>
      <c r="R121" s="19" t="e">
        <f aca="false">SUM(Начало:Конец!R121:R121)</f>
        <v>#VALUE!</v>
      </c>
      <c r="S121" s="19" t="e">
        <f aca="false">SUM(Начало:Конец!S121:S121)</f>
        <v>#VALUE!</v>
      </c>
      <c r="T121" s="19" t="e">
        <f aca="false">SUM(Начало:Конец!T121:T121)</f>
        <v>#VALUE!</v>
      </c>
      <c r="U121" s="19" t="e">
        <f aca="false">SUM(Начало:Конец!U121:U121)</f>
        <v>#VALUE!</v>
      </c>
      <c r="V121" s="19" t="e">
        <f aca="false">SUM(Начало:Конец!V121:V121)</f>
        <v>#VALUE!</v>
      </c>
    </row>
    <row r="122" customFormat="false" ht="12.75" hidden="false" customHeight="false" outlineLevel="0" collapsed="false">
      <c r="A122" s="20" t="s">
        <v>252</v>
      </c>
      <c r="B122" s="26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Начало:Конец!E122:E122)</f>
        <v>#VALUE!</v>
      </c>
      <c r="F122" s="19" t="e">
        <f aca="false">SUM(Начало:Конец!F122:F122)</f>
        <v>#VALUE!</v>
      </c>
      <c r="G122" s="19" t="e">
        <f aca="false">SUM(Начало:Конец!G122:G122)</f>
        <v>#VALUE!</v>
      </c>
      <c r="H122" s="19" t="e">
        <f aca="false">SUM(Начало:Конец!H122:H122)</f>
        <v>#VALUE!</v>
      </c>
      <c r="I122" s="19" t="e">
        <f aca="false">SUM(Начало:Конец!I122:I122)</f>
        <v>#VALUE!</v>
      </c>
      <c r="J122" s="19" t="e">
        <f aca="false">SUM(Начало:Конец!J122:J122)</f>
        <v>#VALUE!</v>
      </c>
      <c r="K122" s="19" t="e">
        <f aca="false">SUM(Начало:Конец!K122:K122)</f>
        <v>#VALUE!</v>
      </c>
      <c r="L122" s="19" t="e">
        <f aca="false">SUM(Начало:Конец!L122:L122)</f>
        <v>#VALUE!</v>
      </c>
      <c r="M122" s="19" t="e">
        <f aca="false">SUM(Начало:Конец!M122:M122)</f>
        <v>#VALUE!</v>
      </c>
      <c r="N122" s="19" t="e">
        <f aca="false">SUM(Начало:Конец!N122:N122)</f>
        <v>#VALUE!</v>
      </c>
      <c r="O122" s="19" t="e">
        <f aca="false">SUM(Начало:Конец!O122:O122)</f>
        <v>#VALUE!</v>
      </c>
      <c r="P122" s="19" t="e">
        <f aca="false">SUM(Начало:Конец!P122:P122)</f>
        <v>#VALUE!</v>
      </c>
      <c r="Q122" s="19" t="e">
        <f aca="false">SUM(Начало:Конец!Q122:Q122)</f>
        <v>#VALUE!</v>
      </c>
      <c r="R122" s="19" t="e">
        <f aca="false">SUM(Начало:Конец!R122:R122)</f>
        <v>#VALUE!</v>
      </c>
      <c r="S122" s="19" t="e">
        <f aca="false">SUM(Начало:Конец!S122:S122)</f>
        <v>#VALUE!</v>
      </c>
      <c r="T122" s="19" t="e">
        <f aca="false">SUM(Начало:Конец!T122:T122)</f>
        <v>#VALUE!</v>
      </c>
      <c r="U122" s="19" t="e">
        <f aca="false">SUM(Начало:Конец!U122:U122)</f>
        <v>#VALUE!</v>
      </c>
      <c r="V122" s="19" t="e">
        <f aca="false">SUM(Начало:Конец!V122:V122)</f>
        <v>#VALUE!</v>
      </c>
    </row>
    <row r="123" customFormat="false" ht="12.75" hidden="false" customHeight="false" outlineLevel="0" collapsed="false">
      <c r="A123" s="20" t="s">
        <v>254</v>
      </c>
      <c r="B123" s="26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Начало:Конец!E123:E123)</f>
        <v>#VALUE!</v>
      </c>
      <c r="F123" s="19" t="e">
        <f aca="false">SUM(Начало:Конец!F123:F123)</f>
        <v>#VALUE!</v>
      </c>
      <c r="G123" s="19" t="e">
        <f aca="false">SUM(Начало:Конец!G123:G123)</f>
        <v>#VALUE!</v>
      </c>
      <c r="H123" s="19" t="e">
        <f aca="false">SUM(Начало:Конец!H123:H123)</f>
        <v>#VALUE!</v>
      </c>
      <c r="I123" s="19" t="e">
        <f aca="false">SUM(Начало:Конец!I123:I123)</f>
        <v>#VALUE!</v>
      </c>
      <c r="J123" s="19" t="e">
        <f aca="false">SUM(Начало:Конец!J123:J123)</f>
        <v>#VALUE!</v>
      </c>
      <c r="K123" s="19" t="e">
        <f aca="false">SUM(Начало:Конец!K123:K123)</f>
        <v>#VALUE!</v>
      </c>
      <c r="L123" s="19" t="e">
        <f aca="false">SUM(Начало:Конец!L123:L123)</f>
        <v>#VALUE!</v>
      </c>
      <c r="M123" s="19" t="e">
        <f aca="false">SUM(Начало:Конец!M123:M123)</f>
        <v>#VALUE!</v>
      </c>
      <c r="N123" s="19" t="e">
        <f aca="false">SUM(Начало:Конец!N123:N123)</f>
        <v>#VALUE!</v>
      </c>
      <c r="O123" s="19" t="e">
        <f aca="false">SUM(Начало:Конец!O123:O123)</f>
        <v>#VALUE!</v>
      </c>
      <c r="P123" s="19" t="e">
        <f aca="false">SUM(Начало:Конец!P123:P123)</f>
        <v>#VALUE!</v>
      </c>
      <c r="Q123" s="19" t="e">
        <f aca="false">SUM(Начало:Конец!Q123:Q123)</f>
        <v>#VALUE!</v>
      </c>
      <c r="R123" s="19" t="e">
        <f aca="false">SUM(Начало:Конец!R123:R123)</f>
        <v>#VALUE!</v>
      </c>
      <c r="S123" s="19" t="e">
        <f aca="false">SUM(Начало:Конец!S123:S123)</f>
        <v>#VALUE!</v>
      </c>
      <c r="T123" s="19" t="e">
        <f aca="false">SUM(Начало:Конец!T123:T123)</f>
        <v>#VALUE!</v>
      </c>
      <c r="U123" s="19" t="e">
        <f aca="false">SUM(Начало:Конец!U123:U123)</f>
        <v>#VALUE!</v>
      </c>
      <c r="V123" s="19" t="e">
        <f aca="false">SUM(Начало:Конец!V123:V123)</f>
        <v>#VALUE!</v>
      </c>
    </row>
    <row r="124" customFormat="false" ht="12.75" hidden="false" customHeight="false" outlineLevel="0" collapsed="false">
      <c r="A124" s="20" t="s">
        <v>256</v>
      </c>
      <c r="B124" s="26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Начало:Конец!E124:E124)</f>
        <v>#VALUE!</v>
      </c>
      <c r="F124" s="19" t="e">
        <f aca="false">SUM(Начало:Конец!F124:F124)</f>
        <v>#VALUE!</v>
      </c>
      <c r="G124" s="19" t="e">
        <f aca="false">SUM(Начало:Конец!G124:G124)</f>
        <v>#VALUE!</v>
      </c>
      <c r="H124" s="19" t="e">
        <f aca="false">SUM(Начало:Конец!H124:H124)</f>
        <v>#VALUE!</v>
      </c>
      <c r="I124" s="19" t="e">
        <f aca="false">SUM(Начало:Конец!I124:I124)</f>
        <v>#VALUE!</v>
      </c>
      <c r="J124" s="19" t="e">
        <f aca="false">SUM(Начало:Конец!J124:J124)</f>
        <v>#VALUE!</v>
      </c>
      <c r="K124" s="19" t="e">
        <f aca="false">SUM(Начало:Конец!K124:K124)</f>
        <v>#VALUE!</v>
      </c>
      <c r="L124" s="19" t="e">
        <f aca="false">SUM(Начало:Конец!L124:L124)</f>
        <v>#VALUE!</v>
      </c>
      <c r="M124" s="19" t="e">
        <f aca="false">SUM(Начало:Конец!M124:M124)</f>
        <v>#VALUE!</v>
      </c>
      <c r="N124" s="19" t="e">
        <f aca="false">SUM(Начало:Конец!N124:N124)</f>
        <v>#VALUE!</v>
      </c>
      <c r="O124" s="19" t="e">
        <f aca="false">SUM(Начало:Конец!O124:O124)</f>
        <v>#VALUE!</v>
      </c>
      <c r="P124" s="19" t="e">
        <f aca="false">SUM(Начало:Конец!P124:P124)</f>
        <v>#VALUE!</v>
      </c>
      <c r="Q124" s="19" t="e">
        <f aca="false">SUM(Начало:Конец!Q124:Q124)</f>
        <v>#VALUE!</v>
      </c>
      <c r="R124" s="19" t="e">
        <f aca="false">SUM(Начало:Конец!R124:R124)</f>
        <v>#VALUE!</v>
      </c>
      <c r="S124" s="19" t="e">
        <f aca="false">SUM(Начало:Конец!S124:S124)</f>
        <v>#VALUE!</v>
      </c>
      <c r="T124" s="19" t="e">
        <f aca="false">SUM(Начало:Конец!T124:T124)</f>
        <v>#VALUE!</v>
      </c>
      <c r="U124" s="19" t="e">
        <f aca="false">SUM(Начало:Конец!U124:U124)</f>
        <v>#VALUE!</v>
      </c>
      <c r="V124" s="19" t="e">
        <f aca="false">SUM(Начало:Конец!V124:V124)</f>
        <v>#VALUE!</v>
      </c>
    </row>
    <row r="125" customFormat="false" ht="12.75" hidden="false" customHeight="false" outlineLevel="0" collapsed="false">
      <c r="A125" s="20" t="s">
        <v>258</v>
      </c>
      <c r="B125" s="26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Начало:Конец!E125:E125)</f>
        <v>#VALUE!</v>
      </c>
      <c r="F125" s="19" t="e">
        <f aca="false">SUM(Начало:Конец!F125:F125)</f>
        <v>#VALUE!</v>
      </c>
      <c r="G125" s="19" t="e">
        <f aca="false">SUM(Начало:Конец!G125:G125)</f>
        <v>#VALUE!</v>
      </c>
      <c r="H125" s="19" t="e">
        <f aca="false">SUM(Начало:Конец!H125:H125)</f>
        <v>#VALUE!</v>
      </c>
      <c r="I125" s="19" t="e">
        <f aca="false">SUM(Начало:Конец!I125:I125)</f>
        <v>#VALUE!</v>
      </c>
      <c r="J125" s="19" t="e">
        <f aca="false">SUM(Начало:Конец!J125:J125)</f>
        <v>#VALUE!</v>
      </c>
      <c r="K125" s="19" t="e">
        <f aca="false">SUM(Начало:Конец!K125:K125)</f>
        <v>#VALUE!</v>
      </c>
      <c r="L125" s="19" t="e">
        <f aca="false">SUM(Начало:Конец!L125:L125)</f>
        <v>#VALUE!</v>
      </c>
      <c r="M125" s="19" t="e">
        <f aca="false">SUM(Начало:Конец!M125:M125)</f>
        <v>#VALUE!</v>
      </c>
      <c r="N125" s="19" t="e">
        <f aca="false">SUM(Начало:Конец!N125:N125)</f>
        <v>#VALUE!</v>
      </c>
      <c r="O125" s="19" t="e">
        <f aca="false">SUM(Начало:Конец!O125:O125)</f>
        <v>#VALUE!</v>
      </c>
      <c r="P125" s="19" t="e">
        <f aca="false">SUM(Начало:Конец!P125:P125)</f>
        <v>#VALUE!</v>
      </c>
      <c r="Q125" s="19" t="e">
        <f aca="false">SUM(Начало:Конец!Q125:Q125)</f>
        <v>#VALUE!</v>
      </c>
      <c r="R125" s="19" t="e">
        <f aca="false">SUM(Начало:Конец!R125:R125)</f>
        <v>#VALUE!</v>
      </c>
      <c r="S125" s="19" t="e">
        <f aca="false">SUM(Начало:Конец!S125:S125)</f>
        <v>#VALUE!</v>
      </c>
      <c r="T125" s="19" t="e">
        <f aca="false">SUM(Начало:Конец!T125:T125)</f>
        <v>#VALUE!</v>
      </c>
      <c r="U125" s="19" t="e">
        <f aca="false">SUM(Начало:Конец!U125:U125)</f>
        <v>#VALUE!</v>
      </c>
      <c r="V125" s="19" t="e">
        <f aca="false">SUM(Начало:Конец!V125:V125)</f>
        <v>#VALUE!</v>
      </c>
    </row>
    <row r="126" customFormat="false" ht="12.75" hidden="false" customHeight="false" outlineLevel="0" collapsed="false">
      <c r="A126" s="20" t="s">
        <v>260</v>
      </c>
      <c r="B126" s="26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Начало:Конец!E126:E126)</f>
        <v>#VALUE!</v>
      </c>
      <c r="F126" s="19" t="e">
        <f aca="false">SUM(Начало:Конец!F126:F126)</f>
        <v>#VALUE!</v>
      </c>
      <c r="G126" s="19" t="e">
        <f aca="false">SUM(Начало:Конец!G126:G126)</f>
        <v>#VALUE!</v>
      </c>
      <c r="H126" s="19" t="e">
        <f aca="false">SUM(Начало:Конец!H126:H126)</f>
        <v>#VALUE!</v>
      </c>
      <c r="I126" s="19" t="e">
        <f aca="false">SUM(Начало:Конец!I126:I126)</f>
        <v>#VALUE!</v>
      </c>
      <c r="J126" s="19" t="e">
        <f aca="false">SUM(Начало:Конец!J126:J126)</f>
        <v>#VALUE!</v>
      </c>
      <c r="K126" s="19" t="e">
        <f aca="false">SUM(Начало:Конец!K126:K126)</f>
        <v>#VALUE!</v>
      </c>
      <c r="L126" s="19" t="e">
        <f aca="false">SUM(Начало:Конец!L126:L126)</f>
        <v>#VALUE!</v>
      </c>
      <c r="M126" s="19" t="e">
        <f aca="false">SUM(Начало:Конец!M126:M126)</f>
        <v>#VALUE!</v>
      </c>
      <c r="N126" s="19" t="e">
        <f aca="false">SUM(Начало:Конец!N126:N126)</f>
        <v>#VALUE!</v>
      </c>
      <c r="O126" s="19" t="e">
        <f aca="false">SUM(Начало:Конец!O126:O126)</f>
        <v>#VALUE!</v>
      </c>
      <c r="P126" s="19" t="e">
        <f aca="false">SUM(Начало:Конец!P126:P126)</f>
        <v>#VALUE!</v>
      </c>
      <c r="Q126" s="19" t="e">
        <f aca="false">SUM(Начало:Конец!Q126:Q126)</f>
        <v>#VALUE!</v>
      </c>
      <c r="R126" s="19" t="e">
        <f aca="false">SUM(Начало:Конец!R126:R126)</f>
        <v>#VALUE!</v>
      </c>
      <c r="S126" s="19" t="e">
        <f aca="false">SUM(Начало:Конец!S126:S126)</f>
        <v>#VALUE!</v>
      </c>
      <c r="T126" s="19" t="e">
        <f aca="false">SUM(Начало:Конец!T126:T126)</f>
        <v>#VALUE!</v>
      </c>
      <c r="U126" s="19" t="e">
        <f aca="false">SUM(Начало:Конец!U126:U126)</f>
        <v>#VALUE!</v>
      </c>
      <c r="V126" s="19" t="e">
        <f aca="false">SUM(Начало:Конец!V126:V126)</f>
        <v>#VALUE!</v>
      </c>
    </row>
    <row r="127" customFormat="false" ht="12.75" hidden="false" customHeight="false" outlineLevel="0" collapsed="false">
      <c r="A127" s="20" t="s">
        <v>262</v>
      </c>
      <c r="B127" s="26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Начало:Конец!E127:E127)</f>
        <v>#VALUE!</v>
      </c>
      <c r="F127" s="19" t="e">
        <f aca="false">SUM(Начало:Конец!F127:F127)</f>
        <v>#VALUE!</v>
      </c>
      <c r="G127" s="19" t="e">
        <f aca="false">SUM(Начало:Конец!G127:G127)</f>
        <v>#VALUE!</v>
      </c>
      <c r="H127" s="19" t="e">
        <f aca="false">SUM(Начало:Конец!H127:H127)</f>
        <v>#VALUE!</v>
      </c>
      <c r="I127" s="19" t="e">
        <f aca="false">SUM(Начало:Конец!I127:I127)</f>
        <v>#VALUE!</v>
      </c>
      <c r="J127" s="19" t="e">
        <f aca="false">SUM(Начало:Конец!J127:J127)</f>
        <v>#VALUE!</v>
      </c>
      <c r="K127" s="19" t="e">
        <f aca="false">SUM(Начало:Конец!K127:K127)</f>
        <v>#VALUE!</v>
      </c>
      <c r="L127" s="19" t="e">
        <f aca="false">SUM(Начало:Конец!L127:L127)</f>
        <v>#VALUE!</v>
      </c>
      <c r="M127" s="19" t="e">
        <f aca="false">SUM(Начало:Конец!M127:M127)</f>
        <v>#VALUE!</v>
      </c>
      <c r="N127" s="19" t="e">
        <f aca="false">SUM(Начало:Конец!N127:N127)</f>
        <v>#VALUE!</v>
      </c>
      <c r="O127" s="19" t="e">
        <f aca="false">SUM(Начало:Конец!O127:O127)</f>
        <v>#VALUE!</v>
      </c>
      <c r="P127" s="19" t="e">
        <f aca="false">SUM(Начало:Конец!P127:P127)</f>
        <v>#VALUE!</v>
      </c>
      <c r="Q127" s="19" t="e">
        <f aca="false">SUM(Начало:Конец!Q127:Q127)</f>
        <v>#VALUE!</v>
      </c>
      <c r="R127" s="19" t="e">
        <f aca="false">SUM(Начало:Конец!R127:R127)</f>
        <v>#VALUE!</v>
      </c>
      <c r="S127" s="19" t="e">
        <f aca="false">SUM(Начало:Конец!S127:S127)</f>
        <v>#VALUE!</v>
      </c>
      <c r="T127" s="19" t="e">
        <f aca="false">SUM(Начало:Конец!T127:T127)</f>
        <v>#VALUE!</v>
      </c>
      <c r="U127" s="19" t="e">
        <f aca="false">SUM(Начало:Конец!U127:U127)</f>
        <v>#VALUE!</v>
      </c>
      <c r="V127" s="19" t="e">
        <f aca="false">SUM(Начало:Конец!V127:V127)</f>
        <v>#VALUE!</v>
      </c>
    </row>
    <row r="128" customFormat="false" ht="12.75" hidden="false" customHeight="false" outlineLevel="0" collapsed="false">
      <c r="A128" s="20" t="s">
        <v>264</v>
      </c>
      <c r="B128" s="26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Начало:Конец!E128:E128)</f>
        <v>#VALUE!</v>
      </c>
      <c r="F128" s="19" t="e">
        <f aca="false">SUM(Начало:Конец!F128:F128)</f>
        <v>#VALUE!</v>
      </c>
      <c r="G128" s="19" t="e">
        <f aca="false">SUM(Начало:Конец!G128:G128)</f>
        <v>#VALUE!</v>
      </c>
      <c r="H128" s="19" t="e">
        <f aca="false">SUM(Начало:Конец!H128:H128)</f>
        <v>#VALUE!</v>
      </c>
      <c r="I128" s="19" t="e">
        <f aca="false">SUM(Начало:Конец!I128:I128)</f>
        <v>#VALUE!</v>
      </c>
      <c r="J128" s="19" t="e">
        <f aca="false">SUM(Начало:Конец!J128:J128)</f>
        <v>#VALUE!</v>
      </c>
      <c r="K128" s="19" t="e">
        <f aca="false">SUM(Начало:Конец!K128:K128)</f>
        <v>#VALUE!</v>
      </c>
      <c r="L128" s="19" t="e">
        <f aca="false">SUM(Начало:Конец!L128:L128)</f>
        <v>#VALUE!</v>
      </c>
      <c r="M128" s="19" t="e">
        <f aca="false">SUM(Начало:Конец!M128:M128)</f>
        <v>#VALUE!</v>
      </c>
      <c r="N128" s="19" t="e">
        <f aca="false">SUM(Начало:Конец!N128:N128)</f>
        <v>#VALUE!</v>
      </c>
      <c r="O128" s="19" t="e">
        <f aca="false">SUM(Начало:Конец!O128:O128)</f>
        <v>#VALUE!</v>
      </c>
      <c r="P128" s="19" t="e">
        <f aca="false">SUM(Начало:Конец!P128:P128)</f>
        <v>#VALUE!</v>
      </c>
      <c r="Q128" s="19" t="e">
        <f aca="false">SUM(Начало:Конец!Q128:Q128)</f>
        <v>#VALUE!</v>
      </c>
      <c r="R128" s="19" t="e">
        <f aca="false">SUM(Начало:Конец!R128:R128)</f>
        <v>#VALUE!</v>
      </c>
      <c r="S128" s="19" t="e">
        <f aca="false">SUM(Начало:Конец!S128:S128)</f>
        <v>#VALUE!</v>
      </c>
      <c r="T128" s="19" t="e">
        <f aca="false">SUM(Начало:Конец!T128:T128)</f>
        <v>#VALUE!</v>
      </c>
      <c r="U128" s="19" t="e">
        <f aca="false">SUM(Начало:Конец!U128:U128)</f>
        <v>#VALUE!</v>
      </c>
      <c r="V128" s="19" t="e">
        <f aca="false">SUM(Начало:Конец!V128:V128)</f>
        <v>#VALUE!</v>
      </c>
    </row>
    <row r="129" customFormat="false" ht="12.75" hidden="false" customHeight="false" outlineLevel="0" collapsed="false">
      <c r="A129" s="20" t="s">
        <v>266</v>
      </c>
      <c r="B129" s="26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Начало:Конец!E129:E129)</f>
        <v>#VALUE!</v>
      </c>
      <c r="F129" s="19" t="e">
        <f aca="false">SUM(Начало:Конец!F129:F129)</f>
        <v>#VALUE!</v>
      </c>
      <c r="G129" s="19" t="e">
        <f aca="false">SUM(Начало:Конец!G129:G129)</f>
        <v>#VALUE!</v>
      </c>
      <c r="H129" s="19" t="e">
        <f aca="false">SUM(Начало:Конец!H129:H129)</f>
        <v>#VALUE!</v>
      </c>
      <c r="I129" s="19" t="e">
        <f aca="false">SUM(Начало:Конец!I129:I129)</f>
        <v>#VALUE!</v>
      </c>
      <c r="J129" s="19" t="e">
        <f aca="false">SUM(Начало:Конец!J129:J129)</f>
        <v>#VALUE!</v>
      </c>
      <c r="K129" s="19" t="e">
        <f aca="false">SUM(Начало:Конец!K129:K129)</f>
        <v>#VALUE!</v>
      </c>
      <c r="L129" s="19" t="e">
        <f aca="false">SUM(Начало:Конец!L129:L129)</f>
        <v>#VALUE!</v>
      </c>
      <c r="M129" s="19" t="e">
        <f aca="false">SUM(Начало:Конец!M129:M129)</f>
        <v>#VALUE!</v>
      </c>
      <c r="N129" s="19" t="e">
        <f aca="false">SUM(Начало:Конец!N129:N129)</f>
        <v>#VALUE!</v>
      </c>
      <c r="O129" s="19" t="e">
        <f aca="false">SUM(Начало:Конец!O129:O129)</f>
        <v>#VALUE!</v>
      </c>
      <c r="P129" s="19" t="e">
        <f aca="false">SUM(Начало:Конец!P129:P129)</f>
        <v>#VALUE!</v>
      </c>
      <c r="Q129" s="19" t="e">
        <f aca="false">SUM(Начало:Конец!Q129:Q129)</f>
        <v>#VALUE!</v>
      </c>
      <c r="R129" s="19" t="e">
        <f aca="false">SUM(Начало:Конец!R129:R129)</f>
        <v>#VALUE!</v>
      </c>
      <c r="S129" s="19" t="e">
        <f aca="false">SUM(Начало:Конец!S129:S129)</f>
        <v>#VALUE!</v>
      </c>
      <c r="T129" s="19" t="e">
        <f aca="false">SUM(Начало:Конец!T129:T129)</f>
        <v>#VALUE!</v>
      </c>
      <c r="U129" s="19" t="e">
        <f aca="false">SUM(Начало:Конец!U129:U129)</f>
        <v>#VALUE!</v>
      </c>
      <c r="V129" s="19" t="e">
        <f aca="false">SUM(Начало:Конец!V129:V129)</f>
        <v>#VALUE!</v>
      </c>
    </row>
    <row r="130" customFormat="false" ht="12.75" hidden="false" customHeight="false" outlineLevel="0" collapsed="false">
      <c r="A130" s="20" t="s">
        <v>268</v>
      </c>
      <c r="B130" s="26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Начало:Конец!E130:E130)</f>
        <v>#VALUE!</v>
      </c>
      <c r="F130" s="19" t="e">
        <f aca="false">SUM(Начало:Конец!F130:F130)</f>
        <v>#VALUE!</v>
      </c>
      <c r="G130" s="19" t="e">
        <f aca="false">SUM(Начало:Конец!G130:G130)</f>
        <v>#VALUE!</v>
      </c>
      <c r="H130" s="19" t="e">
        <f aca="false">SUM(Начало:Конец!H130:H130)</f>
        <v>#VALUE!</v>
      </c>
      <c r="I130" s="19" t="e">
        <f aca="false">SUM(Начало:Конец!I130:I130)</f>
        <v>#VALUE!</v>
      </c>
      <c r="J130" s="19" t="e">
        <f aca="false">SUM(Начало:Конец!J130:J130)</f>
        <v>#VALUE!</v>
      </c>
      <c r="K130" s="19" t="e">
        <f aca="false">SUM(Начало:Конец!K130:K130)</f>
        <v>#VALUE!</v>
      </c>
      <c r="L130" s="19" t="e">
        <f aca="false">SUM(Начало:Конец!L130:L130)</f>
        <v>#VALUE!</v>
      </c>
      <c r="M130" s="19" t="e">
        <f aca="false">SUM(Начало:Конец!M130:M130)</f>
        <v>#VALUE!</v>
      </c>
      <c r="N130" s="19" t="e">
        <f aca="false">SUM(Начало:Конец!N130:N130)</f>
        <v>#VALUE!</v>
      </c>
      <c r="O130" s="19" t="e">
        <f aca="false">SUM(Начало:Конец!O130:O130)</f>
        <v>#VALUE!</v>
      </c>
      <c r="P130" s="19" t="e">
        <f aca="false">SUM(Начало:Конец!P130:P130)</f>
        <v>#VALUE!</v>
      </c>
      <c r="Q130" s="19" t="e">
        <f aca="false">SUM(Начало:Конец!Q130:Q130)</f>
        <v>#VALUE!</v>
      </c>
      <c r="R130" s="19" t="e">
        <f aca="false">SUM(Начало:Конец!R130:R130)</f>
        <v>#VALUE!</v>
      </c>
      <c r="S130" s="19" t="e">
        <f aca="false">SUM(Начало:Конец!S130:S130)</f>
        <v>#VALUE!</v>
      </c>
      <c r="T130" s="19" t="e">
        <f aca="false">SUM(Начало:Конец!T130:T130)</f>
        <v>#VALUE!</v>
      </c>
      <c r="U130" s="19" t="e">
        <f aca="false">SUM(Начало:Конец!U130:U130)</f>
        <v>#VALUE!</v>
      </c>
      <c r="V130" s="19" t="e">
        <f aca="false">SUM(Начало:Конец!V130:V130)</f>
        <v>#VALUE!</v>
      </c>
    </row>
    <row r="131" customFormat="false" ht="12.75" hidden="false" customHeight="false" outlineLevel="0" collapsed="false">
      <c r="A131" s="20" t="s">
        <v>270</v>
      </c>
      <c r="B131" s="26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Начало:Конец!E131:E131)</f>
        <v>#VALUE!</v>
      </c>
      <c r="F131" s="19" t="e">
        <f aca="false">SUM(Начало:Конец!F131:F131)</f>
        <v>#VALUE!</v>
      </c>
      <c r="G131" s="19" t="e">
        <f aca="false">SUM(Начало:Конец!G131:G131)</f>
        <v>#VALUE!</v>
      </c>
      <c r="H131" s="19" t="e">
        <f aca="false">SUM(Начало:Конец!H131:H131)</f>
        <v>#VALUE!</v>
      </c>
      <c r="I131" s="19" t="e">
        <f aca="false">SUM(Начало:Конец!I131:I131)</f>
        <v>#VALUE!</v>
      </c>
      <c r="J131" s="19" t="e">
        <f aca="false">SUM(Начало:Конец!J131:J131)</f>
        <v>#VALUE!</v>
      </c>
      <c r="K131" s="19" t="e">
        <f aca="false">SUM(Начало:Конец!K131:K131)</f>
        <v>#VALUE!</v>
      </c>
      <c r="L131" s="19" t="e">
        <f aca="false">SUM(Начало:Конец!L131:L131)</f>
        <v>#VALUE!</v>
      </c>
      <c r="M131" s="19" t="e">
        <f aca="false">SUM(Начало:Конец!M131:M131)</f>
        <v>#VALUE!</v>
      </c>
      <c r="N131" s="19" t="e">
        <f aca="false">SUM(Начало:Конец!N131:N131)</f>
        <v>#VALUE!</v>
      </c>
      <c r="O131" s="19" t="e">
        <f aca="false">SUM(Начало:Конец!O131:O131)</f>
        <v>#VALUE!</v>
      </c>
      <c r="P131" s="19" t="e">
        <f aca="false">SUM(Начало:Конец!P131:P131)</f>
        <v>#VALUE!</v>
      </c>
      <c r="Q131" s="19" t="e">
        <f aca="false">SUM(Начало:Конец!Q131:Q131)</f>
        <v>#VALUE!</v>
      </c>
      <c r="R131" s="19" t="e">
        <f aca="false">SUM(Начало:Конец!R131:R131)</f>
        <v>#VALUE!</v>
      </c>
      <c r="S131" s="19" t="e">
        <f aca="false">SUM(Начало:Конец!S131:S131)</f>
        <v>#VALUE!</v>
      </c>
      <c r="T131" s="19" t="e">
        <f aca="false">SUM(Начало:Конец!T131:T131)</f>
        <v>#VALUE!</v>
      </c>
      <c r="U131" s="19" t="e">
        <f aca="false">SUM(Начало:Конец!U131:U131)</f>
        <v>#VALUE!</v>
      </c>
      <c r="V131" s="19" t="e">
        <f aca="false">SUM(Начало:Конец!V131:V131)</f>
        <v>#VALUE!</v>
      </c>
    </row>
    <row r="132" customFormat="false" ht="12.75" hidden="false" customHeight="false" outlineLevel="0" collapsed="false">
      <c r="A132" s="20" t="s">
        <v>272</v>
      </c>
      <c r="B132" s="26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Начало:Конец!E132:E132)</f>
        <v>#VALUE!</v>
      </c>
      <c r="F132" s="19" t="e">
        <f aca="false">SUM(Начало:Конец!F132:F132)</f>
        <v>#VALUE!</v>
      </c>
      <c r="G132" s="19" t="e">
        <f aca="false">SUM(Начало:Конец!G132:G132)</f>
        <v>#VALUE!</v>
      </c>
      <c r="H132" s="19" t="e">
        <f aca="false">SUM(Начало:Конец!H132:H132)</f>
        <v>#VALUE!</v>
      </c>
      <c r="I132" s="19" t="e">
        <f aca="false">SUM(Начало:Конец!I132:I132)</f>
        <v>#VALUE!</v>
      </c>
      <c r="J132" s="19" t="e">
        <f aca="false">SUM(Начало:Конец!J132:J132)</f>
        <v>#VALUE!</v>
      </c>
      <c r="K132" s="19" t="e">
        <f aca="false">SUM(Начало:Конец!K132:K132)</f>
        <v>#VALUE!</v>
      </c>
      <c r="L132" s="19" t="e">
        <f aca="false">SUM(Начало:Конец!L132:L132)</f>
        <v>#VALUE!</v>
      </c>
      <c r="M132" s="19" t="e">
        <f aca="false">SUM(Начало:Конец!M132:M132)</f>
        <v>#VALUE!</v>
      </c>
      <c r="N132" s="19" t="e">
        <f aca="false">SUM(Начало:Конец!N132:N132)</f>
        <v>#VALUE!</v>
      </c>
      <c r="O132" s="19" t="e">
        <f aca="false">SUM(Начало:Конец!O132:O132)</f>
        <v>#VALUE!</v>
      </c>
      <c r="P132" s="19" t="e">
        <f aca="false">SUM(Начало:Конец!P132:P132)</f>
        <v>#VALUE!</v>
      </c>
      <c r="Q132" s="19" t="e">
        <f aca="false">SUM(Начало:Конец!Q132:Q132)</f>
        <v>#VALUE!</v>
      </c>
      <c r="R132" s="19" t="e">
        <f aca="false">SUM(Начало:Конец!R132:R132)</f>
        <v>#VALUE!</v>
      </c>
      <c r="S132" s="19" t="e">
        <f aca="false">SUM(Начало:Конец!S132:S132)</f>
        <v>#VALUE!</v>
      </c>
      <c r="T132" s="19" t="e">
        <f aca="false">SUM(Начало:Конец!T132:T132)</f>
        <v>#VALUE!</v>
      </c>
      <c r="U132" s="19" t="e">
        <f aca="false">SUM(Начало:Конец!U132:U132)</f>
        <v>#VALUE!</v>
      </c>
      <c r="V132" s="19" t="e">
        <f aca="false">SUM(Начало:Конец!V132:V132)</f>
        <v>#VALUE!</v>
      </c>
    </row>
    <row r="133" customFormat="false" ht="12.75" hidden="false" customHeight="false" outlineLevel="0" collapsed="false">
      <c r="A133" s="20" t="s">
        <v>274</v>
      </c>
      <c r="B133" s="26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Начало:Конец!E133:E133)</f>
        <v>#VALUE!</v>
      </c>
      <c r="F133" s="19" t="e">
        <f aca="false">SUM(Начало:Конец!F133:F133)</f>
        <v>#VALUE!</v>
      </c>
      <c r="G133" s="19" t="e">
        <f aca="false">SUM(Начало:Конец!G133:G133)</f>
        <v>#VALUE!</v>
      </c>
      <c r="H133" s="19" t="e">
        <f aca="false">SUM(Начало:Конец!H133:H133)</f>
        <v>#VALUE!</v>
      </c>
      <c r="I133" s="19" t="e">
        <f aca="false">SUM(Начало:Конец!I133:I133)</f>
        <v>#VALUE!</v>
      </c>
      <c r="J133" s="19" t="e">
        <f aca="false">SUM(Начало:Конец!J133:J133)</f>
        <v>#VALUE!</v>
      </c>
      <c r="K133" s="19" t="e">
        <f aca="false">SUM(Начало:Конец!K133:K133)</f>
        <v>#VALUE!</v>
      </c>
      <c r="L133" s="19" t="e">
        <f aca="false">SUM(Начало:Конец!L133:L133)</f>
        <v>#VALUE!</v>
      </c>
      <c r="M133" s="19" t="e">
        <f aca="false">SUM(Начало:Конец!M133:M133)</f>
        <v>#VALUE!</v>
      </c>
      <c r="N133" s="19" t="e">
        <f aca="false">SUM(Начало:Конец!N133:N133)</f>
        <v>#VALUE!</v>
      </c>
      <c r="O133" s="19" t="e">
        <f aca="false">SUM(Начало:Конец!O133:O133)</f>
        <v>#VALUE!</v>
      </c>
      <c r="P133" s="19" t="e">
        <f aca="false">SUM(Начало:Конец!P133:P133)</f>
        <v>#VALUE!</v>
      </c>
      <c r="Q133" s="19" t="e">
        <f aca="false">SUM(Начало:Конец!Q133:Q133)</f>
        <v>#VALUE!</v>
      </c>
      <c r="R133" s="19" t="e">
        <f aca="false">SUM(Начало:Конец!R133:R133)</f>
        <v>#VALUE!</v>
      </c>
      <c r="S133" s="19" t="e">
        <f aca="false">SUM(Начало:Конец!S133:S133)</f>
        <v>#VALUE!</v>
      </c>
      <c r="T133" s="19" t="e">
        <f aca="false">SUM(Начало:Конец!T133:T133)</f>
        <v>#VALUE!</v>
      </c>
      <c r="U133" s="19" t="e">
        <f aca="false">SUM(Начало:Конец!U133:U133)</f>
        <v>#VALUE!</v>
      </c>
      <c r="V133" s="19" t="e">
        <f aca="false">SUM(Начало:Конец!V133:V133)</f>
        <v>#VALUE!</v>
      </c>
    </row>
    <row r="134" customFormat="false" ht="12.75" hidden="false" customHeight="false" outlineLevel="0" collapsed="false">
      <c r="A134" s="20" t="s">
        <v>276</v>
      </c>
      <c r="B134" s="26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Начало:Конец!E134:E134)</f>
        <v>#VALUE!</v>
      </c>
      <c r="F134" s="19" t="e">
        <f aca="false">SUM(Начало:Конец!F134:F134)</f>
        <v>#VALUE!</v>
      </c>
      <c r="G134" s="19" t="e">
        <f aca="false">SUM(Начало:Конец!G134:G134)</f>
        <v>#VALUE!</v>
      </c>
      <c r="H134" s="19" t="e">
        <f aca="false">SUM(Начало:Конец!H134:H134)</f>
        <v>#VALUE!</v>
      </c>
      <c r="I134" s="19" t="e">
        <f aca="false">SUM(Начало:Конец!I134:I134)</f>
        <v>#VALUE!</v>
      </c>
      <c r="J134" s="19" t="e">
        <f aca="false">SUM(Начало:Конец!J134:J134)</f>
        <v>#VALUE!</v>
      </c>
      <c r="K134" s="19" t="e">
        <f aca="false">SUM(Начало:Конец!K134:K134)</f>
        <v>#VALUE!</v>
      </c>
      <c r="L134" s="19" t="e">
        <f aca="false">SUM(Начало:Конец!L134:L134)</f>
        <v>#VALUE!</v>
      </c>
      <c r="M134" s="19" t="e">
        <f aca="false">SUM(Начало:Конец!M134:M134)</f>
        <v>#VALUE!</v>
      </c>
      <c r="N134" s="19" t="e">
        <f aca="false">SUM(Начало:Конец!N134:N134)</f>
        <v>#VALUE!</v>
      </c>
      <c r="O134" s="19" t="e">
        <f aca="false">SUM(Начало:Конец!O134:O134)</f>
        <v>#VALUE!</v>
      </c>
      <c r="P134" s="19" t="e">
        <f aca="false">SUM(Начало:Конец!P134:P134)</f>
        <v>#VALUE!</v>
      </c>
      <c r="Q134" s="19" t="e">
        <f aca="false">SUM(Начало:Конец!Q134:Q134)</f>
        <v>#VALUE!</v>
      </c>
      <c r="R134" s="19" t="e">
        <f aca="false">SUM(Начало:Конец!R134:R134)</f>
        <v>#VALUE!</v>
      </c>
      <c r="S134" s="19" t="e">
        <f aca="false">SUM(Начало:Конец!S134:S134)</f>
        <v>#VALUE!</v>
      </c>
      <c r="T134" s="19" t="e">
        <f aca="false">SUM(Начало:Конец!T134:T134)</f>
        <v>#VALUE!</v>
      </c>
      <c r="U134" s="19" t="e">
        <f aca="false">SUM(Начало:Конец!U134:U134)</f>
        <v>#VALUE!</v>
      </c>
      <c r="V134" s="19" t="e">
        <f aca="false">SUM(Начало:Конец!V134:V134)</f>
        <v>#VALUE!</v>
      </c>
    </row>
    <row r="135" customFormat="false" ht="12.75" hidden="false" customHeight="false" outlineLevel="0" collapsed="false">
      <c r="A135" s="20" t="s">
        <v>278</v>
      </c>
      <c r="B135" s="26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Начало:Конец!E135:E135)</f>
        <v>#VALUE!</v>
      </c>
      <c r="F135" s="19" t="e">
        <f aca="false">SUM(Начало:Конец!F135:F135)</f>
        <v>#VALUE!</v>
      </c>
      <c r="G135" s="19" t="e">
        <f aca="false">SUM(Начало:Конец!G135:G135)</f>
        <v>#VALUE!</v>
      </c>
      <c r="H135" s="19" t="e">
        <f aca="false">SUM(Начало:Конец!H135:H135)</f>
        <v>#VALUE!</v>
      </c>
      <c r="I135" s="19" t="e">
        <f aca="false">SUM(Начало:Конец!I135:I135)</f>
        <v>#VALUE!</v>
      </c>
      <c r="J135" s="19" t="e">
        <f aca="false">SUM(Начало:Конец!J135:J135)</f>
        <v>#VALUE!</v>
      </c>
      <c r="K135" s="19" t="e">
        <f aca="false">SUM(Начало:Конец!K135:K135)</f>
        <v>#VALUE!</v>
      </c>
      <c r="L135" s="19" t="e">
        <f aca="false">SUM(Начало:Конец!L135:L135)</f>
        <v>#VALUE!</v>
      </c>
      <c r="M135" s="19" t="e">
        <f aca="false">SUM(Начало:Конец!M135:M135)</f>
        <v>#VALUE!</v>
      </c>
      <c r="N135" s="19" t="e">
        <f aca="false">SUM(Начало:Конец!N135:N135)</f>
        <v>#VALUE!</v>
      </c>
      <c r="O135" s="19" t="e">
        <f aca="false">SUM(Начало:Конец!O135:O135)</f>
        <v>#VALUE!</v>
      </c>
      <c r="P135" s="19" t="e">
        <f aca="false">SUM(Начало:Конец!P135:P135)</f>
        <v>#VALUE!</v>
      </c>
      <c r="Q135" s="19" t="e">
        <f aca="false">SUM(Начало:Конец!Q135:Q135)</f>
        <v>#VALUE!</v>
      </c>
      <c r="R135" s="19" t="e">
        <f aca="false">SUM(Начало:Конец!R135:R135)</f>
        <v>#VALUE!</v>
      </c>
      <c r="S135" s="19" t="e">
        <f aca="false">SUM(Начало:Конец!S135:S135)</f>
        <v>#VALUE!</v>
      </c>
      <c r="T135" s="19" t="e">
        <f aca="false">SUM(Начало:Конец!T135:T135)</f>
        <v>#VALUE!</v>
      </c>
      <c r="U135" s="19" t="e">
        <f aca="false">SUM(Начало:Конец!U135:U135)</f>
        <v>#VALUE!</v>
      </c>
      <c r="V135" s="19" t="e">
        <f aca="false">SUM(Начало:Конец!V135:V135)</f>
        <v>#VALUE!</v>
      </c>
    </row>
    <row r="136" customFormat="false" ht="12.75" hidden="false" customHeight="false" outlineLevel="0" collapsed="false">
      <c r="A136" s="20" t="s">
        <v>280</v>
      </c>
      <c r="B136" s="26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Начало:Конец!E136:E136)</f>
        <v>#VALUE!</v>
      </c>
      <c r="F136" s="19" t="e">
        <f aca="false">SUM(Начало:Конец!F136:F136)</f>
        <v>#VALUE!</v>
      </c>
      <c r="G136" s="19" t="e">
        <f aca="false">SUM(Начало:Конец!G136:G136)</f>
        <v>#VALUE!</v>
      </c>
      <c r="H136" s="19" t="e">
        <f aca="false">SUM(Начало:Конец!H136:H136)</f>
        <v>#VALUE!</v>
      </c>
      <c r="I136" s="19" t="e">
        <f aca="false">SUM(Начало:Конец!I136:I136)</f>
        <v>#VALUE!</v>
      </c>
      <c r="J136" s="19" t="e">
        <f aca="false">SUM(Начало:Конец!J136:J136)</f>
        <v>#VALUE!</v>
      </c>
      <c r="K136" s="19" t="e">
        <f aca="false">SUM(Начало:Конец!K136:K136)</f>
        <v>#VALUE!</v>
      </c>
      <c r="L136" s="19" t="e">
        <f aca="false">SUM(Начало:Конец!L136:L136)</f>
        <v>#VALUE!</v>
      </c>
      <c r="M136" s="19" t="e">
        <f aca="false">SUM(Начало:Конец!M136:M136)</f>
        <v>#VALUE!</v>
      </c>
      <c r="N136" s="19" t="e">
        <f aca="false">SUM(Начало:Конец!N136:N136)</f>
        <v>#VALUE!</v>
      </c>
      <c r="O136" s="19" t="e">
        <f aca="false">SUM(Начало:Конец!O136:O136)</f>
        <v>#VALUE!</v>
      </c>
      <c r="P136" s="19" t="e">
        <f aca="false">SUM(Начало:Конец!P136:P136)</f>
        <v>#VALUE!</v>
      </c>
      <c r="Q136" s="19" t="e">
        <f aca="false">SUM(Начало:Конец!Q136:Q136)</f>
        <v>#VALUE!</v>
      </c>
      <c r="R136" s="19" t="e">
        <f aca="false">SUM(Начало:Конец!R136:R136)</f>
        <v>#VALUE!</v>
      </c>
      <c r="S136" s="19" t="e">
        <f aca="false">SUM(Начало:Конец!S136:S136)</f>
        <v>#VALUE!</v>
      </c>
      <c r="T136" s="19" t="e">
        <f aca="false">SUM(Начало:Конец!T136:T136)</f>
        <v>#VALUE!</v>
      </c>
      <c r="U136" s="19" t="e">
        <f aca="false">SUM(Начало:Конец!U136:U136)</f>
        <v>#VALUE!</v>
      </c>
      <c r="V136" s="19" t="e">
        <f aca="false">SUM(Начало:Конец!V136:V136)</f>
        <v>#VALUE!</v>
      </c>
    </row>
    <row r="137" customFormat="false" ht="12.75" hidden="false" customHeight="false" outlineLevel="0" collapsed="false">
      <c r="A137" s="20" t="s">
        <v>282</v>
      </c>
      <c r="B137" s="26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Начало:Конец!E137:E137)</f>
        <v>#VALUE!</v>
      </c>
      <c r="F137" s="19" t="e">
        <f aca="false">SUM(Начало:Конец!F137:F137)</f>
        <v>#VALUE!</v>
      </c>
      <c r="G137" s="19" t="e">
        <f aca="false">SUM(Начало:Конец!G137:G137)</f>
        <v>#VALUE!</v>
      </c>
      <c r="H137" s="19" t="e">
        <f aca="false">SUM(Начало:Конец!H137:H137)</f>
        <v>#VALUE!</v>
      </c>
      <c r="I137" s="19" t="e">
        <f aca="false">SUM(Начало:Конец!I137:I137)</f>
        <v>#VALUE!</v>
      </c>
      <c r="J137" s="19" t="e">
        <f aca="false">SUM(Начало:Конец!J137:J137)</f>
        <v>#VALUE!</v>
      </c>
      <c r="K137" s="19" t="e">
        <f aca="false">SUM(Начало:Конец!K137:K137)</f>
        <v>#VALUE!</v>
      </c>
      <c r="L137" s="19" t="e">
        <f aca="false">SUM(Начало:Конец!L137:L137)</f>
        <v>#VALUE!</v>
      </c>
      <c r="M137" s="19" t="e">
        <f aca="false">SUM(Начало:Конец!M137:M137)</f>
        <v>#VALUE!</v>
      </c>
      <c r="N137" s="19" t="e">
        <f aca="false">SUM(Начало:Конец!N137:N137)</f>
        <v>#VALUE!</v>
      </c>
      <c r="O137" s="19" t="e">
        <f aca="false">SUM(Начало:Конец!O137:O137)</f>
        <v>#VALUE!</v>
      </c>
      <c r="P137" s="19" t="e">
        <f aca="false">SUM(Начало:Конец!P137:P137)</f>
        <v>#VALUE!</v>
      </c>
      <c r="Q137" s="19" t="e">
        <f aca="false">SUM(Начало:Конец!Q137:Q137)</f>
        <v>#VALUE!</v>
      </c>
      <c r="R137" s="19" t="e">
        <f aca="false">SUM(Начало:Конец!R137:R137)</f>
        <v>#VALUE!</v>
      </c>
      <c r="S137" s="19" t="e">
        <f aca="false">SUM(Начало:Конец!S137:S137)</f>
        <v>#VALUE!</v>
      </c>
      <c r="T137" s="19" t="e">
        <f aca="false">SUM(Начало:Конец!T137:T137)</f>
        <v>#VALUE!</v>
      </c>
      <c r="U137" s="19" t="e">
        <f aca="false">SUM(Начало:Конец!U137:U137)</f>
        <v>#VALUE!</v>
      </c>
      <c r="V137" s="19" t="e">
        <f aca="false">SUM(Начало:Конец!V137:V137)</f>
        <v>#VALUE!</v>
      </c>
    </row>
    <row r="138" customFormat="false" ht="12.75" hidden="false" customHeight="false" outlineLevel="0" collapsed="false">
      <c r="A138" s="20" t="s">
        <v>284</v>
      </c>
      <c r="B138" s="26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Начало:Конец!E138:E138)</f>
        <v>#VALUE!</v>
      </c>
      <c r="F138" s="19" t="e">
        <f aca="false">SUM(Начало:Конец!F138:F138)</f>
        <v>#VALUE!</v>
      </c>
      <c r="G138" s="19" t="e">
        <f aca="false">SUM(Начало:Конец!G138:G138)</f>
        <v>#VALUE!</v>
      </c>
      <c r="H138" s="19" t="e">
        <f aca="false">SUM(Начало:Конец!H138:H138)</f>
        <v>#VALUE!</v>
      </c>
      <c r="I138" s="19" t="e">
        <f aca="false">SUM(Начало:Конец!I138:I138)</f>
        <v>#VALUE!</v>
      </c>
      <c r="J138" s="19" t="e">
        <f aca="false">SUM(Начало:Конец!J138:J138)</f>
        <v>#VALUE!</v>
      </c>
      <c r="K138" s="19" t="e">
        <f aca="false">SUM(Начало:Конец!K138:K138)</f>
        <v>#VALUE!</v>
      </c>
      <c r="L138" s="19" t="e">
        <f aca="false">SUM(Начало:Конец!L138:L138)</f>
        <v>#VALUE!</v>
      </c>
      <c r="M138" s="19" t="e">
        <f aca="false">SUM(Начало:Конец!M138:M138)</f>
        <v>#VALUE!</v>
      </c>
      <c r="N138" s="19" t="e">
        <f aca="false">SUM(Начало:Конец!N138:N138)</f>
        <v>#VALUE!</v>
      </c>
      <c r="O138" s="19" t="e">
        <f aca="false">SUM(Начало:Конец!O138:O138)</f>
        <v>#VALUE!</v>
      </c>
      <c r="P138" s="19" t="e">
        <f aca="false">SUM(Начало:Конец!P138:P138)</f>
        <v>#VALUE!</v>
      </c>
      <c r="Q138" s="19" t="e">
        <f aca="false">SUM(Начало:Конец!Q138:Q138)</f>
        <v>#VALUE!</v>
      </c>
      <c r="R138" s="19" t="e">
        <f aca="false">SUM(Начало:Конец!R138:R138)</f>
        <v>#VALUE!</v>
      </c>
      <c r="S138" s="19" t="e">
        <f aca="false">SUM(Начало:Конец!S138:S138)</f>
        <v>#VALUE!</v>
      </c>
      <c r="T138" s="19" t="e">
        <f aca="false">SUM(Начало:Конец!T138:T138)</f>
        <v>#VALUE!</v>
      </c>
      <c r="U138" s="19" t="e">
        <f aca="false">SUM(Начало:Конец!U138:U138)</f>
        <v>#VALUE!</v>
      </c>
      <c r="V138" s="19" t="e">
        <f aca="false">SUM(Начало:Конец!V138:V138)</f>
        <v>#VALUE!</v>
      </c>
    </row>
    <row r="139" customFormat="false" ht="12.75" hidden="false" customHeight="false" outlineLevel="0" collapsed="false">
      <c r="A139" s="20" t="s">
        <v>286</v>
      </c>
      <c r="B139" s="26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Начало:Конец!E139:E139)</f>
        <v>#VALUE!</v>
      </c>
      <c r="F139" s="19" t="e">
        <f aca="false">SUM(Начало:Конец!F139:F139)</f>
        <v>#VALUE!</v>
      </c>
      <c r="G139" s="19" t="e">
        <f aca="false">SUM(Начало:Конец!G139:G139)</f>
        <v>#VALUE!</v>
      </c>
      <c r="H139" s="19" t="e">
        <f aca="false">SUM(Начало:Конец!H139:H139)</f>
        <v>#VALUE!</v>
      </c>
      <c r="I139" s="19" t="e">
        <f aca="false">SUM(Начало:Конец!I139:I139)</f>
        <v>#VALUE!</v>
      </c>
      <c r="J139" s="19" t="e">
        <f aca="false">SUM(Начало:Конец!J139:J139)</f>
        <v>#VALUE!</v>
      </c>
      <c r="K139" s="19" t="e">
        <f aca="false">SUM(Начало:Конец!K139:K139)</f>
        <v>#VALUE!</v>
      </c>
      <c r="L139" s="19" t="e">
        <f aca="false">SUM(Начало:Конец!L139:L139)</f>
        <v>#VALUE!</v>
      </c>
      <c r="M139" s="19" t="e">
        <f aca="false">SUM(Начало:Конец!M139:M139)</f>
        <v>#VALUE!</v>
      </c>
      <c r="N139" s="19" t="e">
        <f aca="false">SUM(Начало:Конец!N139:N139)</f>
        <v>#VALUE!</v>
      </c>
      <c r="O139" s="19" t="e">
        <f aca="false">SUM(Начало:Конец!O139:O139)</f>
        <v>#VALUE!</v>
      </c>
      <c r="P139" s="19" t="e">
        <f aca="false">SUM(Начало:Конец!P139:P139)</f>
        <v>#VALUE!</v>
      </c>
      <c r="Q139" s="19" t="e">
        <f aca="false">SUM(Начало:Конец!Q139:Q139)</f>
        <v>#VALUE!</v>
      </c>
      <c r="R139" s="19" t="e">
        <f aca="false">SUM(Начало:Конец!R139:R139)</f>
        <v>#VALUE!</v>
      </c>
      <c r="S139" s="19" t="e">
        <f aca="false">SUM(Начало:Конец!S139:S139)</f>
        <v>#VALUE!</v>
      </c>
      <c r="T139" s="19" t="e">
        <f aca="false">SUM(Начало:Конец!T139:T139)</f>
        <v>#VALUE!</v>
      </c>
      <c r="U139" s="19" t="e">
        <f aca="false">SUM(Начало:Конец!U139:U139)</f>
        <v>#VALUE!</v>
      </c>
      <c r="V139" s="19" t="e">
        <f aca="false">SUM(Начало:Конец!V139:V139)</f>
        <v>#VALUE!</v>
      </c>
    </row>
    <row r="140" customFormat="false" ht="12.75" hidden="false" customHeight="false" outlineLevel="0" collapsed="false">
      <c r="A140" s="20" t="s">
        <v>288</v>
      </c>
      <c r="B140" s="26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Начало:Конец!E140:E140)</f>
        <v>#VALUE!</v>
      </c>
      <c r="F140" s="19" t="e">
        <f aca="false">SUM(Начало:Конец!F140:F140)</f>
        <v>#VALUE!</v>
      </c>
      <c r="G140" s="19" t="e">
        <f aca="false">SUM(Начало:Конец!G140:G140)</f>
        <v>#VALUE!</v>
      </c>
      <c r="H140" s="19" t="e">
        <f aca="false">SUM(Начало:Конец!H140:H140)</f>
        <v>#VALUE!</v>
      </c>
      <c r="I140" s="19" t="e">
        <f aca="false">SUM(Начало:Конец!I140:I140)</f>
        <v>#VALUE!</v>
      </c>
      <c r="J140" s="19" t="e">
        <f aca="false">SUM(Начало:Конец!J140:J140)</f>
        <v>#VALUE!</v>
      </c>
      <c r="K140" s="19" t="e">
        <f aca="false">SUM(Начало:Конец!K140:K140)</f>
        <v>#VALUE!</v>
      </c>
      <c r="L140" s="19" t="e">
        <f aca="false">SUM(Начало:Конец!L140:L140)</f>
        <v>#VALUE!</v>
      </c>
      <c r="M140" s="19" t="e">
        <f aca="false">SUM(Начало:Конец!M140:M140)</f>
        <v>#VALUE!</v>
      </c>
      <c r="N140" s="19" t="e">
        <f aca="false">SUM(Начало:Конец!N140:N140)</f>
        <v>#VALUE!</v>
      </c>
      <c r="O140" s="19" t="e">
        <f aca="false">SUM(Начало:Конец!O140:O140)</f>
        <v>#VALUE!</v>
      </c>
      <c r="P140" s="19" t="e">
        <f aca="false">SUM(Начало:Конец!P140:P140)</f>
        <v>#VALUE!</v>
      </c>
      <c r="Q140" s="19" t="e">
        <f aca="false">SUM(Начало:Конец!Q140:Q140)</f>
        <v>#VALUE!</v>
      </c>
      <c r="R140" s="19" t="e">
        <f aca="false">SUM(Начало:Конец!R140:R140)</f>
        <v>#VALUE!</v>
      </c>
      <c r="S140" s="19" t="e">
        <f aca="false">SUM(Начало:Конец!S140:S140)</f>
        <v>#VALUE!</v>
      </c>
      <c r="T140" s="19" t="e">
        <f aca="false">SUM(Начало:Конец!T140:T140)</f>
        <v>#VALUE!</v>
      </c>
      <c r="U140" s="19" t="e">
        <f aca="false">SUM(Начало:Конец!U140:U140)</f>
        <v>#VALUE!</v>
      </c>
      <c r="V140" s="19" t="e">
        <f aca="false">SUM(Начало:Конец!V140:V140)</f>
        <v>#VALUE!</v>
      </c>
    </row>
    <row r="141" customFormat="false" ht="12.75" hidden="false" customHeight="false" outlineLevel="0" collapsed="false">
      <c r="A141" s="20" t="s">
        <v>290</v>
      </c>
      <c r="B141" s="26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Начало:Конец!E141:E141)</f>
        <v>#VALUE!</v>
      </c>
      <c r="F141" s="19" t="e">
        <f aca="false">SUM(Начало:Конец!F141:F141)</f>
        <v>#VALUE!</v>
      </c>
      <c r="G141" s="19" t="e">
        <f aca="false">SUM(Начало:Конец!G141:G141)</f>
        <v>#VALUE!</v>
      </c>
      <c r="H141" s="19" t="e">
        <f aca="false">SUM(Начало:Конец!H141:H141)</f>
        <v>#VALUE!</v>
      </c>
      <c r="I141" s="19" t="e">
        <f aca="false">SUM(Начало:Конец!I141:I141)</f>
        <v>#VALUE!</v>
      </c>
      <c r="J141" s="19" t="e">
        <f aca="false">SUM(Начало:Конец!J141:J141)</f>
        <v>#VALUE!</v>
      </c>
      <c r="K141" s="19" t="e">
        <f aca="false">SUM(Начало:Конец!K141:K141)</f>
        <v>#VALUE!</v>
      </c>
      <c r="L141" s="19" t="e">
        <f aca="false">SUM(Начало:Конец!L141:L141)</f>
        <v>#VALUE!</v>
      </c>
      <c r="M141" s="19" t="e">
        <f aca="false">SUM(Начало:Конец!M141:M141)</f>
        <v>#VALUE!</v>
      </c>
      <c r="N141" s="19" t="e">
        <f aca="false">SUM(Начало:Конец!N141:N141)</f>
        <v>#VALUE!</v>
      </c>
      <c r="O141" s="19" t="e">
        <f aca="false">SUM(Начало:Конец!O141:O141)</f>
        <v>#VALUE!</v>
      </c>
      <c r="P141" s="19" t="e">
        <f aca="false">SUM(Начало:Конец!P141:P141)</f>
        <v>#VALUE!</v>
      </c>
      <c r="Q141" s="19" t="e">
        <f aca="false">SUM(Начало:Конец!Q141:Q141)</f>
        <v>#VALUE!</v>
      </c>
      <c r="R141" s="19" t="e">
        <f aca="false">SUM(Начало:Конец!R141:R141)</f>
        <v>#VALUE!</v>
      </c>
      <c r="S141" s="19" t="e">
        <f aca="false">SUM(Начало:Конец!S141:S141)</f>
        <v>#VALUE!</v>
      </c>
      <c r="T141" s="19" t="e">
        <f aca="false">SUM(Начало:Конец!T141:T141)</f>
        <v>#VALUE!</v>
      </c>
      <c r="U141" s="19" t="e">
        <f aca="false">SUM(Начало:Конец!U141:U141)</f>
        <v>#VALUE!</v>
      </c>
      <c r="V141" s="19" t="e">
        <f aca="false">SUM(Начало:Конец!V141:V141)</f>
        <v>#VALUE!</v>
      </c>
    </row>
    <row r="142" customFormat="false" ht="12.75" hidden="false" customHeight="false" outlineLevel="0" collapsed="false">
      <c r="A142" s="20" t="s">
        <v>292</v>
      </c>
      <c r="B142" s="26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Начало:Конец!E142:E142)</f>
        <v>#VALUE!</v>
      </c>
      <c r="F142" s="19" t="e">
        <f aca="false">SUM(Начало:Конец!F142:F142)</f>
        <v>#VALUE!</v>
      </c>
      <c r="G142" s="19" t="e">
        <f aca="false">SUM(Начало:Конец!G142:G142)</f>
        <v>#VALUE!</v>
      </c>
      <c r="H142" s="19" t="e">
        <f aca="false">SUM(Начало:Конец!H142:H142)</f>
        <v>#VALUE!</v>
      </c>
      <c r="I142" s="19" t="e">
        <f aca="false">SUM(Начало:Конец!I142:I142)</f>
        <v>#VALUE!</v>
      </c>
      <c r="J142" s="19" t="e">
        <f aca="false">SUM(Начало:Конец!J142:J142)</f>
        <v>#VALUE!</v>
      </c>
      <c r="K142" s="19" t="e">
        <f aca="false">SUM(Начало:Конец!K142:K142)</f>
        <v>#VALUE!</v>
      </c>
      <c r="L142" s="19" t="e">
        <f aca="false">SUM(Начало:Конец!L142:L142)</f>
        <v>#VALUE!</v>
      </c>
      <c r="M142" s="19" t="e">
        <f aca="false">SUM(Начало:Конец!M142:M142)</f>
        <v>#VALUE!</v>
      </c>
      <c r="N142" s="19" t="e">
        <f aca="false">SUM(Начало:Конец!N142:N142)</f>
        <v>#VALUE!</v>
      </c>
      <c r="O142" s="19" t="e">
        <f aca="false">SUM(Начало:Конец!O142:O142)</f>
        <v>#VALUE!</v>
      </c>
      <c r="P142" s="19" t="e">
        <f aca="false">SUM(Начало:Конец!P142:P142)</f>
        <v>#VALUE!</v>
      </c>
      <c r="Q142" s="19" t="e">
        <f aca="false">SUM(Начало:Конец!Q142:Q142)</f>
        <v>#VALUE!</v>
      </c>
      <c r="R142" s="19" t="e">
        <f aca="false">SUM(Начало:Конец!R142:R142)</f>
        <v>#VALUE!</v>
      </c>
      <c r="S142" s="19" t="e">
        <f aca="false">SUM(Начало:Конец!S142:S142)</f>
        <v>#VALUE!</v>
      </c>
      <c r="T142" s="19" t="e">
        <f aca="false">SUM(Начало:Конец!T142:T142)</f>
        <v>#VALUE!</v>
      </c>
      <c r="U142" s="19" t="e">
        <f aca="false">SUM(Начало:Конец!U142:U142)</f>
        <v>#VALUE!</v>
      </c>
      <c r="V142" s="19" t="e">
        <f aca="false">SUM(Начало:Конец!V142:V142)</f>
        <v>#VALUE!</v>
      </c>
    </row>
    <row r="143" customFormat="false" ht="25.5" hidden="false" customHeight="false" outlineLevel="0" collapsed="false">
      <c r="A143" s="20" t="s">
        <v>294</v>
      </c>
      <c r="B143" s="26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Начало:Конец!E143:E143)</f>
        <v>#VALUE!</v>
      </c>
      <c r="F143" s="19" t="e">
        <f aca="false">SUM(Начало:Конец!F143:F143)</f>
        <v>#VALUE!</v>
      </c>
      <c r="G143" s="19" t="e">
        <f aca="false">SUM(Начало:Конец!G143:G143)</f>
        <v>#VALUE!</v>
      </c>
      <c r="H143" s="19" t="e">
        <f aca="false">SUM(Начало:Конец!H143:H143)</f>
        <v>#VALUE!</v>
      </c>
      <c r="I143" s="19" t="e">
        <f aca="false">SUM(Начало:Конец!I143:I143)</f>
        <v>#VALUE!</v>
      </c>
      <c r="J143" s="19" t="e">
        <f aca="false">SUM(Начало:Конец!J143:J143)</f>
        <v>#VALUE!</v>
      </c>
      <c r="K143" s="19" t="e">
        <f aca="false">SUM(Начало:Конец!K143:K143)</f>
        <v>#VALUE!</v>
      </c>
      <c r="L143" s="19" t="e">
        <f aca="false">SUM(Начало:Конец!L143:L143)</f>
        <v>#VALUE!</v>
      </c>
      <c r="M143" s="19" t="e">
        <f aca="false">SUM(Начало:Конец!M143:M143)</f>
        <v>#VALUE!</v>
      </c>
      <c r="N143" s="19" t="e">
        <f aca="false">SUM(Начало:Конец!N143:N143)</f>
        <v>#VALUE!</v>
      </c>
      <c r="O143" s="19" t="e">
        <f aca="false">SUM(Начало:Конец!O143:O143)</f>
        <v>#VALUE!</v>
      </c>
      <c r="P143" s="19" t="e">
        <f aca="false">SUM(Начало:Конец!P143:P143)</f>
        <v>#VALUE!</v>
      </c>
      <c r="Q143" s="19" t="e">
        <f aca="false">SUM(Начало:Конец!Q143:Q143)</f>
        <v>#VALUE!</v>
      </c>
      <c r="R143" s="19" t="e">
        <f aca="false">SUM(Начало:Конец!R143:R143)</f>
        <v>#VALUE!</v>
      </c>
      <c r="S143" s="19" t="e">
        <f aca="false">SUM(Начало:Конец!S143:S143)</f>
        <v>#VALUE!</v>
      </c>
      <c r="T143" s="19" t="e">
        <f aca="false">SUM(Начало:Конец!T143:T143)</f>
        <v>#VALUE!</v>
      </c>
      <c r="U143" s="19" t="e">
        <f aca="false">SUM(Начало:Конец!U143:U143)</f>
        <v>#VALUE!</v>
      </c>
      <c r="V143" s="19" t="e">
        <f aca="false">SUM(Начало:Конец!V143:V143)</f>
        <v>#VALUE!</v>
      </c>
    </row>
    <row r="144" customFormat="false" ht="12.75" hidden="false" customHeight="false" outlineLevel="0" collapsed="false">
      <c r="A144" s="20" t="s">
        <v>296</v>
      </c>
      <c r="B144" s="26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Начало:Конец!E144:E144)</f>
        <v>#VALUE!</v>
      </c>
      <c r="F144" s="19" t="e">
        <f aca="false">SUM(Начало:Конец!F144:F144)</f>
        <v>#VALUE!</v>
      </c>
      <c r="G144" s="19" t="e">
        <f aca="false">SUM(Начало:Конец!G144:G144)</f>
        <v>#VALUE!</v>
      </c>
      <c r="H144" s="19" t="e">
        <f aca="false">SUM(Начало:Конец!H144:H144)</f>
        <v>#VALUE!</v>
      </c>
      <c r="I144" s="19" t="e">
        <f aca="false">SUM(Начало:Конец!I144:I144)</f>
        <v>#VALUE!</v>
      </c>
      <c r="J144" s="19" t="e">
        <f aca="false">SUM(Начало:Конец!J144:J144)</f>
        <v>#VALUE!</v>
      </c>
      <c r="K144" s="19" t="e">
        <f aca="false">SUM(Начало:Конец!K144:K144)</f>
        <v>#VALUE!</v>
      </c>
      <c r="L144" s="19" t="e">
        <f aca="false">SUM(Начало:Конец!L144:L144)</f>
        <v>#VALUE!</v>
      </c>
      <c r="M144" s="19" t="e">
        <f aca="false">SUM(Начало:Конец!M144:M144)</f>
        <v>#VALUE!</v>
      </c>
      <c r="N144" s="19" t="e">
        <f aca="false">SUM(Начало:Конец!N144:N144)</f>
        <v>#VALUE!</v>
      </c>
      <c r="O144" s="19" t="e">
        <f aca="false">SUM(Начало:Конец!O144:O144)</f>
        <v>#VALUE!</v>
      </c>
      <c r="P144" s="19" t="e">
        <f aca="false">SUM(Начало:Конец!P144:P144)</f>
        <v>#VALUE!</v>
      </c>
      <c r="Q144" s="19" t="e">
        <f aca="false">SUM(Начало:Конец!Q144:Q144)</f>
        <v>#VALUE!</v>
      </c>
      <c r="R144" s="19" t="e">
        <f aca="false">SUM(Начало:Конец!R144:R144)</f>
        <v>#VALUE!</v>
      </c>
      <c r="S144" s="19" t="e">
        <f aca="false">SUM(Начало:Конец!S144:S144)</f>
        <v>#VALUE!</v>
      </c>
      <c r="T144" s="19" t="e">
        <f aca="false">SUM(Начало:Конец!T144:T144)</f>
        <v>#VALUE!</v>
      </c>
      <c r="U144" s="19" t="e">
        <f aca="false">SUM(Начало:Конец!U144:U144)</f>
        <v>#VALUE!</v>
      </c>
      <c r="V144" s="19" t="e">
        <f aca="false">SUM(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between" showDropDown="false" showErrorMessage="true" showInputMessage="false" sqref="E7:V144" type="whole">
      <formula1>0</formula1>
      <formula2>1000000000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6.41"/>
    <col collapsed="false" customWidth="false" hidden="false" outlineLevel="0" max="3" min="3" style="58" width="9.14"/>
    <col collapsed="false" customWidth="true" hidden="false" outlineLevel="0" max="4" min="4" style="58" width="9.99"/>
    <col collapsed="false" customWidth="true" hidden="false" outlineLevel="0" max="5" min="5" style="58" width="7.99"/>
    <col collapsed="false" customWidth="true" hidden="false" outlineLevel="0" max="6" min="6" style="58" width="9.85"/>
    <col collapsed="false" customWidth="true" hidden="false" outlineLevel="0" max="7" min="7" style="58" width="7.7"/>
    <col collapsed="false" customWidth="true" hidden="false" outlineLevel="0" max="8" min="8" style="58" width="9.99"/>
    <col collapsed="false" customWidth="true" hidden="false" outlineLevel="0" max="9" min="9" style="58" width="8.56"/>
    <col collapsed="false" customWidth="false" hidden="false" outlineLevel="0" max="12" min="10" style="58" width="9.14"/>
    <col collapsed="false" customWidth="true" hidden="false" outlineLevel="0" max="13" min="13" style="58" width="8.7"/>
    <col collapsed="false" customWidth="true" hidden="false" outlineLevel="0" max="14" min="14" style="58" width="9.7"/>
    <col collapsed="false" customWidth="true" hidden="false" outlineLevel="0" max="15" min="15" style="58" width="8.99"/>
    <col collapsed="false" customWidth="false" hidden="false" outlineLevel="0" max="257" min="16" style="58" width="9.14"/>
  </cols>
  <sheetData>
    <row r="1" customFormat="false" ht="4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50.25" hidden="false" customHeight="true" outlineLevel="0" collapsed="false">
      <c r="A2" s="60" t="s">
        <v>1</v>
      </c>
      <c r="B2" s="60" t="s">
        <v>2</v>
      </c>
      <c r="C2" s="60" t="s">
        <v>3</v>
      </c>
      <c r="D2" s="60"/>
      <c r="E2" s="60"/>
      <c r="F2" s="60"/>
      <c r="G2" s="60"/>
      <c r="H2" s="60"/>
      <c r="I2" s="60" t="s">
        <v>4</v>
      </c>
      <c r="J2" s="60"/>
      <c r="K2" s="60"/>
      <c r="L2" s="60"/>
      <c r="M2" s="60"/>
      <c r="N2" s="60"/>
      <c r="O2" s="60"/>
      <c r="P2" s="60"/>
      <c r="Q2" s="60"/>
      <c r="R2" s="60"/>
      <c r="S2" s="60" t="s">
        <v>5</v>
      </c>
      <c r="T2" s="60"/>
      <c r="U2" s="60"/>
      <c r="V2" s="60"/>
      <c r="W2" s="61"/>
      <c r="X2" s="61"/>
      <c r="Y2" s="61"/>
      <c r="Z2" s="61"/>
      <c r="AA2" s="62"/>
    </row>
    <row r="3" customFormat="false" ht="43.5" hidden="false" customHeight="true" outlineLevel="0" collapsed="false">
      <c r="A3" s="60"/>
      <c r="B3" s="60"/>
      <c r="C3" s="63" t="s">
        <v>6</v>
      </c>
      <c r="D3" s="63"/>
      <c r="E3" s="60" t="s">
        <v>7</v>
      </c>
      <c r="F3" s="60"/>
      <c r="G3" s="60" t="s">
        <v>8</v>
      </c>
      <c r="H3" s="60"/>
      <c r="I3" s="63" t="s">
        <v>9</v>
      </c>
      <c r="J3" s="63"/>
      <c r="K3" s="63" t="s">
        <v>10</v>
      </c>
      <c r="L3" s="63"/>
      <c r="M3" s="63" t="s">
        <v>11</v>
      </c>
      <c r="N3" s="63"/>
      <c r="O3" s="63" t="s">
        <v>12</v>
      </c>
      <c r="P3" s="63"/>
      <c r="Q3" s="63" t="s">
        <v>13</v>
      </c>
      <c r="R3" s="63"/>
      <c r="S3" s="60"/>
      <c r="T3" s="60"/>
      <c r="U3" s="60"/>
      <c r="V3" s="60"/>
      <c r="W3" s="61"/>
      <c r="X3" s="61"/>
      <c r="Y3" s="61"/>
      <c r="Z3" s="61"/>
      <c r="AA3" s="62"/>
    </row>
    <row r="4" customFormat="false" ht="52.5" hidden="false" customHeight="true" outlineLevel="0" collapsed="false">
      <c r="A4" s="60"/>
      <c r="B4" s="60"/>
      <c r="C4" s="60" t="s">
        <v>14</v>
      </c>
      <c r="D4" s="60" t="s">
        <v>15</v>
      </c>
      <c r="E4" s="60" t="s">
        <v>14</v>
      </c>
      <c r="F4" s="60" t="s">
        <v>15</v>
      </c>
      <c r="G4" s="60" t="s">
        <v>14</v>
      </c>
      <c r="H4" s="60" t="s">
        <v>15</v>
      </c>
      <c r="I4" s="60" t="s">
        <v>14</v>
      </c>
      <c r="J4" s="60" t="s">
        <v>15</v>
      </c>
      <c r="K4" s="60" t="s">
        <v>14</v>
      </c>
      <c r="L4" s="60" t="s">
        <v>15</v>
      </c>
      <c r="M4" s="60" t="s">
        <v>14</v>
      </c>
      <c r="N4" s="60" t="s">
        <v>15</v>
      </c>
      <c r="O4" s="60" t="s">
        <v>14</v>
      </c>
      <c r="P4" s="60" t="s">
        <v>15</v>
      </c>
      <c r="Q4" s="60" t="s">
        <v>16</v>
      </c>
      <c r="R4" s="60" t="s">
        <v>17</v>
      </c>
      <c r="S4" s="60" t="s">
        <v>18</v>
      </c>
      <c r="T4" s="60" t="s">
        <v>19</v>
      </c>
      <c r="U4" s="60" t="s">
        <v>20</v>
      </c>
      <c r="V4" s="60" t="s">
        <v>21</v>
      </c>
      <c r="W4" s="61"/>
      <c r="X4" s="61"/>
      <c r="Y4" s="61"/>
      <c r="Z4" s="61"/>
      <c r="AA4" s="62"/>
    </row>
    <row r="5" customFormat="false" ht="12.75" hidden="false" customHeight="false" outlineLevel="0" collapsed="false">
      <c r="A5" s="64" t="n">
        <v>1</v>
      </c>
      <c r="B5" s="65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  <c r="T5" s="66" t="n">
        <v>20</v>
      </c>
      <c r="U5" s="66" t="n">
        <v>21</v>
      </c>
      <c r="V5" s="66" t="n">
        <v>22</v>
      </c>
      <c r="W5" s="61"/>
      <c r="X5" s="61"/>
      <c r="Y5" s="61"/>
      <c r="Z5" s="61"/>
      <c r="AA5" s="62"/>
    </row>
    <row r="6" s="70" customFormat="true" ht="13.5" hidden="false" customHeight="false" outlineLevel="0" collapsed="false">
      <c r="A6" s="67" t="s">
        <v>14</v>
      </c>
      <c r="B6" s="68" t="n">
        <f aca="false">B145</f>
        <v>139</v>
      </c>
      <c r="C6" s="68" t="n">
        <f aca="false">C145</f>
        <v>185</v>
      </c>
      <c r="D6" s="68" t="n">
        <f aca="false">D145</f>
        <v>122</v>
      </c>
      <c r="E6" s="68" t="n">
        <f aca="false">E145</f>
        <v>103</v>
      </c>
      <c r="F6" s="68" t="n">
        <f aca="false">F145</f>
        <v>89</v>
      </c>
      <c r="G6" s="68" t="n">
        <f aca="false">G145</f>
        <v>82</v>
      </c>
      <c r="H6" s="68" t="n">
        <f aca="false">H145</f>
        <v>33</v>
      </c>
      <c r="I6" s="68" t="n">
        <f aca="false">I145</f>
        <v>102</v>
      </c>
      <c r="J6" s="68" t="n">
        <f aca="false">J145</f>
        <v>81</v>
      </c>
      <c r="K6" s="68" t="n">
        <f aca="false">K145</f>
        <v>0</v>
      </c>
      <c r="L6" s="68" t="n">
        <f aca="false">L145</f>
        <v>0</v>
      </c>
      <c r="M6" s="68" t="n">
        <f aca="false">M145</f>
        <v>13</v>
      </c>
      <c r="N6" s="68" t="n">
        <f aca="false">N145</f>
        <v>12</v>
      </c>
      <c r="O6" s="68" t="n">
        <f aca="false">O145</f>
        <v>12</v>
      </c>
      <c r="P6" s="68" t="n">
        <f aca="false">P145</f>
        <v>12</v>
      </c>
      <c r="Q6" s="68" t="n">
        <f aca="false">Q145</f>
        <v>37</v>
      </c>
      <c r="R6" s="68" t="n">
        <f aca="false">R145</f>
        <v>37</v>
      </c>
      <c r="S6" s="68" t="n">
        <f aca="false">S145</f>
        <v>23</v>
      </c>
      <c r="T6" s="68" t="n">
        <f aca="false">T145</f>
        <v>67</v>
      </c>
      <c r="U6" s="68" t="n">
        <f aca="false">U145</f>
        <v>77</v>
      </c>
      <c r="V6" s="68" t="n">
        <f aca="false">V145</f>
        <v>18</v>
      </c>
      <c r="W6" s="69"/>
      <c r="X6" s="69"/>
      <c r="Y6" s="69"/>
      <c r="Z6" s="69"/>
      <c r="AA6" s="69"/>
    </row>
    <row r="7" customFormat="false" ht="12.75" hidden="false" customHeight="false" outlineLevel="0" collapsed="false">
      <c r="A7" s="71" t="s">
        <v>22</v>
      </c>
      <c r="B7" s="72" t="s">
        <v>23</v>
      </c>
      <c r="C7" s="73" t="n">
        <f aca="false">E7+G7</f>
        <v>0</v>
      </c>
      <c r="D7" s="73" t="n">
        <f aca="false">F7+H7</f>
        <v>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/>
      <c r="T7" s="75"/>
      <c r="U7" s="75"/>
      <c r="V7" s="75"/>
      <c r="W7" s="61"/>
      <c r="X7" s="61"/>
      <c r="Y7" s="61"/>
      <c r="Z7" s="61"/>
      <c r="AA7" s="62"/>
    </row>
    <row r="8" customFormat="false" ht="12.75" hidden="false" customHeight="false" outlineLevel="0" collapsed="false">
      <c r="A8" s="76" t="s">
        <v>24</v>
      </c>
      <c r="B8" s="77" t="s">
        <v>25</v>
      </c>
      <c r="C8" s="73" t="n">
        <f aca="false">E8+G8</f>
        <v>0</v>
      </c>
      <c r="D8" s="73" t="n">
        <f aca="false">F8+H8</f>
        <v>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8"/>
      <c r="R8" s="78"/>
      <c r="S8" s="79"/>
      <c r="T8" s="79"/>
      <c r="U8" s="79"/>
      <c r="V8" s="79"/>
      <c r="W8" s="61"/>
      <c r="X8" s="61"/>
      <c r="Y8" s="61"/>
      <c r="Z8" s="61"/>
      <c r="AA8" s="62"/>
    </row>
    <row r="9" customFormat="false" ht="12.75" hidden="false" customHeight="false" outlineLevel="0" collapsed="false">
      <c r="A9" s="76" t="s">
        <v>26</v>
      </c>
      <c r="B9" s="77" t="s">
        <v>27</v>
      </c>
      <c r="C9" s="73" t="n">
        <f aca="false">E9+G9</f>
        <v>0</v>
      </c>
      <c r="D9" s="73" t="n">
        <f aca="false">F9+H9</f>
        <v>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8"/>
      <c r="R9" s="78"/>
      <c r="S9" s="79"/>
      <c r="T9" s="79"/>
      <c r="U9" s="79"/>
      <c r="V9" s="79"/>
      <c r="W9" s="61"/>
      <c r="X9" s="61"/>
      <c r="Y9" s="61"/>
      <c r="Z9" s="61"/>
      <c r="AA9" s="62"/>
    </row>
    <row r="10" customFormat="false" ht="12.75" hidden="false" customHeight="false" outlineLevel="0" collapsed="false">
      <c r="A10" s="76" t="s">
        <v>28</v>
      </c>
      <c r="B10" s="77" t="s">
        <v>29</v>
      </c>
      <c r="C10" s="73" t="n">
        <f aca="false">E10+G10</f>
        <v>0</v>
      </c>
      <c r="D10" s="73" t="n">
        <f aca="false">F10+H10</f>
        <v>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  <c r="R10" s="78"/>
      <c r="S10" s="79"/>
      <c r="T10" s="79"/>
      <c r="U10" s="79"/>
      <c r="V10" s="79"/>
      <c r="W10" s="61"/>
      <c r="X10" s="61"/>
      <c r="Y10" s="61"/>
      <c r="Z10" s="61"/>
      <c r="AA10" s="62"/>
    </row>
    <row r="11" customFormat="false" ht="12.75" hidden="false" customHeight="false" outlineLevel="0" collapsed="false">
      <c r="A11" s="76" t="s">
        <v>30</v>
      </c>
      <c r="B11" s="80" t="s">
        <v>31</v>
      </c>
      <c r="C11" s="73" t="n">
        <f aca="false">E11+G11</f>
        <v>0</v>
      </c>
      <c r="D11" s="73" t="n">
        <f aca="false">F11+H11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8"/>
      <c r="R11" s="78"/>
      <c r="S11" s="78"/>
      <c r="T11" s="78"/>
      <c r="U11" s="78"/>
      <c r="V11" s="78"/>
      <c r="W11" s="81"/>
      <c r="X11" s="81"/>
      <c r="Y11" s="81"/>
      <c r="Z11" s="81"/>
    </row>
    <row r="12" customFormat="false" ht="12.75" hidden="false" customHeight="false" outlineLevel="0" collapsed="false">
      <c r="A12" s="76" t="s">
        <v>32</v>
      </c>
      <c r="B12" s="80" t="s">
        <v>33</v>
      </c>
      <c r="C12" s="73" t="n">
        <f aca="false">E12+G12</f>
        <v>0</v>
      </c>
      <c r="D12" s="73" t="n">
        <f aca="false">F12+H12</f>
        <v>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8"/>
      <c r="R12" s="78"/>
      <c r="S12" s="78"/>
      <c r="T12" s="78"/>
      <c r="U12" s="78"/>
      <c r="V12" s="78"/>
      <c r="W12" s="81"/>
      <c r="X12" s="81"/>
      <c r="Y12" s="81"/>
      <c r="Z12" s="81"/>
    </row>
    <row r="13" customFormat="false" ht="12.75" hidden="false" customHeight="false" outlineLevel="0" collapsed="false">
      <c r="A13" s="76" t="s">
        <v>34</v>
      </c>
      <c r="B13" s="80" t="s">
        <v>35</v>
      </c>
      <c r="C13" s="73" t="n">
        <f aca="false">E13+G13</f>
        <v>0</v>
      </c>
      <c r="D13" s="73" t="n">
        <f aca="false">F13+H13</f>
        <v>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8"/>
      <c r="R13" s="78"/>
      <c r="S13" s="82"/>
      <c r="T13" s="82"/>
      <c r="U13" s="82"/>
      <c r="V13" s="82"/>
    </row>
    <row r="14" customFormat="false" ht="12.75" hidden="false" customHeight="false" outlineLevel="0" collapsed="false">
      <c r="A14" s="76" t="s">
        <v>36</v>
      </c>
      <c r="B14" s="80" t="s">
        <v>37</v>
      </c>
      <c r="C14" s="73" t="n">
        <f aca="false">E14+G14</f>
        <v>0</v>
      </c>
      <c r="D14" s="73" t="n">
        <f aca="false">F14+H14</f>
        <v>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8"/>
      <c r="R14" s="78"/>
      <c r="S14" s="82"/>
      <c r="T14" s="82"/>
      <c r="U14" s="82"/>
      <c r="V14" s="82"/>
    </row>
    <row r="15" customFormat="false" ht="12.75" hidden="false" customHeight="false" outlineLevel="0" collapsed="false">
      <c r="A15" s="76" t="s">
        <v>38</v>
      </c>
      <c r="B15" s="80" t="s">
        <v>39</v>
      </c>
      <c r="C15" s="73" t="n">
        <f aca="false">E15+G15</f>
        <v>19</v>
      </c>
      <c r="D15" s="73" t="n">
        <f aca="false">F15+H15</f>
        <v>14</v>
      </c>
      <c r="E15" s="74" t="n">
        <v>9</v>
      </c>
      <c r="F15" s="74" t="n">
        <v>9</v>
      </c>
      <c r="G15" s="74" t="n">
        <v>10</v>
      </c>
      <c r="H15" s="74" t="n">
        <v>5</v>
      </c>
      <c r="I15" s="74" t="n">
        <v>12</v>
      </c>
      <c r="J15" s="74" t="n">
        <v>9</v>
      </c>
      <c r="K15" s="74"/>
      <c r="L15" s="74"/>
      <c r="M15" s="74" t="n">
        <v>2</v>
      </c>
      <c r="N15" s="74" t="n">
        <v>2</v>
      </c>
      <c r="O15" s="74" t="n">
        <v>2</v>
      </c>
      <c r="P15" s="74" t="n">
        <v>2</v>
      </c>
      <c r="Q15" s="78" t="n">
        <v>5</v>
      </c>
      <c r="R15" s="78" t="n">
        <v>7</v>
      </c>
      <c r="S15" s="82" t="n">
        <v>1</v>
      </c>
      <c r="T15" s="82" t="n">
        <v>6</v>
      </c>
      <c r="U15" s="82" t="n">
        <v>9</v>
      </c>
      <c r="V15" s="82" t="n">
        <v>3</v>
      </c>
    </row>
    <row r="16" customFormat="false" ht="12.75" hidden="false" customHeight="false" outlineLevel="0" collapsed="false">
      <c r="A16" s="76" t="s">
        <v>40</v>
      </c>
      <c r="B16" s="80" t="s">
        <v>41</v>
      </c>
      <c r="C16" s="73" t="n">
        <f aca="false">E16+G16</f>
        <v>0</v>
      </c>
      <c r="D16" s="73" t="n">
        <f aca="false">F16+H16</f>
        <v>0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8"/>
      <c r="R16" s="78"/>
      <c r="S16" s="82"/>
      <c r="T16" s="82"/>
      <c r="U16" s="82"/>
      <c r="V16" s="82"/>
    </row>
    <row r="17" customFormat="false" ht="12.75" hidden="false" customHeight="false" outlineLevel="0" collapsed="false">
      <c r="A17" s="76" t="s">
        <v>42</v>
      </c>
      <c r="B17" s="80" t="s">
        <v>43</v>
      </c>
      <c r="C17" s="73" t="n">
        <f aca="false">E17+G17</f>
        <v>1</v>
      </c>
      <c r="D17" s="73" t="n">
        <f aca="false">F17+H17</f>
        <v>0</v>
      </c>
      <c r="E17" s="74" t="n">
        <v>1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8"/>
      <c r="R17" s="78"/>
      <c r="S17" s="82"/>
      <c r="T17" s="82"/>
      <c r="U17" s="82" t="n">
        <v>1</v>
      </c>
      <c r="V17" s="82"/>
    </row>
    <row r="18" customFormat="false" ht="12.75" hidden="false" customHeight="false" outlineLevel="0" collapsed="false">
      <c r="A18" s="76" t="s">
        <v>44</v>
      </c>
      <c r="B18" s="80" t="s">
        <v>45</v>
      </c>
      <c r="C18" s="73" t="n">
        <f aca="false">E18+G18</f>
        <v>1</v>
      </c>
      <c r="D18" s="73" t="n">
        <f aca="false">F18+H18</f>
        <v>1</v>
      </c>
      <c r="E18" s="74"/>
      <c r="F18" s="74"/>
      <c r="G18" s="74" t="n">
        <v>1</v>
      </c>
      <c r="H18" s="74" t="n">
        <v>1</v>
      </c>
      <c r="I18" s="74" t="n">
        <v>1</v>
      </c>
      <c r="J18" s="74" t="n">
        <v>1</v>
      </c>
      <c r="K18" s="74"/>
      <c r="L18" s="74"/>
      <c r="M18" s="74"/>
      <c r="N18" s="74"/>
      <c r="O18" s="74"/>
      <c r="P18" s="74"/>
      <c r="Q18" s="78"/>
      <c r="R18" s="78" t="n">
        <v>1</v>
      </c>
      <c r="S18" s="82"/>
      <c r="T18" s="82" t="n">
        <v>1</v>
      </c>
      <c r="U18" s="82"/>
      <c r="V18" s="82"/>
    </row>
    <row r="19" customFormat="false" ht="12.75" hidden="false" customHeight="false" outlineLevel="0" collapsed="false">
      <c r="A19" s="76" t="s">
        <v>46</v>
      </c>
      <c r="B19" s="80" t="s">
        <v>47</v>
      </c>
      <c r="C19" s="73" t="n">
        <f aca="false">E19+G19</f>
        <v>0</v>
      </c>
      <c r="D19" s="73" t="n">
        <f aca="false">F19+H19</f>
        <v>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8"/>
      <c r="R19" s="78"/>
      <c r="S19" s="82"/>
      <c r="T19" s="82"/>
      <c r="U19" s="82"/>
      <c r="V19" s="82"/>
    </row>
    <row r="20" customFormat="false" ht="12.75" hidden="false" customHeight="false" outlineLevel="0" collapsed="false">
      <c r="A20" s="76" t="s">
        <v>48</v>
      </c>
      <c r="B20" s="80" t="s">
        <v>49</v>
      </c>
      <c r="C20" s="73" t="n">
        <f aca="false">E20+G20</f>
        <v>0</v>
      </c>
      <c r="D20" s="73" t="n">
        <f aca="false">F20+H20</f>
        <v>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8"/>
      <c r="R20" s="78"/>
      <c r="S20" s="82"/>
      <c r="T20" s="82"/>
      <c r="U20" s="82"/>
      <c r="V20" s="82"/>
    </row>
    <row r="21" customFormat="false" ht="12.75" hidden="false" customHeight="false" outlineLevel="0" collapsed="false">
      <c r="A21" s="76" t="s">
        <v>50</v>
      </c>
      <c r="B21" s="80" t="s">
        <v>51</v>
      </c>
      <c r="C21" s="73" t="n">
        <f aca="false">E21+G21</f>
        <v>3</v>
      </c>
      <c r="D21" s="73" t="n">
        <f aca="false">F21+H21</f>
        <v>1</v>
      </c>
      <c r="E21" s="74" t="n">
        <v>1</v>
      </c>
      <c r="F21" s="74" t="n">
        <v>1</v>
      </c>
      <c r="G21" s="74" t="n">
        <v>2</v>
      </c>
      <c r="H21" s="74"/>
      <c r="I21" s="74" t="n">
        <v>1</v>
      </c>
      <c r="J21" s="74"/>
      <c r="K21" s="74"/>
      <c r="L21" s="74"/>
      <c r="M21" s="74"/>
      <c r="N21" s="74"/>
      <c r="O21" s="74"/>
      <c r="P21" s="74"/>
      <c r="Q21" s="78"/>
      <c r="R21" s="78"/>
      <c r="S21" s="82" t="n">
        <v>1</v>
      </c>
      <c r="T21" s="82" t="n">
        <v>2</v>
      </c>
      <c r="U21" s="82"/>
      <c r="V21" s="82"/>
    </row>
    <row r="22" customFormat="false" ht="12.75" hidden="false" customHeight="false" outlineLevel="0" collapsed="false">
      <c r="A22" s="76" t="s">
        <v>52</v>
      </c>
      <c r="B22" s="80" t="s">
        <v>53</v>
      </c>
      <c r="C22" s="73" t="n">
        <f aca="false">E22+G22</f>
        <v>0</v>
      </c>
      <c r="D22" s="73" t="n">
        <f aca="false">F22+H22</f>
        <v>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8"/>
      <c r="R22" s="78"/>
      <c r="S22" s="82"/>
      <c r="T22" s="82"/>
      <c r="U22" s="82"/>
      <c r="V22" s="82"/>
    </row>
    <row r="23" customFormat="false" ht="12.75" hidden="false" customHeight="false" outlineLevel="0" collapsed="false">
      <c r="A23" s="76" t="s">
        <v>54</v>
      </c>
      <c r="B23" s="80" t="s">
        <v>55</v>
      </c>
      <c r="C23" s="73" t="n">
        <f aca="false">E23+G23</f>
        <v>0</v>
      </c>
      <c r="D23" s="73" t="n">
        <f aca="false">F23+H23</f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8"/>
      <c r="R23" s="78"/>
      <c r="S23" s="82"/>
      <c r="T23" s="82"/>
      <c r="U23" s="82"/>
      <c r="V23" s="82"/>
    </row>
    <row r="24" customFormat="false" ht="12.75" hidden="false" customHeight="false" outlineLevel="0" collapsed="false">
      <c r="A24" s="76" t="s">
        <v>56</v>
      </c>
      <c r="B24" s="80" t="s">
        <v>57</v>
      </c>
      <c r="C24" s="73" t="n">
        <f aca="false">E24+G24</f>
        <v>0</v>
      </c>
      <c r="D24" s="73" t="n">
        <f aca="false">F24+H24</f>
        <v>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8"/>
      <c r="R24" s="78"/>
      <c r="S24" s="82"/>
      <c r="T24" s="82"/>
      <c r="U24" s="82"/>
      <c r="V24" s="82"/>
    </row>
    <row r="25" customFormat="false" ht="12.75" hidden="false" customHeight="false" outlineLevel="0" collapsed="false">
      <c r="A25" s="76" t="s">
        <v>58</v>
      </c>
      <c r="B25" s="80" t="s">
        <v>59</v>
      </c>
      <c r="C25" s="73" t="n">
        <f aca="false">E25+G25</f>
        <v>0</v>
      </c>
      <c r="D25" s="73" t="n">
        <f aca="false">F25+H25</f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8"/>
      <c r="R25" s="78"/>
      <c r="S25" s="82"/>
      <c r="T25" s="82"/>
      <c r="U25" s="82"/>
      <c r="V25" s="82"/>
    </row>
    <row r="26" customFormat="false" ht="12.75" hidden="false" customHeight="false" outlineLevel="0" collapsed="false">
      <c r="A26" s="76" t="s">
        <v>60</v>
      </c>
      <c r="B26" s="80" t="s">
        <v>61</v>
      </c>
      <c r="C26" s="73" t="n">
        <f aca="false">E26+G26</f>
        <v>0</v>
      </c>
      <c r="D26" s="73" t="n">
        <f aca="false">F26+H26</f>
        <v>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8"/>
      <c r="R26" s="78"/>
      <c r="S26" s="82"/>
      <c r="T26" s="82"/>
      <c r="U26" s="82"/>
      <c r="V26" s="82"/>
    </row>
    <row r="27" customFormat="false" ht="12.75" hidden="false" customHeight="false" outlineLevel="0" collapsed="false">
      <c r="A27" s="76" t="s">
        <v>62</v>
      </c>
      <c r="B27" s="80" t="s">
        <v>63</v>
      </c>
      <c r="C27" s="73" t="n">
        <f aca="false">E27+G27</f>
        <v>0</v>
      </c>
      <c r="D27" s="73" t="n">
        <f aca="false">F27+H27</f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8"/>
      <c r="R27" s="78"/>
      <c r="S27" s="82"/>
      <c r="T27" s="82"/>
      <c r="U27" s="82"/>
      <c r="V27" s="82"/>
    </row>
    <row r="28" customFormat="false" ht="12.75" hidden="false" customHeight="false" outlineLevel="0" collapsed="false">
      <c r="A28" s="76" t="s">
        <v>64</v>
      </c>
      <c r="B28" s="80" t="s">
        <v>65</v>
      </c>
      <c r="C28" s="73" t="n">
        <f aca="false">E28+G28</f>
        <v>0</v>
      </c>
      <c r="D28" s="73" t="n">
        <f aca="false">F28+H28</f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8"/>
      <c r="R28" s="78"/>
      <c r="S28" s="82"/>
      <c r="T28" s="82"/>
      <c r="U28" s="82"/>
      <c r="V28" s="82"/>
    </row>
    <row r="29" customFormat="false" ht="12.75" hidden="false" customHeight="false" outlineLevel="0" collapsed="false">
      <c r="A29" s="76" t="s">
        <v>66</v>
      </c>
      <c r="B29" s="80" t="s">
        <v>67</v>
      </c>
      <c r="C29" s="73" t="n">
        <f aca="false">E29+G29</f>
        <v>0</v>
      </c>
      <c r="D29" s="73" t="n">
        <f aca="false">F29+H29</f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8"/>
      <c r="R29" s="78"/>
      <c r="S29" s="82"/>
      <c r="T29" s="82"/>
      <c r="U29" s="82"/>
      <c r="V29" s="82"/>
    </row>
    <row r="30" customFormat="false" ht="12.75" hidden="false" customHeight="false" outlineLevel="0" collapsed="false">
      <c r="A30" s="76" t="s">
        <v>68</v>
      </c>
      <c r="B30" s="80" t="s">
        <v>69</v>
      </c>
      <c r="C30" s="73" t="n">
        <f aca="false">E30+G30</f>
        <v>0</v>
      </c>
      <c r="D30" s="73" t="n">
        <f aca="false">F30+H30</f>
        <v>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8"/>
      <c r="R30" s="78"/>
      <c r="S30" s="82"/>
      <c r="T30" s="82"/>
      <c r="U30" s="82"/>
      <c r="V30" s="82"/>
    </row>
    <row r="31" customFormat="false" ht="12.75" hidden="false" customHeight="false" outlineLevel="0" collapsed="false">
      <c r="A31" s="76" t="s">
        <v>70</v>
      </c>
      <c r="B31" s="80" t="s">
        <v>71</v>
      </c>
      <c r="C31" s="73" t="n">
        <f aca="false">E31+G31</f>
        <v>32</v>
      </c>
      <c r="D31" s="73" t="n">
        <f aca="false">F31+H31</f>
        <v>21</v>
      </c>
      <c r="E31" s="74" t="n">
        <v>11</v>
      </c>
      <c r="F31" s="74" t="n">
        <v>11</v>
      </c>
      <c r="G31" s="74" t="n">
        <v>21</v>
      </c>
      <c r="H31" s="74" t="n">
        <v>10</v>
      </c>
      <c r="I31" s="74" t="n">
        <v>20</v>
      </c>
      <c r="J31" s="74" t="n">
        <v>15</v>
      </c>
      <c r="K31" s="74"/>
      <c r="L31" s="74"/>
      <c r="M31" s="74" t="n">
        <v>3</v>
      </c>
      <c r="N31" s="74" t="n">
        <v>2</v>
      </c>
      <c r="O31" s="74"/>
      <c r="P31" s="74"/>
      <c r="Q31" s="78" t="n">
        <v>7</v>
      </c>
      <c r="R31" s="78" t="n">
        <v>4</v>
      </c>
      <c r="S31" s="82" t="n">
        <v>4</v>
      </c>
      <c r="T31" s="82" t="n">
        <v>10</v>
      </c>
      <c r="U31" s="82" t="n">
        <v>13</v>
      </c>
      <c r="V31" s="82" t="n">
        <v>5</v>
      </c>
    </row>
    <row r="32" customFormat="false" ht="12.75" hidden="false" customHeight="false" outlineLevel="0" collapsed="false">
      <c r="A32" s="76" t="s">
        <v>72</v>
      </c>
      <c r="B32" s="83" t="s">
        <v>73</v>
      </c>
      <c r="C32" s="73" t="n">
        <f aca="false">E32+G32</f>
        <v>0</v>
      </c>
      <c r="D32" s="73" t="n">
        <f aca="false">F32+H32</f>
        <v>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8"/>
      <c r="R32" s="78"/>
      <c r="S32" s="82"/>
      <c r="T32" s="82"/>
      <c r="U32" s="82"/>
      <c r="V32" s="82"/>
    </row>
    <row r="33" customFormat="false" ht="12.75" hidden="false" customHeight="false" outlineLevel="0" collapsed="false">
      <c r="A33" s="76" t="s">
        <v>74</v>
      </c>
      <c r="B33" s="83" t="s">
        <v>75</v>
      </c>
      <c r="C33" s="73" t="n">
        <f aca="false">E33+G33</f>
        <v>0</v>
      </c>
      <c r="D33" s="73" t="n">
        <f aca="false">F33+H33</f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8"/>
      <c r="R33" s="78"/>
      <c r="S33" s="82"/>
      <c r="T33" s="82"/>
      <c r="U33" s="82"/>
      <c r="V33" s="82"/>
    </row>
    <row r="34" customFormat="false" ht="12.75" hidden="false" customHeight="false" outlineLevel="0" collapsed="false">
      <c r="A34" s="76" t="s">
        <v>76</v>
      </c>
      <c r="B34" s="83" t="s">
        <v>77</v>
      </c>
      <c r="C34" s="73" t="n">
        <f aca="false">E34+G34</f>
        <v>0</v>
      </c>
      <c r="D34" s="73" t="n">
        <f aca="false">F34+H34</f>
        <v>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8"/>
      <c r="R34" s="78"/>
      <c r="S34" s="82"/>
      <c r="T34" s="82"/>
      <c r="U34" s="82"/>
      <c r="V34" s="82"/>
    </row>
    <row r="35" customFormat="false" ht="12.75" hidden="false" customHeight="false" outlineLevel="0" collapsed="false">
      <c r="A35" s="76" t="s">
        <v>78</v>
      </c>
      <c r="B35" s="83" t="s">
        <v>79</v>
      </c>
      <c r="C35" s="73" t="n">
        <f aca="false">E35+G35</f>
        <v>0</v>
      </c>
      <c r="D35" s="73" t="n">
        <f aca="false">F35+H35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8"/>
      <c r="R35" s="78"/>
      <c r="S35" s="82"/>
      <c r="T35" s="82"/>
      <c r="U35" s="82"/>
      <c r="V35" s="82"/>
    </row>
    <row r="36" customFormat="false" ht="12.75" hidden="false" customHeight="false" outlineLevel="0" collapsed="false">
      <c r="A36" s="76" t="s">
        <v>80</v>
      </c>
      <c r="B36" s="83" t="s">
        <v>81</v>
      </c>
      <c r="C36" s="73" t="n">
        <f aca="false">E36+G36</f>
        <v>0</v>
      </c>
      <c r="D36" s="73" t="n">
        <f aca="false">F36+H36</f>
        <v>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8"/>
      <c r="R36" s="78"/>
      <c r="S36" s="82"/>
      <c r="T36" s="82"/>
      <c r="U36" s="82"/>
      <c r="V36" s="82"/>
    </row>
    <row r="37" customFormat="false" ht="12.75" hidden="false" customHeight="false" outlineLevel="0" collapsed="false">
      <c r="A37" s="76" t="s">
        <v>82</v>
      </c>
      <c r="B37" s="83" t="s">
        <v>83</v>
      </c>
      <c r="C37" s="73" t="n">
        <f aca="false">E37+G37</f>
        <v>0</v>
      </c>
      <c r="D37" s="73" t="n">
        <f aca="false">F37+H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8"/>
      <c r="R37" s="78"/>
      <c r="S37" s="82"/>
      <c r="T37" s="82"/>
      <c r="U37" s="82"/>
      <c r="V37" s="82"/>
    </row>
    <row r="38" customFormat="false" ht="12.75" hidden="false" customHeight="false" outlineLevel="0" collapsed="false">
      <c r="A38" s="76" t="s">
        <v>84</v>
      </c>
      <c r="B38" s="83" t="s">
        <v>85</v>
      </c>
      <c r="C38" s="73" t="n">
        <f aca="false">E38+G38</f>
        <v>0</v>
      </c>
      <c r="D38" s="73" t="n">
        <f aca="false">F38+H38</f>
        <v>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8"/>
      <c r="R38" s="78"/>
      <c r="S38" s="82"/>
      <c r="T38" s="82"/>
      <c r="U38" s="82"/>
      <c r="V38" s="82"/>
    </row>
    <row r="39" customFormat="false" ht="12.75" hidden="false" customHeight="false" outlineLevel="0" collapsed="false">
      <c r="A39" s="76" t="s">
        <v>86</v>
      </c>
      <c r="B39" s="83" t="s">
        <v>87</v>
      </c>
      <c r="C39" s="73" t="n">
        <f aca="false">E39+G39</f>
        <v>0</v>
      </c>
      <c r="D39" s="73" t="n">
        <f aca="false">F39+H39</f>
        <v>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8"/>
      <c r="R39" s="78"/>
      <c r="S39" s="82"/>
      <c r="T39" s="82"/>
      <c r="U39" s="82"/>
      <c r="V39" s="82"/>
    </row>
    <row r="40" customFormat="false" ht="12.75" hidden="false" customHeight="false" outlineLevel="0" collapsed="false">
      <c r="A40" s="76" t="s">
        <v>88</v>
      </c>
      <c r="B40" s="83" t="s">
        <v>89</v>
      </c>
      <c r="C40" s="73" t="n">
        <f aca="false">E40+G40</f>
        <v>0</v>
      </c>
      <c r="D40" s="73" t="n">
        <f aca="false">F40+H40</f>
        <v>0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8"/>
      <c r="R40" s="78"/>
      <c r="S40" s="82"/>
      <c r="T40" s="82"/>
      <c r="U40" s="82"/>
      <c r="V40" s="82"/>
    </row>
    <row r="41" customFormat="false" ht="12.75" hidden="false" customHeight="false" outlineLevel="0" collapsed="false">
      <c r="A41" s="76" t="s">
        <v>90</v>
      </c>
      <c r="B41" s="83" t="s">
        <v>91</v>
      </c>
      <c r="C41" s="73" t="n">
        <f aca="false">E41+G41</f>
        <v>0</v>
      </c>
      <c r="D41" s="73" t="n">
        <f aca="false">F41+H41</f>
        <v>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8"/>
      <c r="R41" s="78"/>
      <c r="S41" s="82"/>
      <c r="T41" s="82"/>
      <c r="U41" s="82"/>
      <c r="V41" s="82"/>
    </row>
    <row r="42" customFormat="false" ht="12.75" hidden="false" customHeight="false" outlineLevel="0" collapsed="false">
      <c r="A42" s="76" t="s">
        <v>92</v>
      </c>
      <c r="B42" s="83" t="s">
        <v>93</v>
      </c>
      <c r="C42" s="73" t="n">
        <f aca="false">E42+G42</f>
        <v>0</v>
      </c>
      <c r="D42" s="73" t="n">
        <f aca="false">F42+H42</f>
        <v>0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8"/>
      <c r="R42" s="78"/>
      <c r="S42" s="82"/>
      <c r="T42" s="82"/>
      <c r="U42" s="82"/>
      <c r="V42" s="82"/>
    </row>
    <row r="43" customFormat="false" ht="12.75" hidden="false" customHeight="false" outlineLevel="0" collapsed="false">
      <c r="A43" s="76" t="s">
        <v>94</v>
      </c>
      <c r="B43" s="83" t="s">
        <v>95</v>
      </c>
      <c r="C43" s="73" t="n">
        <f aca="false">E43+G43</f>
        <v>0</v>
      </c>
      <c r="D43" s="73" t="n">
        <f aca="false">F43+H43</f>
        <v>0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8"/>
      <c r="R43" s="78"/>
      <c r="S43" s="82"/>
      <c r="T43" s="82"/>
      <c r="U43" s="82"/>
      <c r="V43" s="82"/>
    </row>
    <row r="44" customFormat="false" ht="12.75" hidden="false" customHeight="false" outlineLevel="0" collapsed="false">
      <c r="A44" s="76" t="s">
        <v>96</v>
      </c>
      <c r="B44" s="83" t="s">
        <v>97</v>
      </c>
      <c r="C44" s="73" t="n">
        <f aca="false">E44+G44</f>
        <v>0</v>
      </c>
      <c r="D44" s="73" t="n">
        <f aca="false">F44+H44</f>
        <v>0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8"/>
      <c r="R44" s="78"/>
      <c r="S44" s="82"/>
      <c r="T44" s="82"/>
      <c r="U44" s="82"/>
      <c r="V44" s="82"/>
    </row>
    <row r="45" customFormat="false" ht="12.75" hidden="false" customHeight="false" outlineLevel="0" collapsed="false">
      <c r="A45" s="76" t="s">
        <v>98</v>
      </c>
      <c r="B45" s="83" t="s">
        <v>99</v>
      </c>
      <c r="C45" s="73" t="n">
        <f aca="false">E45+G45</f>
        <v>0</v>
      </c>
      <c r="D45" s="73" t="n">
        <f aca="false">F45+H45</f>
        <v>0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8"/>
      <c r="R45" s="78"/>
      <c r="S45" s="82"/>
      <c r="T45" s="82"/>
      <c r="U45" s="82"/>
      <c r="V45" s="82"/>
    </row>
    <row r="46" customFormat="false" ht="12.75" hidden="false" customHeight="false" outlineLevel="0" collapsed="false">
      <c r="A46" s="76" t="s">
        <v>100</v>
      </c>
      <c r="B46" s="83" t="s">
        <v>101</v>
      </c>
      <c r="C46" s="73" t="n">
        <f aca="false">E46+G46</f>
        <v>0</v>
      </c>
      <c r="D46" s="73" t="n">
        <f aca="false">F46+H46</f>
        <v>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8"/>
      <c r="R46" s="78"/>
      <c r="S46" s="82"/>
      <c r="T46" s="82"/>
      <c r="U46" s="82"/>
      <c r="V46" s="82"/>
    </row>
    <row r="47" customFormat="false" ht="12.75" hidden="false" customHeight="false" outlineLevel="0" collapsed="false">
      <c r="A47" s="76" t="s">
        <v>102</v>
      </c>
      <c r="B47" s="83" t="s">
        <v>103</v>
      </c>
      <c r="C47" s="73" t="n">
        <f aca="false">E47+G47</f>
        <v>0</v>
      </c>
      <c r="D47" s="73" t="n">
        <f aca="false">F47+H47</f>
        <v>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8"/>
      <c r="R47" s="78"/>
      <c r="S47" s="82"/>
      <c r="T47" s="82"/>
      <c r="U47" s="82"/>
      <c r="V47" s="82"/>
    </row>
    <row r="48" customFormat="false" ht="12.75" hidden="false" customHeight="false" outlineLevel="0" collapsed="false">
      <c r="A48" s="76" t="s">
        <v>104</v>
      </c>
      <c r="B48" s="83" t="s">
        <v>105</v>
      </c>
      <c r="C48" s="73" t="n">
        <f aca="false">E48+G48</f>
        <v>2</v>
      </c>
      <c r="D48" s="73" t="n">
        <f aca="false">F48+H48</f>
        <v>2</v>
      </c>
      <c r="E48" s="74" t="n">
        <v>2</v>
      </c>
      <c r="F48" s="74" t="n">
        <v>2</v>
      </c>
      <c r="G48" s="74"/>
      <c r="H48" s="74"/>
      <c r="I48" s="74" t="n">
        <v>2</v>
      </c>
      <c r="J48" s="74" t="n">
        <v>2</v>
      </c>
      <c r="K48" s="74"/>
      <c r="L48" s="74"/>
      <c r="M48" s="74"/>
      <c r="N48" s="74"/>
      <c r="O48" s="74"/>
      <c r="P48" s="74"/>
      <c r="Q48" s="78"/>
      <c r="R48" s="78" t="n">
        <v>1</v>
      </c>
      <c r="S48" s="82"/>
      <c r="T48" s="82" t="n">
        <v>2</v>
      </c>
      <c r="U48" s="82"/>
      <c r="V48" s="82"/>
    </row>
    <row r="49" customFormat="false" ht="12.75" hidden="false" customHeight="false" outlineLevel="0" collapsed="false">
      <c r="A49" s="76" t="s">
        <v>106</v>
      </c>
      <c r="B49" s="83" t="s">
        <v>107</v>
      </c>
      <c r="C49" s="73" t="n">
        <f aca="false">E49+G49</f>
        <v>0</v>
      </c>
      <c r="D49" s="73" t="n">
        <f aca="false">F49+H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8"/>
      <c r="R49" s="78"/>
      <c r="S49" s="82"/>
      <c r="T49" s="82"/>
      <c r="U49" s="82"/>
      <c r="V49" s="82"/>
    </row>
    <row r="50" customFormat="false" ht="12.75" hidden="false" customHeight="false" outlineLevel="0" collapsed="false">
      <c r="A50" s="76" t="s">
        <v>108</v>
      </c>
      <c r="B50" s="83" t="s">
        <v>109</v>
      </c>
      <c r="C50" s="73" t="n">
        <f aca="false">E50+G50</f>
        <v>0</v>
      </c>
      <c r="D50" s="73" t="n">
        <f aca="false">F50+H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8"/>
      <c r="R50" s="78"/>
      <c r="S50" s="82"/>
      <c r="T50" s="82"/>
      <c r="U50" s="82"/>
      <c r="V50" s="82"/>
    </row>
    <row r="51" customFormat="false" ht="12.75" hidden="false" customHeight="false" outlineLevel="0" collapsed="false">
      <c r="A51" s="76" t="s">
        <v>110</v>
      </c>
      <c r="B51" s="83" t="s">
        <v>111</v>
      </c>
      <c r="C51" s="73" t="n">
        <f aca="false">E51+G51</f>
        <v>0</v>
      </c>
      <c r="D51" s="73" t="n">
        <f aca="false">F51+H51</f>
        <v>0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8"/>
      <c r="R51" s="78"/>
      <c r="S51" s="82"/>
      <c r="T51" s="82"/>
      <c r="U51" s="82"/>
      <c r="V51" s="82"/>
    </row>
    <row r="52" customFormat="false" ht="12.75" hidden="false" customHeight="false" outlineLevel="0" collapsed="false">
      <c r="A52" s="76" t="s">
        <v>112</v>
      </c>
      <c r="B52" s="83" t="s">
        <v>113</v>
      </c>
      <c r="C52" s="73" t="n">
        <f aca="false">E52+G52</f>
        <v>0</v>
      </c>
      <c r="D52" s="73" t="n">
        <f aca="false">F52+H52</f>
        <v>0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8"/>
      <c r="R52" s="78"/>
      <c r="S52" s="82"/>
      <c r="T52" s="82"/>
      <c r="U52" s="82"/>
      <c r="V52" s="82"/>
    </row>
    <row r="53" customFormat="false" ht="12.75" hidden="false" customHeight="false" outlineLevel="0" collapsed="false">
      <c r="A53" s="76" t="s">
        <v>114</v>
      </c>
      <c r="B53" s="83" t="s">
        <v>115</v>
      </c>
      <c r="C53" s="73" t="n">
        <f aca="false">E53+G53</f>
        <v>0</v>
      </c>
      <c r="D53" s="73" t="n">
        <f aca="false">F53+H53</f>
        <v>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8"/>
      <c r="R53" s="78"/>
      <c r="S53" s="82"/>
      <c r="T53" s="82"/>
      <c r="U53" s="82"/>
      <c r="V53" s="82"/>
    </row>
    <row r="54" customFormat="false" ht="12.75" hidden="false" customHeight="false" outlineLevel="0" collapsed="false">
      <c r="A54" s="76" t="s">
        <v>116</v>
      </c>
      <c r="B54" s="83" t="s">
        <v>117</v>
      </c>
      <c r="C54" s="73" t="n">
        <f aca="false">E54+G54</f>
        <v>0</v>
      </c>
      <c r="D54" s="73" t="n">
        <f aca="false">F54+H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8"/>
      <c r="R54" s="78"/>
      <c r="S54" s="82"/>
      <c r="T54" s="82"/>
      <c r="U54" s="82"/>
      <c r="V54" s="82"/>
    </row>
    <row r="55" customFormat="false" ht="12.75" hidden="false" customHeight="false" outlineLevel="0" collapsed="false">
      <c r="A55" s="76" t="s">
        <v>118</v>
      </c>
      <c r="B55" s="83" t="s">
        <v>119</v>
      </c>
      <c r="C55" s="73" t="n">
        <f aca="false">E55+G55</f>
        <v>3</v>
      </c>
      <c r="D55" s="73" t="n">
        <f aca="false">F55+H55</f>
        <v>3</v>
      </c>
      <c r="E55" s="74"/>
      <c r="F55" s="74"/>
      <c r="G55" s="74" t="n">
        <v>3</v>
      </c>
      <c r="H55" s="74" t="n">
        <v>3</v>
      </c>
      <c r="I55" s="74" t="n">
        <v>2</v>
      </c>
      <c r="J55" s="74" t="n">
        <v>2</v>
      </c>
      <c r="K55" s="74"/>
      <c r="L55" s="74"/>
      <c r="M55" s="74"/>
      <c r="N55" s="74"/>
      <c r="O55" s="74"/>
      <c r="P55" s="74"/>
      <c r="Q55" s="78"/>
      <c r="R55" s="78"/>
      <c r="S55" s="82"/>
      <c r="T55" s="82" t="n">
        <v>2</v>
      </c>
      <c r="U55" s="82"/>
      <c r="V55" s="82" t="n">
        <v>1</v>
      </c>
    </row>
    <row r="56" customFormat="false" ht="12.75" hidden="false" customHeight="false" outlineLevel="0" collapsed="false">
      <c r="A56" s="76" t="s">
        <v>120</v>
      </c>
      <c r="B56" s="83" t="s">
        <v>121</v>
      </c>
      <c r="C56" s="73" t="n">
        <f aca="false">E56+G56</f>
        <v>0</v>
      </c>
      <c r="D56" s="73" t="n">
        <f aca="false">F56+H56</f>
        <v>0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8"/>
      <c r="R56" s="78"/>
      <c r="S56" s="82"/>
      <c r="T56" s="82"/>
      <c r="U56" s="82"/>
      <c r="V56" s="82"/>
    </row>
    <row r="57" customFormat="false" ht="12.75" hidden="false" customHeight="false" outlineLevel="0" collapsed="false">
      <c r="A57" s="76" t="s">
        <v>122</v>
      </c>
      <c r="B57" s="83" t="s">
        <v>123</v>
      </c>
      <c r="C57" s="73" t="n">
        <f aca="false">E57+G57</f>
        <v>1</v>
      </c>
      <c r="D57" s="73" t="n">
        <f aca="false">F57+H57</f>
        <v>1</v>
      </c>
      <c r="E57" s="74" t="n">
        <v>1</v>
      </c>
      <c r="F57" s="74" t="n">
        <v>1</v>
      </c>
      <c r="G57" s="74"/>
      <c r="H57" s="74"/>
      <c r="I57" s="74"/>
      <c r="J57" s="74"/>
      <c r="K57" s="74"/>
      <c r="L57" s="74"/>
      <c r="M57" s="74"/>
      <c r="N57" s="74"/>
      <c r="O57" s="74" t="n">
        <v>1</v>
      </c>
      <c r="P57" s="74" t="n">
        <v>1</v>
      </c>
      <c r="Q57" s="78" t="n">
        <v>1</v>
      </c>
      <c r="R57" s="78"/>
      <c r="S57" s="82"/>
      <c r="T57" s="82" t="n">
        <v>1</v>
      </c>
      <c r="U57" s="82"/>
      <c r="V57" s="82"/>
    </row>
    <row r="58" customFormat="false" ht="12.75" hidden="false" customHeight="false" outlineLevel="0" collapsed="false">
      <c r="A58" s="76" t="s">
        <v>124</v>
      </c>
      <c r="B58" s="80" t="s">
        <v>125</v>
      </c>
      <c r="C58" s="73" t="n">
        <f aca="false">E58+G58</f>
        <v>0</v>
      </c>
      <c r="D58" s="73" t="n">
        <f aca="false">F58+H58</f>
        <v>0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8"/>
      <c r="R58" s="78"/>
      <c r="S58" s="82"/>
      <c r="T58" s="82"/>
      <c r="U58" s="82"/>
      <c r="V58" s="82"/>
    </row>
    <row r="59" customFormat="false" ht="14.25" hidden="false" customHeight="true" outlineLevel="0" collapsed="false">
      <c r="A59" s="76" t="s">
        <v>126</v>
      </c>
      <c r="B59" s="83" t="s">
        <v>127</v>
      </c>
      <c r="C59" s="73" t="n">
        <f aca="false">E59+G59</f>
        <v>0</v>
      </c>
      <c r="D59" s="73" t="n">
        <f aca="false">F59+H59</f>
        <v>0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8"/>
      <c r="R59" s="78"/>
      <c r="S59" s="82"/>
      <c r="T59" s="82"/>
      <c r="U59" s="82"/>
      <c r="V59" s="82"/>
    </row>
    <row r="60" customFormat="false" ht="12.75" hidden="false" customHeight="false" outlineLevel="0" collapsed="false">
      <c r="A60" s="84" t="s">
        <v>128</v>
      </c>
      <c r="B60" s="80" t="s">
        <v>129</v>
      </c>
      <c r="C60" s="73" t="n">
        <f aca="false">E60+G60</f>
        <v>7</v>
      </c>
      <c r="D60" s="73" t="n">
        <f aca="false">F60+H60</f>
        <v>7</v>
      </c>
      <c r="E60" s="74" t="n">
        <v>4</v>
      </c>
      <c r="F60" s="74" t="n">
        <v>4</v>
      </c>
      <c r="G60" s="74" t="n">
        <v>3</v>
      </c>
      <c r="H60" s="74" t="n">
        <v>3</v>
      </c>
      <c r="I60" s="74" t="n">
        <v>6</v>
      </c>
      <c r="J60" s="74" t="n">
        <v>6</v>
      </c>
      <c r="K60" s="74"/>
      <c r="L60" s="74"/>
      <c r="M60" s="74"/>
      <c r="N60" s="74"/>
      <c r="O60" s="74" t="n">
        <v>1</v>
      </c>
      <c r="P60" s="74" t="n">
        <v>1</v>
      </c>
      <c r="Q60" s="78" t="n">
        <v>3</v>
      </c>
      <c r="R60" s="78" t="n">
        <v>3</v>
      </c>
      <c r="S60" s="82"/>
      <c r="T60" s="82" t="n">
        <v>4</v>
      </c>
      <c r="U60" s="82" t="n">
        <v>3</v>
      </c>
      <c r="V60" s="82"/>
    </row>
    <row r="61" customFormat="false" ht="12.75" hidden="false" customHeight="false" outlineLevel="0" collapsed="false">
      <c r="A61" s="76" t="s">
        <v>130</v>
      </c>
      <c r="B61" s="83" t="s">
        <v>131</v>
      </c>
      <c r="C61" s="73" t="n">
        <f aca="false">E61+G61</f>
        <v>0</v>
      </c>
      <c r="D61" s="73" t="n">
        <f aca="false">F61+H61</f>
        <v>0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8"/>
      <c r="R61" s="78"/>
      <c r="S61" s="82"/>
      <c r="T61" s="82"/>
      <c r="U61" s="82"/>
      <c r="V61" s="82"/>
    </row>
    <row r="62" customFormat="false" ht="12.75" hidden="false" customHeight="false" outlineLevel="0" collapsed="false">
      <c r="A62" s="76" t="s">
        <v>132</v>
      </c>
      <c r="B62" s="83" t="s">
        <v>133</v>
      </c>
      <c r="C62" s="73" t="n">
        <f aca="false">E62+G62</f>
        <v>20</v>
      </c>
      <c r="D62" s="73" t="n">
        <f aca="false">F62+H62</f>
        <v>15</v>
      </c>
      <c r="E62" s="74" t="n">
        <v>14</v>
      </c>
      <c r="F62" s="74" t="n">
        <v>13</v>
      </c>
      <c r="G62" s="74" t="n">
        <v>6</v>
      </c>
      <c r="H62" s="74" t="n">
        <v>2</v>
      </c>
      <c r="I62" s="74" t="n">
        <v>9</v>
      </c>
      <c r="J62" s="74" t="n">
        <v>8</v>
      </c>
      <c r="K62" s="74"/>
      <c r="L62" s="74"/>
      <c r="M62" s="74" t="n">
        <v>1</v>
      </c>
      <c r="N62" s="74" t="n">
        <v>1</v>
      </c>
      <c r="O62" s="74" t="n">
        <v>3</v>
      </c>
      <c r="P62" s="74" t="n">
        <v>3</v>
      </c>
      <c r="Q62" s="78" t="n">
        <v>3</v>
      </c>
      <c r="R62" s="78" t="n">
        <v>5</v>
      </c>
      <c r="S62" s="82" t="n">
        <v>2</v>
      </c>
      <c r="T62" s="82" t="n">
        <v>4</v>
      </c>
      <c r="U62" s="82" t="n">
        <v>9</v>
      </c>
      <c r="V62" s="82" t="n">
        <v>5</v>
      </c>
    </row>
    <row r="63" customFormat="false" ht="12.75" hidden="false" customHeight="false" outlineLevel="0" collapsed="false">
      <c r="A63" s="76" t="s">
        <v>134</v>
      </c>
      <c r="B63" s="83" t="s">
        <v>135</v>
      </c>
      <c r="C63" s="73" t="n">
        <f aca="false">E63+G63</f>
        <v>0</v>
      </c>
      <c r="D63" s="73" t="n">
        <f aca="false">F63+H63</f>
        <v>0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8"/>
      <c r="R63" s="78"/>
      <c r="S63" s="82"/>
      <c r="T63" s="82"/>
      <c r="U63" s="82"/>
      <c r="V63" s="82"/>
    </row>
    <row r="64" customFormat="false" ht="12.75" hidden="false" customHeight="false" outlineLevel="0" collapsed="false">
      <c r="A64" s="76" t="s">
        <v>136</v>
      </c>
      <c r="B64" s="83" t="s">
        <v>137</v>
      </c>
      <c r="C64" s="73" t="n">
        <f aca="false">E64+G64</f>
        <v>0</v>
      </c>
      <c r="D64" s="73" t="n">
        <f aca="false">F64+H64</f>
        <v>0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8"/>
      <c r="R64" s="78"/>
      <c r="S64" s="82"/>
      <c r="T64" s="82"/>
      <c r="U64" s="82"/>
      <c r="V64" s="82"/>
    </row>
    <row r="65" customFormat="false" ht="12.75" hidden="false" customHeight="false" outlineLevel="0" collapsed="false">
      <c r="A65" s="76" t="s">
        <v>138</v>
      </c>
      <c r="B65" s="83" t="s">
        <v>139</v>
      </c>
      <c r="C65" s="73" t="n">
        <f aca="false">E65+G65</f>
        <v>13</v>
      </c>
      <c r="D65" s="73" t="n">
        <f aca="false">F65+H65</f>
        <v>9</v>
      </c>
      <c r="E65" s="74" t="n">
        <v>8</v>
      </c>
      <c r="F65" s="74" t="n">
        <v>8</v>
      </c>
      <c r="G65" s="74" t="n">
        <v>5</v>
      </c>
      <c r="H65" s="74" t="n">
        <v>1</v>
      </c>
      <c r="I65" s="74" t="n">
        <v>7</v>
      </c>
      <c r="J65" s="74" t="n">
        <v>7</v>
      </c>
      <c r="K65" s="74"/>
      <c r="L65" s="74"/>
      <c r="M65" s="74"/>
      <c r="N65" s="74"/>
      <c r="O65" s="74" t="n">
        <v>1</v>
      </c>
      <c r="P65" s="74" t="n">
        <v>1</v>
      </c>
      <c r="Q65" s="78" t="n">
        <v>3</v>
      </c>
      <c r="R65" s="78" t="n">
        <v>3</v>
      </c>
      <c r="S65" s="82" t="n">
        <v>1</v>
      </c>
      <c r="T65" s="82" t="n">
        <v>8</v>
      </c>
      <c r="U65" s="82" t="n">
        <v>4</v>
      </c>
      <c r="V65" s="82"/>
    </row>
    <row r="66" customFormat="false" ht="12.75" hidden="false" customHeight="false" outlineLevel="0" collapsed="false">
      <c r="A66" s="76" t="s">
        <v>140</v>
      </c>
      <c r="B66" s="83" t="s">
        <v>141</v>
      </c>
      <c r="C66" s="73" t="n">
        <f aca="false">E66+G66</f>
        <v>0</v>
      </c>
      <c r="D66" s="73" t="n">
        <f aca="false">F66+H66</f>
        <v>0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8"/>
      <c r="R66" s="78"/>
      <c r="S66" s="82"/>
      <c r="T66" s="82"/>
      <c r="U66" s="82"/>
      <c r="V66" s="82"/>
    </row>
    <row r="67" customFormat="false" ht="12.75" hidden="false" customHeight="false" outlineLevel="0" collapsed="false">
      <c r="A67" s="76" t="s">
        <v>142</v>
      </c>
      <c r="B67" s="83" t="s">
        <v>143</v>
      </c>
      <c r="C67" s="73" t="n">
        <f aca="false">E67+G67</f>
        <v>4</v>
      </c>
      <c r="D67" s="73" t="n">
        <f aca="false">F67+H67</f>
        <v>1</v>
      </c>
      <c r="E67" s="74" t="n">
        <v>1</v>
      </c>
      <c r="F67" s="74"/>
      <c r="G67" s="74" t="n">
        <v>3</v>
      </c>
      <c r="H67" s="74" t="n">
        <v>1</v>
      </c>
      <c r="I67" s="74" t="n">
        <v>2</v>
      </c>
      <c r="J67" s="74"/>
      <c r="K67" s="74"/>
      <c r="L67" s="74"/>
      <c r="M67" s="74"/>
      <c r="N67" s="74"/>
      <c r="O67" s="74"/>
      <c r="P67" s="74"/>
      <c r="Q67" s="78"/>
      <c r="R67" s="78"/>
      <c r="S67" s="82" t="n">
        <v>1</v>
      </c>
      <c r="T67" s="82" t="n">
        <v>2</v>
      </c>
      <c r="U67" s="82" t="n">
        <v>1</v>
      </c>
      <c r="V67" s="82"/>
    </row>
    <row r="68" customFormat="false" ht="12.75" hidden="false" customHeight="false" outlineLevel="0" collapsed="false">
      <c r="A68" s="76" t="s">
        <v>144</v>
      </c>
      <c r="B68" s="83" t="s">
        <v>145</v>
      </c>
      <c r="C68" s="73" t="n">
        <f aca="false">E68+G68</f>
        <v>0</v>
      </c>
      <c r="D68" s="73" t="n">
        <f aca="false">F68+H68</f>
        <v>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8"/>
      <c r="R68" s="78"/>
      <c r="S68" s="82"/>
      <c r="T68" s="82"/>
      <c r="U68" s="82"/>
      <c r="V68" s="82"/>
    </row>
    <row r="69" customFormat="false" ht="12.75" hidden="false" customHeight="false" outlineLevel="0" collapsed="false">
      <c r="A69" s="76" t="s">
        <v>146</v>
      </c>
      <c r="B69" s="83" t="s">
        <v>147</v>
      </c>
      <c r="C69" s="73" t="n">
        <f aca="false">E69+G69</f>
        <v>13</v>
      </c>
      <c r="D69" s="73" t="n">
        <f aca="false">F69+H69</f>
        <v>5</v>
      </c>
      <c r="E69" s="74" t="n">
        <v>5</v>
      </c>
      <c r="F69" s="74" t="n">
        <v>5</v>
      </c>
      <c r="G69" s="74" t="n">
        <v>8</v>
      </c>
      <c r="H69" s="74"/>
      <c r="I69" s="74" t="n">
        <v>5</v>
      </c>
      <c r="J69" s="74" t="n">
        <v>5</v>
      </c>
      <c r="K69" s="74"/>
      <c r="L69" s="74"/>
      <c r="M69" s="74"/>
      <c r="N69" s="74"/>
      <c r="O69" s="74"/>
      <c r="P69" s="74"/>
      <c r="Q69" s="78" t="n">
        <v>1</v>
      </c>
      <c r="R69" s="78" t="n">
        <v>1</v>
      </c>
      <c r="S69" s="82" t="n">
        <v>4</v>
      </c>
      <c r="T69" s="82" t="n">
        <v>2</v>
      </c>
      <c r="U69" s="82" t="n">
        <v>7</v>
      </c>
      <c r="V69" s="82"/>
    </row>
    <row r="70" customFormat="false" ht="12.75" hidden="false" customHeight="false" outlineLevel="0" collapsed="false">
      <c r="A70" s="76" t="s">
        <v>148</v>
      </c>
      <c r="B70" s="83" t="s">
        <v>149</v>
      </c>
      <c r="C70" s="73" t="n">
        <f aca="false">E70+G70</f>
        <v>0</v>
      </c>
      <c r="D70" s="73" t="n">
        <f aca="false">F70+H70</f>
        <v>0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8"/>
      <c r="R70" s="78"/>
      <c r="S70" s="82"/>
      <c r="T70" s="82"/>
      <c r="U70" s="82"/>
      <c r="V70" s="82"/>
    </row>
    <row r="71" customFormat="false" ht="12.75" hidden="false" customHeight="false" outlineLevel="0" collapsed="false">
      <c r="A71" s="76" t="s">
        <v>150</v>
      </c>
      <c r="B71" s="83" t="s">
        <v>151</v>
      </c>
      <c r="C71" s="73" t="n">
        <f aca="false">E71+G71</f>
        <v>0</v>
      </c>
      <c r="D71" s="73" t="n">
        <f aca="false">F71+H71</f>
        <v>0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8"/>
      <c r="R71" s="78"/>
      <c r="S71" s="82"/>
      <c r="T71" s="82"/>
      <c r="U71" s="82"/>
      <c r="V71" s="82"/>
    </row>
    <row r="72" customFormat="false" ht="12.75" hidden="false" customHeight="false" outlineLevel="0" collapsed="false">
      <c r="A72" s="76" t="s">
        <v>152</v>
      </c>
      <c r="B72" s="83" t="s">
        <v>153</v>
      </c>
      <c r="C72" s="73" t="n">
        <f aca="false">E72+G72</f>
        <v>0</v>
      </c>
      <c r="D72" s="73" t="n">
        <f aca="false">F72+H72</f>
        <v>0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8"/>
      <c r="R72" s="78"/>
      <c r="S72" s="82"/>
      <c r="T72" s="82"/>
      <c r="U72" s="82"/>
      <c r="V72" s="82"/>
    </row>
    <row r="73" customFormat="false" ht="12.75" hidden="false" customHeight="false" outlineLevel="0" collapsed="false">
      <c r="A73" s="76" t="s">
        <v>154</v>
      </c>
      <c r="B73" s="83" t="s">
        <v>155</v>
      </c>
      <c r="C73" s="73" t="n">
        <f aca="false">E73+G73</f>
        <v>0</v>
      </c>
      <c r="D73" s="73" t="n">
        <f aca="false">F73+H73</f>
        <v>0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8"/>
      <c r="R73" s="78"/>
      <c r="S73" s="82"/>
      <c r="T73" s="82"/>
      <c r="U73" s="82"/>
      <c r="V73" s="82"/>
    </row>
    <row r="74" customFormat="false" ht="12.75" hidden="false" customHeight="false" outlineLevel="0" collapsed="false">
      <c r="A74" s="76" t="s">
        <v>156</v>
      </c>
      <c r="B74" s="83" t="s">
        <v>157</v>
      </c>
      <c r="C74" s="73" t="n">
        <f aca="false">E74+G74</f>
        <v>0</v>
      </c>
      <c r="D74" s="73" t="n">
        <f aca="false">F74+H74</f>
        <v>0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8"/>
      <c r="R74" s="78"/>
      <c r="S74" s="82"/>
      <c r="T74" s="82"/>
      <c r="U74" s="82"/>
      <c r="V74" s="82"/>
    </row>
    <row r="75" customFormat="false" ht="12.75" hidden="false" customHeight="false" outlineLevel="0" collapsed="false">
      <c r="A75" s="76" t="s">
        <v>158</v>
      </c>
      <c r="B75" s="83" t="s">
        <v>159</v>
      </c>
      <c r="C75" s="73" t="n">
        <f aca="false">E75+G75</f>
        <v>0</v>
      </c>
      <c r="D75" s="73" t="n">
        <f aca="false">F75+H75</f>
        <v>0</v>
      </c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8"/>
      <c r="R75" s="78"/>
      <c r="S75" s="82"/>
      <c r="T75" s="82"/>
      <c r="U75" s="82"/>
      <c r="V75" s="82"/>
    </row>
    <row r="76" customFormat="false" ht="12.75" hidden="false" customHeight="false" outlineLevel="0" collapsed="false">
      <c r="A76" s="76" t="s">
        <v>160</v>
      </c>
      <c r="B76" s="83" t="s">
        <v>161</v>
      </c>
      <c r="C76" s="73" t="n">
        <f aca="false">E76+G76</f>
        <v>0</v>
      </c>
      <c r="D76" s="73" t="n">
        <f aca="false">F76+H76</f>
        <v>0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8"/>
      <c r="R76" s="78"/>
      <c r="S76" s="82"/>
      <c r="T76" s="82"/>
      <c r="U76" s="82"/>
      <c r="V76" s="82"/>
    </row>
    <row r="77" customFormat="false" ht="12.75" hidden="false" customHeight="false" outlineLevel="0" collapsed="false">
      <c r="A77" s="76" t="s">
        <v>162</v>
      </c>
      <c r="B77" s="83" t="s">
        <v>163</v>
      </c>
      <c r="C77" s="73" t="n">
        <f aca="false">E77+G77</f>
        <v>3</v>
      </c>
      <c r="D77" s="73" t="n">
        <f aca="false">F77+H77</f>
        <v>0</v>
      </c>
      <c r="E77" s="74" t="n">
        <v>1</v>
      </c>
      <c r="F77" s="74"/>
      <c r="G77" s="74" t="n">
        <v>2</v>
      </c>
      <c r="H77" s="74"/>
      <c r="I77" s="74" t="n">
        <v>1</v>
      </c>
      <c r="J77" s="74"/>
      <c r="K77" s="74"/>
      <c r="L77" s="74"/>
      <c r="M77" s="74"/>
      <c r="N77" s="74"/>
      <c r="O77" s="74"/>
      <c r="P77" s="74"/>
      <c r="Q77" s="78"/>
      <c r="R77" s="78"/>
      <c r="S77" s="82"/>
      <c r="T77" s="82" t="n">
        <v>1</v>
      </c>
      <c r="U77" s="82" t="n">
        <v>2</v>
      </c>
      <c r="V77" s="82"/>
    </row>
    <row r="78" customFormat="false" ht="12.75" hidden="false" customHeight="false" outlineLevel="0" collapsed="false">
      <c r="A78" s="76" t="s">
        <v>164</v>
      </c>
      <c r="B78" s="83" t="s">
        <v>165</v>
      </c>
      <c r="C78" s="73" t="n">
        <f aca="false">E78+G78</f>
        <v>0</v>
      </c>
      <c r="D78" s="73" t="n">
        <f aca="false">F78+H78</f>
        <v>0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8"/>
      <c r="R78" s="78"/>
      <c r="S78" s="82"/>
      <c r="T78" s="82"/>
      <c r="U78" s="82"/>
      <c r="V78" s="82"/>
    </row>
    <row r="79" customFormat="false" ht="12.75" hidden="false" customHeight="false" outlineLevel="0" collapsed="false">
      <c r="A79" s="76" t="s">
        <v>166</v>
      </c>
      <c r="B79" s="83" t="s">
        <v>167</v>
      </c>
      <c r="C79" s="73" t="n">
        <f aca="false">E79+G79</f>
        <v>0</v>
      </c>
      <c r="D79" s="73" t="n">
        <f aca="false">F79+H79</f>
        <v>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8"/>
      <c r="R79" s="78"/>
      <c r="S79" s="82"/>
      <c r="T79" s="82"/>
      <c r="U79" s="82"/>
      <c r="V79" s="82"/>
    </row>
    <row r="80" customFormat="false" ht="12.75" hidden="false" customHeight="false" outlineLevel="0" collapsed="false">
      <c r="A80" s="76" t="s">
        <v>168</v>
      </c>
      <c r="B80" s="83" t="s">
        <v>169</v>
      </c>
      <c r="C80" s="73" t="n">
        <f aca="false">E80+G80</f>
        <v>0</v>
      </c>
      <c r="D80" s="73" t="n">
        <f aca="false">F80+H80</f>
        <v>0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8"/>
      <c r="R80" s="78"/>
      <c r="S80" s="82"/>
      <c r="T80" s="82"/>
      <c r="U80" s="82"/>
      <c r="V80" s="82"/>
    </row>
    <row r="81" customFormat="false" ht="12.75" hidden="false" customHeight="false" outlineLevel="0" collapsed="false">
      <c r="A81" s="76" t="s">
        <v>170</v>
      </c>
      <c r="B81" s="83" t="s">
        <v>171</v>
      </c>
      <c r="C81" s="73" t="n">
        <f aca="false">E81+G81</f>
        <v>0</v>
      </c>
      <c r="D81" s="73" t="n">
        <f aca="false">F81+H81</f>
        <v>0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8"/>
      <c r="R81" s="78"/>
      <c r="S81" s="82"/>
      <c r="T81" s="82"/>
      <c r="U81" s="82"/>
      <c r="V81" s="82"/>
    </row>
    <row r="82" customFormat="false" ht="12.75" hidden="false" customHeight="false" outlineLevel="0" collapsed="false">
      <c r="A82" s="76" t="s">
        <v>172</v>
      </c>
      <c r="B82" s="83" t="s">
        <v>173</v>
      </c>
      <c r="C82" s="73" t="n">
        <f aca="false">E82+G82</f>
        <v>0</v>
      </c>
      <c r="D82" s="73" t="n">
        <f aca="false">F82+H82</f>
        <v>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8"/>
      <c r="R82" s="78"/>
      <c r="S82" s="82"/>
      <c r="T82" s="82"/>
      <c r="U82" s="82"/>
      <c r="V82" s="82"/>
    </row>
    <row r="83" customFormat="false" ht="12.75" hidden="false" customHeight="false" outlineLevel="0" collapsed="false">
      <c r="A83" s="76" t="s">
        <v>174</v>
      </c>
      <c r="B83" s="83" t="s">
        <v>175</v>
      </c>
      <c r="C83" s="73" t="n">
        <f aca="false">E83+G83</f>
        <v>0</v>
      </c>
      <c r="D83" s="73" t="n">
        <f aca="false">F83+H83</f>
        <v>0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8"/>
      <c r="R83" s="78"/>
      <c r="S83" s="82"/>
      <c r="T83" s="82"/>
      <c r="U83" s="82"/>
      <c r="V83" s="82"/>
    </row>
    <row r="84" customFormat="false" ht="12.75" hidden="false" customHeight="false" outlineLevel="0" collapsed="false">
      <c r="A84" s="76" t="s">
        <v>176</v>
      </c>
      <c r="B84" s="83" t="s">
        <v>177</v>
      </c>
      <c r="C84" s="73" t="n">
        <f aca="false">E84+G84</f>
        <v>0</v>
      </c>
      <c r="D84" s="73" t="n">
        <f aca="false">F84+H84</f>
        <v>0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8"/>
      <c r="R84" s="78"/>
      <c r="S84" s="82"/>
      <c r="T84" s="82"/>
      <c r="U84" s="82"/>
      <c r="V84" s="82"/>
    </row>
    <row r="85" customFormat="false" ht="12.75" hidden="false" customHeight="false" outlineLevel="0" collapsed="false">
      <c r="A85" s="76" t="s">
        <v>178</v>
      </c>
      <c r="B85" s="83" t="s">
        <v>179</v>
      </c>
      <c r="C85" s="73" t="n">
        <f aca="false">E85+G85</f>
        <v>0</v>
      </c>
      <c r="D85" s="73" t="n">
        <f aca="false">F85+H85</f>
        <v>0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8"/>
      <c r="R85" s="78"/>
      <c r="S85" s="82"/>
      <c r="T85" s="82"/>
      <c r="U85" s="82"/>
      <c r="V85" s="82"/>
    </row>
    <row r="86" customFormat="false" ht="12.75" hidden="false" customHeight="false" outlineLevel="0" collapsed="false">
      <c r="A86" s="76" t="s">
        <v>180</v>
      </c>
      <c r="B86" s="83" t="s">
        <v>181</v>
      </c>
      <c r="C86" s="73" t="n">
        <f aca="false">E86+G86</f>
        <v>3</v>
      </c>
      <c r="D86" s="73" t="n">
        <f aca="false">F86+H86</f>
        <v>1</v>
      </c>
      <c r="E86" s="74" t="n">
        <v>1</v>
      </c>
      <c r="F86" s="74" t="n">
        <v>1</v>
      </c>
      <c r="G86" s="74" t="n">
        <v>2</v>
      </c>
      <c r="H86" s="74"/>
      <c r="I86" s="74" t="n">
        <v>2</v>
      </c>
      <c r="J86" s="74" t="n">
        <v>1</v>
      </c>
      <c r="K86" s="74"/>
      <c r="L86" s="74"/>
      <c r="M86" s="74"/>
      <c r="N86" s="74"/>
      <c r="O86" s="74"/>
      <c r="P86" s="74"/>
      <c r="Q86" s="78"/>
      <c r="R86" s="78" t="n">
        <v>1</v>
      </c>
      <c r="S86" s="82" t="n">
        <v>1</v>
      </c>
      <c r="T86" s="82" t="n">
        <v>1</v>
      </c>
      <c r="U86" s="82" t="n">
        <v>1</v>
      </c>
      <c r="V86" s="82"/>
    </row>
    <row r="87" customFormat="false" ht="12.75" hidden="false" customHeight="false" outlineLevel="0" collapsed="false">
      <c r="A87" s="76" t="s">
        <v>182</v>
      </c>
      <c r="B87" s="83" t="s">
        <v>183</v>
      </c>
      <c r="C87" s="73" t="n">
        <f aca="false">E87+G87</f>
        <v>0</v>
      </c>
      <c r="D87" s="73" t="n">
        <f aca="false">F87+H87</f>
        <v>0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8"/>
      <c r="R87" s="78"/>
      <c r="S87" s="82"/>
      <c r="T87" s="82"/>
      <c r="U87" s="82"/>
      <c r="V87" s="82"/>
    </row>
    <row r="88" customFormat="false" ht="12.75" hidden="false" customHeight="false" outlineLevel="0" collapsed="false">
      <c r="A88" s="76" t="s">
        <v>184</v>
      </c>
      <c r="B88" s="83" t="s">
        <v>185</v>
      </c>
      <c r="C88" s="73" t="n">
        <f aca="false">E88+G88</f>
        <v>0</v>
      </c>
      <c r="D88" s="73" t="n">
        <f aca="false">F88+H88</f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8"/>
      <c r="R88" s="78"/>
      <c r="S88" s="82"/>
      <c r="T88" s="82"/>
      <c r="U88" s="82"/>
      <c r="V88" s="82"/>
    </row>
    <row r="89" customFormat="false" ht="12.75" hidden="false" customHeight="false" outlineLevel="0" collapsed="false">
      <c r="A89" s="76" t="s">
        <v>186</v>
      </c>
      <c r="B89" s="83" t="s">
        <v>187</v>
      </c>
      <c r="C89" s="73" t="n">
        <f aca="false">E89+G89</f>
        <v>0</v>
      </c>
      <c r="D89" s="73" t="n">
        <f aca="false">F89+H89</f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8"/>
      <c r="R89" s="78"/>
      <c r="S89" s="82"/>
      <c r="T89" s="82"/>
      <c r="U89" s="82"/>
      <c r="V89" s="82"/>
    </row>
    <row r="90" customFormat="false" ht="12.75" hidden="false" customHeight="false" outlineLevel="0" collapsed="false">
      <c r="A90" s="76" t="s">
        <v>188</v>
      </c>
      <c r="B90" s="83" t="s">
        <v>189</v>
      </c>
      <c r="C90" s="73" t="n">
        <f aca="false">E90+G90</f>
        <v>0</v>
      </c>
      <c r="D90" s="73" t="n">
        <f aca="false">F90+H90</f>
        <v>0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8"/>
      <c r="R90" s="78"/>
      <c r="S90" s="82"/>
      <c r="T90" s="82"/>
      <c r="U90" s="82"/>
      <c r="V90" s="82"/>
    </row>
    <row r="91" customFormat="false" ht="12.75" hidden="false" customHeight="false" outlineLevel="0" collapsed="false">
      <c r="A91" s="76" t="s">
        <v>190</v>
      </c>
      <c r="B91" s="83" t="s">
        <v>191</v>
      </c>
      <c r="C91" s="73" t="n">
        <f aca="false">E91+G91</f>
        <v>0</v>
      </c>
      <c r="D91" s="73" t="n">
        <f aca="false">F91+H91</f>
        <v>0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8"/>
      <c r="R91" s="78"/>
      <c r="S91" s="82"/>
      <c r="T91" s="82"/>
      <c r="U91" s="82"/>
      <c r="V91" s="82"/>
    </row>
    <row r="92" customFormat="false" ht="12.75" hidden="false" customHeight="false" outlineLevel="0" collapsed="false">
      <c r="A92" s="76" t="s">
        <v>192</v>
      </c>
      <c r="B92" s="80" t="s">
        <v>193</v>
      </c>
      <c r="C92" s="73" t="n">
        <f aca="false">E92+G92</f>
        <v>0</v>
      </c>
      <c r="D92" s="73" t="n">
        <f aca="false">F92+H92</f>
        <v>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8"/>
      <c r="R92" s="78"/>
      <c r="S92" s="82"/>
      <c r="T92" s="82"/>
      <c r="U92" s="82"/>
      <c r="V92" s="82"/>
    </row>
    <row r="93" customFormat="false" ht="12.75" hidden="false" customHeight="false" outlineLevel="0" collapsed="false">
      <c r="A93" s="76" t="s">
        <v>194</v>
      </c>
      <c r="B93" s="80" t="s">
        <v>195</v>
      </c>
      <c r="C93" s="73" t="n">
        <f aca="false">E93+G93</f>
        <v>0</v>
      </c>
      <c r="D93" s="73" t="n">
        <f aca="false">F93+H93</f>
        <v>0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8"/>
      <c r="R93" s="78"/>
      <c r="S93" s="82"/>
      <c r="T93" s="82"/>
      <c r="U93" s="82"/>
      <c r="V93" s="82"/>
    </row>
    <row r="94" customFormat="false" ht="12.75" hidden="false" customHeight="false" outlineLevel="0" collapsed="false">
      <c r="A94" s="76" t="s">
        <v>196</v>
      </c>
      <c r="B94" s="80" t="s">
        <v>197</v>
      </c>
      <c r="C94" s="73" t="n">
        <f aca="false">E94+G94</f>
        <v>0</v>
      </c>
      <c r="D94" s="73" t="n">
        <f aca="false">F94+H94</f>
        <v>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8"/>
      <c r="R94" s="78"/>
      <c r="S94" s="82"/>
      <c r="T94" s="82"/>
      <c r="U94" s="82"/>
      <c r="V94" s="82"/>
    </row>
    <row r="95" customFormat="false" ht="25.5" hidden="false" customHeight="false" outlineLevel="0" collapsed="false">
      <c r="A95" s="76" t="s">
        <v>198</v>
      </c>
      <c r="B95" s="80" t="s">
        <v>199</v>
      </c>
      <c r="C95" s="73" t="n">
        <f aca="false">E95+G95</f>
        <v>0</v>
      </c>
      <c r="D95" s="73" t="n">
        <f aca="false">F95+H95</f>
        <v>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8"/>
      <c r="R95" s="78"/>
      <c r="S95" s="82"/>
      <c r="T95" s="82"/>
      <c r="U95" s="82"/>
      <c r="V95" s="82"/>
    </row>
    <row r="96" customFormat="false" ht="12.75" hidden="false" customHeight="false" outlineLevel="0" collapsed="false">
      <c r="A96" s="76" t="s">
        <v>200</v>
      </c>
      <c r="B96" s="80" t="s">
        <v>201</v>
      </c>
      <c r="C96" s="73" t="n">
        <f aca="false">E96+G96</f>
        <v>0</v>
      </c>
      <c r="D96" s="73" t="n">
        <f aca="false">F96+H96</f>
        <v>0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8"/>
      <c r="R96" s="78"/>
      <c r="S96" s="82"/>
      <c r="T96" s="82"/>
      <c r="U96" s="82"/>
      <c r="V96" s="82"/>
    </row>
    <row r="97" customFormat="false" ht="12.75" hidden="false" customHeight="false" outlineLevel="0" collapsed="false">
      <c r="A97" s="76" t="s">
        <v>202</v>
      </c>
      <c r="B97" s="80" t="s">
        <v>203</v>
      </c>
      <c r="C97" s="73" t="n">
        <f aca="false">E97+G97</f>
        <v>0</v>
      </c>
      <c r="D97" s="73" t="n">
        <f aca="false">F97+H97</f>
        <v>0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8"/>
      <c r="R97" s="78"/>
      <c r="S97" s="82"/>
      <c r="T97" s="82"/>
      <c r="U97" s="82"/>
      <c r="V97" s="82"/>
    </row>
    <row r="98" customFormat="false" ht="12.75" hidden="false" customHeight="false" outlineLevel="0" collapsed="false">
      <c r="A98" s="76" t="s">
        <v>204</v>
      </c>
      <c r="B98" s="80" t="s">
        <v>205</v>
      </c>
      <c r="C98" s="73" t="n">
        <f aca="false">E98+G98</f>
        <v>0</v>
      </c>
      <c r="D98" s="73" t="n">
        <f aca="false">F98+H98</f>
        <v>0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8"/>
      <c r="R98" s="78"/>
      <c r="S98" s="82"/>
      <c r="T98" s="82"/>
      <c r="U98" s="82"/>
      <c r="V98" s="82"/>
    </row>
    <row r="99" customFormat="false" ht="12.75" hidden="false" customHeight="false" outlineLevel="0" collapsed="false">
      <c r="A99" s="76" t="s">
        <v>206</v>
      </c>
      <c r="B99" s="80" t="s">
        <v>207</v>
      </c>
      <c r="C99" s="73" t="n">
        <f aca="false">E99+G99</f>
        <v>0</v>
      </c>
      <c r="D99" s="73" t="n">
        <f aca="false">F99+H99</f>
        <v>0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8"/>
      <c r="R99" s="78"/>
      <c r="S99" s="82"/>
      <c r="T99" s="82"/>
      <c r="U99" s="82"/>
      <c r="V99" s="82"/>
    </row>
    <row r="100" customFormat="false" ht="12.75" hidden="false" customHeight="false" outlineLevel="0" collapsed="false">
      <c r="A100" s="76" t="s">
        <v>208</v>
      </c>
      <c r="B100" s="80" t="s">
        <v>209</v>
      </c>
      <c r="C100" s="73" t="n">
        <f aca="false">E100+G100</f>
        <v>1</v>
      </c>
      <c r="D100" s="73" t="n">
        <f aca="false">F100+H100</f>
        <v>1</v>
      </c>
      <c r="E100" s="74" t="n">
        <v>1</v>
      </c>
      <c r="F100" s="74" t="n">
        <v>1</v>
      </c>
      <c r="G100" s="74"/>
      <c r="H100" s="74"/>
      <c r="I100" s="74" t="n">
        <v>1</v>
      </c>
      <c r="J100" s="74" t="n">
        <v>1</v>
      </c>
      <c r="K100" s="74"/>
      <c r="L100" s="74"/>
      <c r="M100" s="74"/>
      <c r="N100" s="74"/>
      <c r="O100" s="74"/>
      <c r="P100" s="74"/>
      <c r="Q100" s="78"/>
      <c r="R100" s="78"/>
      <c r="S100" s="82"/>
      <c r="T100" s="82" t="n">
        <v>1</v>
      </c>
      <c r="U100" s="82"/>
      <c r="V100" s="82"/>
    </row>
    <row r="101" customFormat="false" ht="12.75" hidden="false" customHeight="false" outlineLevel="0" collapsed="false">
      <c r="A101" s="76" t="s">
        <v>210</v>
      </c>
      <c r="B101" s="80" t="s">
        <v>211</v>
      </c>
      <c r="C101" s="73" t="n">
        <f aca="false">E101+G101</f>
        <v>0</v>
      </c>
      <c r="D101" s="73" t="n">
        <f aca="false">F101+H101</f>
        <v>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8"/>
      <c r="R101" s="78"/>
      <c r="S101" s="82"/>
      <c r="T101" s="82"/>
      <c r="U101" s="82"/>
      <c r="V101" s="82"/>
    </row>
    <row r="102" customFormat="false" ht="12.75" hidden="false" customHeight="false" outlineLevel="0" collapsed="false">
      <c r="A102" s="76" t="s">
        <v>212</v>
      </c>
      <c r="B102" s="80" t="s">
        <v>213</v>
      </c>
      <c r="C102" s="73" t="n">
        <f aca="false">E102+G102</f>
        <v>0</v>
      </c>
      <c r="D102" s="73" t="n">
        <f aca="false">F102+H102</f>
        <v>0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8"/>
      <c r="R102" s="78"/>
      <c r="S102" s="82"/>
      <c r="T102" s="82"/>
      <c r="U102" s="82"/>
      <c r="V102" s="82"/>
    </row>
    <row r="103" customFormat="false" ht="25.5" hidden="false" customHeight="false" outlineLevel="0" collapsed="false">
      <c r="A103" s="76" t="s">
        <v>214</v>
      </c>
      <c r="B103" s="80" t="s">
        <v>215</v>
      </c>
      <c r="C103" s="73" t="n">
        <f aca="false">E103+G103</f>
        <v>0</v>
      </c>
      <c r="D103" s="73" t="n">
        <f aca="false">F103+H103</f>
        <v>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8"/>
      <c r="R103" s="78"/>
      <c r="S103" s="82"/>
      <c r="T103" s="82"/>
      <c r="U103" s="82"/>
      <c r="V103" s="82"/>
    </row>
    <row r="104" customFormat="false" ht="15.75" hidden="false" customHeight="true" outlineLevel="0" collapsed="false">
      <c r="A104" s="76" t="s">
        <v>216</v>
      </c>
      <c r="B104" s="80" t="s">
        <v>217</v>
      </c>
      <c r="C104" s="73" t="n">
        <f aca="false">E104+G104</f>
        <v>0</v>
      </c>
      <c r="D104" s="73" t="n">
        <f aca="false">F104+H104</f>
        <v>0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8"/>
      <c r="R104" s="78"/>
      <c r="S104" s="82"/>
      <c r="T104" s="82"/>
      <c r="U104" s="82"/>
      <c r="V104" s="82"/>
    </row>
    <row r="105" customFormat="false" ht="14.25" hidden="false" customHeight="true" outlineLevel="0" collapsed="false">
      <c r="A105" s="76" t="s">
        <v>218</v>
      </c>
      <c r="B105" s="83" t="s">
        <v>219</v>
      </c>
      <c r="C105" s="73" t="n">
        <f aca="false">E105+G105</f>
        <v>0</v>
      </c>
      <c r="D105" s="73" t="n">
        <f aca="false">F105+H105</f>
        <v>0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8"/>
      <c r="R105" s="78"/>
      <c r="S105" s="82"/>
      <c r="T105" s="82"/>
      <c r="U105" s="82"/>
      <c r="V105" s="82"/>
    </row>
    <row r="106" customFormat="false" ht="12.75" hidden="false" customHeight="false" outlineLevel="0" collapsed="false">
      <c r="A106" s="76" t="s">
        <v>220</v>
      </c>
      <c r="B106" s="85" t="s">
        <v>221</v>
      </c>
      <c r="C106" s="73" t="n">
        <f aca="false">E106+G106</f>
        <v>3</v>
      </c>
      <c r="D106" s="73" t="n">
        <f aca="false">F106+H106</f>
        <v>1</v>
      </c>
      <c r="E106" s="74" t="n">
        <v>3</v>
      </c>
      <c r="F106" s="74" t="n">
        <v>1</v>
      </c>
      <c r="G106" s="74"/>
      <c r="H106" s="74"/>
      <c r="I106" s="74" t="n">
        <v>2</v>
      </c>
      <c r="J106" s="74" t="n">
        <v>1</v>
      </c>
      <c r="K106" s="74"/>
      <c r="L106" s="74"/>
      <c r="M106" s="74"/>
      <c r="N106" s="74"/>
      <c r="O106" s="74"/>
      <c r="P106" s="74"/>
      <c r="Q106" s="78"/>
      <c r="R106" s="78" t="n">
        <v>1</v>
      </c>
      <c r="S106" s="82"/>
      <c r="T106" s="82" t="n">
        <v>2</v>
      </c>
      <c r="U106" s="82" t="n">
        <v>1</v>
      </c>
      <c r="V106" s="82"/>
    </row>
    <row r="107" customFormat="false" ht="12.75" hidden="false" customHeight="false" outlineLevel="0" collapsed="false">
      <c r="A107" s="76" t="s">
        <v>222</v>
      </c>
      <c r="B107" s="85" t="s">
        <v>223</v>
      </c>
      <c r="C107" s="73" t="n">
        <f aca="false">E107+G107</f>
        <v>3</v>
      </c>
      <c r="D107" s="73" t="n">
        <f aca="false">F107+H107</f>
        <v>1</v>
      </c>
      <c r="E107" s="74" t="n">
        <v>3</v>
      </c>
      <c r="F107" s="74" t="n">
        <v>1</v>
      </c>
      <c r="G107" s="74"/>
      <c r="H107" s="74"/>
      <c r="I107" s="74" t="n">
        <v>1</v>
      </c>
      <c r="J107" s="74" t="n">
        <v>1</v>
      </c>
      <c r="K107" s="74"/>
      <c r="L107" s="74"/>
      <c r="M107" s="74"/>
      <c r="N107" s="74"/>
      <c r="O107" s="74"/>
      <c r="P107" s="74"/>
      <c r="Q107" s="78"/>
      <c r="R107" s="78" t="n">
        <v>1</v>
      </c>
      <c r="S107" s="82"/>
      <c r="T107" s="82" t="n">
        <v>2</v>
      </c>
      <c r="U107" s="82" t="n">
        <v>1</v>
      </c>
      <c r="V107" s="82"/>
    </row>
    <row r="108" customFormat="false" ht="12.75" hidden="false" customHeight="false" outlineLevel="0" collapsed="false">
      <c r="A108" s="76" t="s">
        <v>224</v>
      </c>
      <c r="B108" s="85" t="s">
        <v>225</v>
      </c>
      <c r="C108" s="73" t="n">
        <f aca="false">E108+G108</f>
        <v>0</v>
      </c>
      <c r="D108" s="73" t="n">
        <f aca="false">F108+H108</f>
        <v>0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8"/>
      <c r="R108" s="78"/>
      <c r="S108" s="82"/>
      <c r="T108" s="82"/>
      <c r="U108" s="82"/>
      <c r="V108" s="82"/>
    </row>
    <row r="109" customFormat="false" ht="12.75" hidden="false" customHeight="false" outlineLevel="0" collapsed="false">
      <c r="A109" s="76" t="s">
        <v>226</v>
      </c>
      <c r="B109" s="85" t="s">
        <v>227</v>
      </c>
      <c r="C109" s="73" t="n">
        <f aca="false">E109+G109</f>
        <v>2</v>
      </c>
      <c r="D109" s="73" t="n">
        <f aca="false">F109+H109</f>
        <v>1</v>
      </c>
      <c r="E109" s="74" t="n">
        <v>1</v>
      </c>
      <c r="F109" s="74"/>
      <c r="G109" s="74" t="n">
        <v>1</v>
      </c>
      <c r="H109" s="74" t="n">
        <v>1</v>
      </c>
      <c r="I109" s="74" t="n">
        <v>2</v>
      </c>
      <c r="J109" s="74" t="n">
        <v>1</v>
      </c>
      <c r="K109" s="74"/>
      <c r="L109" s="74"/>
      <c r="M109" s="74"/>
      <c r="N109" s="74"/>
      <c r="O109" s="74"/>
      <c r="P109" s="74"/>
      <c r="Q109" s="78" t="n">
        <v>1</v>
      </c>
      <c r="R109" s="78"/>
      <c r="S109" s="82"/>
      <c r="T109" s="82"/>
      <c r="U109" s="82" t="n">
        <v>2</v>
      </c>
      <c r="V109" s="82"/>
    </row>
    <row r="110" customFormat="false" ht="12.75" hidden="false" customHeight="false" outlineLevel="0" collapsed="false">
      <c r="A110" s="76" t="s">
        <v>228</v>
      </c>
      <c r="B110" s="85" t="s">
        <v>229</v>
      </c>
      <c r="C110" s="73" t="n">
        <f aca="false">E110+G110</f>
        <v>0</v>
      </c>
      <c r="D110" s="73" t="n">
        <f aca="false">F110+H110</f>
        <v>0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8"/>
      <c r="R110" s="78"/>
      <c r="S110" s="82"/>
      <c r="T110" s="82"/>
      <c r="U110" s="82"/>
      <c r="V110" s="82"/>
    </row>
    <row r="111" customFormat="false" ht="12.75" hidden="false" customHeight="false" outlineLevel="0" collapsed="false">
      <c r="A111" s="76" t="s">
        <v>230</v>
      </c>
      <c r="B111" s="85" t="s">
        <v>231</v>
      </c>
      <c r="C111" s="73" t="n">
        <f aca="false">E111+G111</f>
        <v>0</v>
      </c>
      <c r="D111" s="73" t="n">
        <f aca="false">F111+H111</f>
        <v>0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8"/>
      <c r="R111" s="78"/>
      <c r="S111" s="82"/>
      <c r="T111" s="82"/>
      <c r="U111" s="82"/>
      <c r="V111" s="82"/>
    </row>
    <row r="112" customFormat="false" ht="12.75" hidden="false" customHeight="false" outlineLevel="0" collapsed="false">
      <c r="A112" s="76" t="s">
        <v>232</v>
      </c>
      <c r="B112" s="85" t="s">
        <v>233</v>
      </c>
      <c r="C112" s="73" t="n">
        <f aca="false">E112+G112</f>
        <v>0</v>
      </c>
      <c r="D112" s="73" t="n">
        <f aca="false">F112+H112</f>
        <v>0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8"/>
      <c r="R112" s="78"/>
      <c r="S112" s="82"/>
      <c r="T112" s="82"/>
      <c r="U112" s="82"/>
      <c r="V112" s="82"/>
    </row>
    <row r="113" customFormat="false" ht="12.75" hidden="false" customHeight="false" outlineLevel="0" collapsed="false">
      <c r="A113" s="76" t="s">
        <v>234</v>
      </c>
      <c r="B113" s="85" t="s">
        <v>235</v>
      </c>
      <c r="C113" s="73" t="n">
        <f aca="false">E113+G113</f>
        <v>0</v>
      </c>
      <c r="D113" s="73" t="n">
        <f aca="false">F113+H113</f>
        <v>0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8"/>
      <c r="R113" s="78"/>
      <c r="S113" s="82"/>
      <c r="T113" s="82"/>
      <c r="U113" s="82"/>
      <c r="V113" s="82"/>
    </row>
    <row r="114" customFormat="false" ht="12.75" hidden="false" customHeight="false" outlineLevel="0" collapsed="false">
      <c r="A114" s="76" t="s">
        <v>236</v>
      </c>
      <c r="B114" s="85" t="s">
        <v>237</v>
      </c>
      <c r="C114" s="73" t="n">
        <f aca="false">E114+G114</f>
        <v>0</v>
      </c>
      <c r="D114" s="73" t="n">
        <f aca="false">F114+H114</f>
        <v>0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8"/>
      <c r="R114" s="78"/>
      <c r="S114" s="82"/>
      <c r="T114" s="82"/>
      <c r="U114" s="82"/>
      <c r="V114" s="82"/>
    </row>
    <row r="115" customFormat="false" ht="12.75" hidden="false" customHeight="false" outlineLevel="0" collapsed="false">
      <c r="A115" s="76" t="s">
        <v>238</v>
      </c>
      <c r="B115" s="85" t="s">
        <v>239</v>
      </c>
      <c r="C115" s="73" t="n">
        <f aca="false">E115+G115</f>
        <v>0</v>
      </c>
      <c r="D115" s="73" t="n">
        <f aca="false">F115+H115</f>
        <v>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8"/>
      <c r="R115" s="78"/>
      <c r="S115" s="82"/>
      <c r="T115" s="82"/>
      <c r="U115" s="82"/>
      <c r="V115" s="82"/>
    </row>
    <row r="116" customFormat="false" ht="12.75" hidden="false" customHeight="false" outlineLevel="0" collapsed="false">
      <c r="A116" s="76" t="s">
        <v>240</v>
      </c>
      <c r="B116" s="85" t="s">
        <v>241</v>
      </c>
      <c r="C116" s="73" t="n">
        <f aca="false">E116+G116</f>
        <v>0</v>
      </c>
      <c r="D116" s="73" t="n">
        <f aca="false">F116+H116</f>
        <v>0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8"/>
      <c r="R116" s="78"/>
      <c r="S116" s="82"/>
      <c r="T116" s="82"/>
      <c r="U116" s="82"/>
      <c r="V116" s="82"/>
    </row>
    <row r="117" customFormat="false" ht="12.75" hidden="false" customHeight="false" outlineLevel="0" collapsed="false">
      <c r="A117" s="76" t="s">
        <v>242</v>
      </c>
      <c r="B117" s="85" t="s">
        <v>243</v>
      </c>
      <c r="C117" s="73" t="n">
        <f aca="false">E117+G117</f>
        <v>0</v>
      </c>
      <c r="D117" s="73" t="n">
        <f aca="false">F117+H117</f>
        <v>0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8"/>
      <c r="R117" s="78"/>
      <c r="S117" s="82"/>
      <c r="T117" s="82"/>
      <c r="U117" s="82"/>
      <c r="V117" s="82"/>
    </row>
    <row r="118" customFormat="false" ht="12.75" hidden="false" customHeight="false" outlineLevel="0" collapsed="false">
      <c r="A118" s="76" t="s">
        <v>244</v>
      </c>
      <c r="B118" s="85" t="s">
        <v>245</v>
      </c>
      <c r="C118" s="73" t="n">
        <f aca="false">E118+G118</f>
        <v>0</v>
      </c>
      <c r="D118" s="73" t="n">
        <f aca="false">F118+H118</f>
        <v>0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8"/>
      <c r="R118" s="78"/>
      <c r="S118" s="82"/>
      <c r="T118" s="82"/>
      <c r="U118" s="82"/>
      <c r="V118" s="82"/>
    </row>
    <row r="119" customFormat="false" ht="12.75" hidden="false" customHeight="false" outlineLevel="0" collapsed="false">
      <c r="A119" s="76" t="s">
        <v>246</v>
      </c>
      <c r="B119" s="85" t="s">
        <v>247</v>
      </c>
      <c r="C119" s="73" t="n">
        <f aca="false">E119+G119</f>
        <v>0</v>
      </c>
      <c r="D119" s="73" t="n">
        <f aca="false">F119+H119</f>
        <v>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8"/>
      <c r="R119" s="78"/>
      <c r="S119" s="82"/>
      <c r="T119" s="82"/>
      <c r="U119" s="82"/>
      <c r="V119" s="82"/>
    </row>
    <row r="120" customFormat="false" ht="12.75" hidden="false" customHeight="false" outlineLevel="0" collapsed="false">
      <c r="A120" s="76" t="s">
        <v>248</v>
      </c>
      <c r="B120" s="85" t="s">
        <v>249</v>
      </c>
      <c r="C120" s="73" t="n">
        <f aca="false">E120+G120</f>
        <v>0</v>
      </c>
      <c r="D120" s="73" t="n">
        <f aca="false">F120+H120</f>
        <v>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8"/>
      <c r="R120" s="78"/>
      <c r="S120" s="82"/>
      <c r="T120" s="82"/>
      <c r="U120" s="82"/>
      <c r="V120" s="82"/>
    </row>
    <row r="121" customFormat="false" ht="12.75" hidden="false" customHeight="false" outlineLevel="0" collapsed="false">
      <c r="A121" s="76" t="s">
        <v>250</v>
      </c>
      <c r="B121" s="85" t="s">
        <v>251</v>
      </c>
      <c r="C121" s="73" t="n">
        <f aca="false">E121+G121</f>
        <v>1</v>
      </c>
      <c r="D121" s="73" t="n">
        <f aca="false">F121+H121</f>
        <v>1</v>
      </c>
      <c r="E121" s="74" t="n">
        <v>1</v>
      </c>
      <c r="F121" s="74" t="n">
        <v>1</v>
      </c>
      <c r="G121" s="74"/>
      <c r="H121" s="74"/>
      <c r="I121" s="74"/>
      <c r="J121" s="74"/>
      <c r="K121" s="74"/>
      <c r="L121" s="74"/>
      <c r="M121" s="74" t="n">
        <v>1</v>
      </c>
      <c r="N121" s="74" t="n">
        <v>1</v>
      </c>
      <c r="O121" s="74"/>
      <c r="P121" s="74"/>
      <c r="Q121" s="78" t="n">
        <v>1</v>
      </c>
      <c r="R121" s="78"/>
      <c r="S121" s="82"/>
      <c r="T121" s="82"/>
      <c r="U121" s="82" t="n">
        <v>1</v>
      </c>
      <c r="V121" s="82"/>
    </row>
    <row r="122" customFormat="false" ht="12.75" hidden="false" customHeight="false" outlineLevel="0" collapsed="false">
      <c r="A122" s="76" t="s">
        <v>252</v>
      </c>
      <c r="B122" s="85" t="s">
        <v>253</v>
      </c>
      <c r="C122" s="73" t="n">
        <f aca="false">E122+G122</f>
        <v>0</v>
      </c>
      <c r="D122" s="73" t="n">
        <f aca="false">F122+H122</f>
        <v>0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8"/>
      <c r="R122" s="78"/>
      <c r="S122" s="82"/>
      <c r="T122" s="82"/>
      <c r="U122" s="82"/>
      <c r="V122" s="82"/>
    </row>
    <row r="123" customFormat="false" ht="12.75" hidden="false" customHeight="false" outlineLevel="0" collapsed="false">
      <c r="A123" s="76" t="s">
        <v>254</v>
      </c>
      <c r="B123" s="85" t="s">
        <v>255</v>
      </c>
      <c r="C123" s="73" t="n">
        <f aca="false">E123+G123</f>
        <v>0</v>
      </c>
      <c r="D123" s="73" t="n">
        <f aca="false">F123+H123</f>
        <v>0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8"/>
      <c r="R123" s="78"/>
      <c r="S123" s="82"/>
      <c r="T123" s="82"/>
      <c r="U123" s="82"/>
      <c r="V123" s="82"/>
    </row>
    <row r="124" customFormat="false" ht="12.75" hidden="false" customHeight="false" outlineLevel="0" collapsed="false">
      <c r="A124" s="76" t="s">
        <v>256</v>
      </c>
      <c r="B124" s="85" t="s">
        <v>257</v>
      </c>
      <c r="C124" s="73" t="n">
        <f aca="false">E124+G124</f>
        <v>2</v>
      </c>
      <c r="D124" s="73" t="n">
        <f aca="false">F124+H124</f>
        <v>2</v>
      </c>
      <c r="E124" s="74"/>
      <c r="F124" s="74"/>
      <c r="G124" s="74" t="n">
        <v>2</v>
      </c>
      <c r="H124" s="74" t="n">
        <v>2</v>
      </c>
      <c r="I124" s="74"/>
      <c r="J124" s="74"/>
      <c r="K124" s="74"/>
      <c r="L124" s="74"/>
      <c r="M124" s="74"/>
      <c r="N124" s="74"/>
      <c r="O124" s="74"/>
      <c r="P124" s="74"/>
      <c r="Q124" s="78"/>
      <c r="R124" s="78" t="n">
        <v>1</v>
      </c>
      <c r="S124" s="82" t="n">
        <v>1</v>
      </c>
      <c r="T124" s="82"/>
      <c r="U124" s="82" t="n">
        <v>1</v>
      </c>
      <c r="V124" s="82"/>
    </row>
    <row r="125" customFormat="false" ht="12.75" hidden="false" customHeight="false" outlineLevel="0" collapsed="false">
      <c r="A125" s="76" t="s">
        <v>258</v>
      </c>
      <c r="B125" s="85" t="s">
        <v>259</v>
      </c>
      <c r="C125" s="73" t="n">
        <f aca="false">E125+G125</f>
        <v>0</v>
      </c>
      <c r="D125" s="73" t="n">
        <f aca="false">F125+H125</f>
        <v>0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8"/>
      <c r="R125" s="78"/>
      <c r="S125" s="82"/>
      <c r="T125" s="82"/>
      <c r="U125" s="82"/>
      <c r="V125" s="82"/>
    </row>
    <row r="126" customFormat="false" ht="12.75" hidden="false" customHeight="false" outlineLevel="0" collapsed="false">
      <c r="A126" s="76" t="s">
        <v>260</v>
      </c>
      <c r="B126" s="85" t="s">
        <v>261</v>
      </c>
      <c r="C126" s="73" t="n">
        <f aca="false">E126+G126</f>
        <v>0</v>
      </c>
      <c r="D126" s="73" t="n">
        <f aca="false">F126+H126</f>
        <v>0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8"/>
      <c r="R126" s="78"/>
      <c r="S126" s="82"/>
      <c r="T126" s="82"/>
      <c r="U126" s="82"/>
      <c r="V126" s="82"/>
    </row>
    <row r="127" customFormat="false" ht="12.75" hidden="false" customHeight="false" outlineLevel="0" collapsed="false">
      <c r="A127" s="76" t="s">
        <v>262</v>
      </c>
      <c r="B127" s="85" t="s">
        <v>263</v>
      </c>
      <c r="C127" s="73" t="n">
        <f aca="false">E127+G127</f>
        <v>0</v>
      </c>
      <c r="D127" s="73" t="n">
        <f aca="false">F127+H127</f>
        <v>0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8"/>
      <c r="R127" s="78"/>
      <c r="S127" s="82"/>
      <c r="T127" s="82"/>
      <c r="U127" s="82"/>
      <c r="V127" s="82"/>
    </row>
    <row r="128" customFormat="false" ht="12.75" hidden="false" customHeight="false" outlineLevel="0" collapsed="false">
      <c r="A128" s="76" t="s">
        <v>264</v>
      </c>
      <c r="B128" s="85" t="s">
        <v>265</v>
      </c>
      <c r="C128" s="73" t="n">
        <f aca="false">E128+G128</f>
        <v>1</v>
      </c>
      <c r="D128" s="73" t="n">
        <f aca="false">F128+H128</f>
        <v>0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8"/>
      <c r="R128" s="78"/>
      <c r="S128" s="82"/>
      <c r="T128" s="82" t="n">
        <v>1</v>
      </c>
      <c r="U128" s="82"/>
      <c r="V128" s="82"/>
    </row>
    <row r="129" customFormat="false" ht="12.75" hidden="false" customHeight="false" outlineLevel="0" collapsed="false">
      <c r="A129" s="76" t="s">
        <v>266</v>
      </c>
      <c r="B129" s="85" t="s">
        <v>267</v>
      </c>
      <c r="C129" s="73" t="n">
        <f aca="false">E129+G129</f>
        <v>0</v>
      </c>
      <c r="D129" s="73" t="n">
        <f aca="false">F129+H129</f>
        <v>0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8"/>
      <c r="R129" s="78"/>
      <c r="S129" s="82"/>
      <c r="T129" s="82"/>
      <c r="U129" s="82"/>
      <c r="V129" s="82"/>
    </row>
    <row r="130" customFormat="false" ht="12.75" hidden="false" customHeight="false" outlineLevel="0" collapsed="false">
      <c r="A130" s="76" t="s">
        <v>268</v>
      </c>
      <c r="B130" s="85" t="s">
        <v>269</v>
      </c>
      <c r="C130" s="73" t="n">
        <f aca="false">E130+G130</f>
        <v>0</v>
      </c>
      <c r="D130" s="73" t="n">
        <f aca="false">F130+H130</f>
        <v>0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8"/>
      <c r="R130" s="78"/>
      <c r="S130" s="82"/>
      <c r="T130" s="82"/>
      <c r="U130" s="82"/>
      <c r="V130" s="82"/>
    </row>
    <row r="131" customFormat="false" ht="12.75" hidden="false" customHeight="false" outlineLevel="0" collapsed="false">
      <c r="A131" s="76" t="s">
        <v>270</v>
      </c>
      <c r="B131" s="85" t="s">
        <v>271</v>
      </c>
      <c r="C131" s="73" t="n">
        <f aca="false">E131+G131</f>
        <v>0</v>
      </c>
      <c r="D131" s="73" t="n">
        <f aca="false">F131+H131</f>
        <v>0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8"/>
      <c r="R131" s="78"/>
      <c r="S131" s="82"/>
      <c r="T131" s="82"/>
      <c r="U131" s="82"/>
      <c r="V131" s="82"/>
    </row>
    <row r="132" customFormat="false" ht="12.75" hidden="false" customHeight="false" outlineLevel="0" collapsed="false">
      <c r="A132" s="76" t="s">
        <v>272</v>
      </c>
      <c r="B132" s="85" t="s">
        <v>273</v>
      </c>
      <c r="C132" s="73" t="n">
        <f aca="false">E132+G132</f>
        <v>24</v>
      </c>
      <c r="D132" s="73" t="n">
        <f aca="false">F132+H132</f>
        <v>14</v>
      </c>
      <c r="E132" s="74" t="n">
        <v>13</v>
      </c>
      <c r="F132" s="74" t="n">
        <v>11</v>
      </c>
      <c r="G132" s="74" t="n">
        <v>11</v>
      </c>
      <c r="H132" s="74" t="n">
        <v>3</v>
      </c>
      <c r="I132" s="74" t="n">
        <v>14</v>
      </c>
      <c r="J132" s="74" t="n">
        <v>10</v>
      </c>
      <c r="K132" s="74"/>
      <c r="L132" s="74"/>
      <c r="M132" s="74" t="n">
        <v>2</v>
      </c>
      <c r="N132" s="74" t="n">
        <v>2</v>
      </c>
      <c r="O132" s="74" t="n">
        <v>1</v>
      </c>
      <c r="P132" s="74" t="n">
        <v>1</v>
      </c>
      <c r="Q132" s="78" t="n">
        <v>6</v>
      </c>
      <c r="R132" s="78" t="n">
        <v>1</v>
      </c>
      <c r="S132" s="82" t="n">
        <v>3</v>
      </c>
      <c r="T132" s="82" t="n">
        <v>9</v>
      </c>
      <c r="U132" s="82" t="n">
        <v>10</v>
      </c>
      <c r="V132" s="82" t="n">
        <v>2</v>
      </c>
    </row>
    <row r="133" customFormat="false" ht="12.75" hidden="false" customHeight="false" outlineLevel="0" collapsed="false">
      <c r="A133" s="76" t="s">
        <v>274</v>
      </c>
      <c r="B133" s="85" t="s">
        <v>275</v>
      </c>
      <c r="C133" s="73" t="n">
        <f aca="false">E133+G133</f>
        <v>0</v>
      </c>
      <c r="D133" s="73" t="n">
        <f aca="false">F133+H133</f>
        <v>0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8"/>
      <c r="R133" s="78"/>
      <c r="S133" s="82"/>
      <c r="T133" s="82"/>
      <c r="U133" s="82"/>
      <c r="V133" s="82"/>
    </row>
    <row r="134" customFormat="false" ht="12.75" hidden="false" customHeight="false" outlineLevel="0" collapsed="false">
      <c r="A134" s="76" t="s">
        <v>276</v>
      </c>
      <c r="B134" s="85" t="s">
        <v>277</v>
      </c>
      <c r="C134" s="73" t="n">
        <f aca="false">E134+G134</f>
        <v>2</v>
      </c>
      <c r="D134" s="73" t="n">
        <f aca="false">F134+H134</f>
        <v>1</v>
      </c>
      <c r="E134" s="74" t="n">
        <v>1</v>
      </c>
      <c r="F134" s="74" t="n">
        <v>1</v>
      </c>
      <c r="G134" s="74" t="n">
        <v>1</v>
      </c>
      <c r="H134" s="74"/>
      <c r="I134" s="74" t="n">
        <v>1</v>
      </c>
      <c r="J134" s="74"/>
      <c r="K134" s="74"/>
      <c r="L134" s="74"/>
      <c r="M134" s="74"/>
      <c r="N134" s="74"/>
      <c r="O134" s="74" t="n">
        <v>1</v>
      </c>
      <c r="P134" s="74" t="n">
        <v>1</v>
      </c>
      <c r="Q134" s="78"/>
      <c r="R134" s="78"/>
      <c r="S134" s="82" t="n">
        <v>1</v>
      </c>
      <c r="T134" s="82" t="n">
        <v>1</v>
      </c>
      <c r="U134" s="82"/>
      <c r="V134" s="82"/>
    </row>
    <row r="135" customFormat="false" ht="12.75" hidden="false" customHeight="false" outlineLevel="0" collapsed="false">
      <c r="A135" s="76" t="s">
        <v>278</v>
      </c>
      <c r="B135" s="85" t="s">
        <v>279</v>
      </c>
      <c r="C135" s="73" t="n">
        <f aca="false">E135+G135</f>
        <v>0</v>
      </c>
      <c r="D135" s="73" t="n">
        <f aca="false">F135+H135</f>
        <v>0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8"/>
      <c r="R135" s="78"/>
      <c r="S135" s="82"/>
      <c r="T135" s="82"/>
      <c r="U135" s="82"/>
      <c r="V135" s="82"/>
    </row>
    <row r="136" customFormat="false" ht="12.75" hidden="false" customHeight="false" outlineLevel="0" collapsed="false">
      <c r="A136" s="76" t="s">
        <v>280</v>
      </c>
      <c r="B136" s="85" t="s">
        <v>281</v>
      </c>
      <c r="C136" s="73" t="n">
        <f aca="false">E136+G136</f>
        <v>0</v>
      </c>
      <c r="D136" s="73" t="n">
        <f aca="false">F136+H136</f>
        <v>0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8"/>
      <c r="R136" s="78"/>
      <c r="S136" s="82"/>
      <c r="T136" s="82"/>
      <c r="U136" s="82"/>
      <c r="V136" s="82"/>
    </row>
    <row r="137" customFormat="false" ht="12.75" hidden="false" customHeight="false" outlineLevel="0" collapsed="false">
      <c r="A137" s="76" t="s">
        <v>282</v>
      </c>
      <c r="B137" s="85" t="s">
        <v>283</v>
      </c>
      <c r="C137" s="73" t="n">
        <f aca="false">E137+G137</f>
        <v>0</v>
      </c>
      <c r="D137" s="73" t="n">
        <f aca="false">F137+H137</f>
        <v>0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8"/>
      <c r="O137" s="78"/>
      <c r="P137" s="82"/>
      <c r="Q137" s="82"/>
      <c r="R137" s="82"/>
      <c r="S137" s="82"/>
      <c r="T137" s="82"/>
      <c r="U137" s="82"/>
      <c r="V137" s="82"/>
    </row>
    <row r="138" customFormat="false" ht="12.75" hidden="false" customHeight="false" outlineLevel="0" collapsed="false">
      <c r="A138" s="76" t="s">
        <v>284</v>
      </c>
      <c r="B138" s="85" t="s">
        <v>285</v>
      </c>
      <c r="C138" s="73" t="n">
        <f aca="false">E138+G138</f>
        <v>2</v>
      </c>
      <c r="D138" s="73" t="n">
        <f aca="false">F138+H138</f>
        <v>2</v>
      </c>
      <c r="E138" s="74" t="n">
        <v>1</v>
      </c>
      <c r="F138" s="74" t="n">
        <v>1</v>
      </c>
      <c r="G138" s="74" t="n">
        <v>1</v>
      </c>
      <c r="H138" s="74" t="n">
        <v>1</v>
      </c>
      <c r="I138" s="74" t="n">
        <v>1</v>
      </c>
      <c r="J138" s="74" t="n">
        <v>1</v>
      </c>
      <c r="K138" s="74"/>
      <c r="L138" s="74"/>
      <c r="M138" s="74"/>
      <c r="N138" s="74"/>
      <c r="O138" s="74" t="n">
        <v>1</v>
      </c>
      <c r="P138" s="74" t="n">
        <v>1</v>
      </c>
      <c r="Q138" s="78" t="n">
        <v>2</v>
      </c>
      <c r="R138" s="78"/>
      <c r="S138" s="82" t="n">
        <v>1</v>
      </c>
      <c r="T138" s="82" t="n">
        <v>1</v>
      </c>
      <c r="U138" s="82"/>
      <c r="V138" s="82"/>
    </row>
    <row r="139" customFormat="false" ht="12.75" hidden="false" customHeight="false" outlineLevel="0" collapsed="false">
      <c r="A139" s="76" t="s">
        <v>286</v>
      </c>
      <c r="B139" s="85" t="s">
        <v>287</v>
      </c>
      <c r="C139" s="73" t="n">
        <f aca="false">E139+G139</f>
        <v>2</v>
      </c>
      <c r="D139" s="73" t="n">
        <f aca="false">F139+H139</f>
        <v>2</v>
      </c>
      <c r="E139" s="74" t="n">
        <v>2</v>
      </c>
      <c r="F139" s="74" t="n">
        <v>2</v>
      </c>
      <c r="G139" s="74" t="n">
        <v>0</v>
      </c>
      <c r="H139" s="74" t="n">
        <v>0</v>
      </c>
      <c r="I139" s="74" t="n">
        <v>0</v>
      </c>
      <c r="J139" s="74" t="n">
        <v>0</v>
      </c>
      <c r="K139" s="74" t="n">
        <v>0</v>
      </c>
      <c r="L139" s="74" t="n">
        <v>0</v>
      </c>
      <c r="M139" s="74" t="n">
        <v>0</v>
      </c>
      <c r="N139" s="74" t="n">
        <v>0</v>
      </c>
      <c r="O139" s="74" t="n">
        <v>0</v>
      </c>
      <c r="P139" s="74" t="n">
        <v>0</v>
      </c>
      <c r="Q139" s="78" t="n">
        <v>0</v>
      </c>
      <c r="R139" s="78" t="n">
        <v>0</v>
      </c>
      <c r="S139" s="82" t="n">
        <v>0</v>
      </c>
      <c r="T139" s="82" t="n">
        <v>0</v>
      </c>
      <c r="U139" s="82" t="n">
        <v>2</v>
      </c>
      <c r="V139" s="82" t="n">
        <v>0</v>
      </c>
    </row>
    <row r="140" customFormat="false" ht="12.75" hidden="false" customHeight="false" outlineLevel="0" collapsed="false">
      <c r="A140" s="76" t="s">
        <v>288</v>
      </c>
      <c r="B140" s="85" t="s">
        <v>289</v>
      </c>
      <c r="C140" s="73" t="n">
        <f aca="false">E140+G140</f>
        <v>1</v>
      </c>
      <c r="D140" s="73" t="n">
        <f aca="false">F140+H140</f>
        <v>1</v>
      </c>
      <c r="E140" s="74" t="n">
        <v>1</v>
      </c>
      <c r="F140" s="74" t="n">
        <v>1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1</v>
      </c>
      <c r="N140" s="74" t="n">
        <v>1</v>
      </c>
      <c r="O140" s="74" t="n">
        <v>0</v>
      </c>
      <c r="P140" s="74" t="n">
        <v>0</v>
      </c>
      <c r="Q140" s="78" t="n">
        <v>0</v>
      </c>
      <c r="R140" s="78" t="n">
        <v>0</v>
      </c>
      <c r="S140" s="82" t="n">
        <v>0</v>
      </c>
      <c r="T140" s="82" t="n">
        <v>1</v>
      </c>
      <c r="U140" s="82" t="n">
        <v>0</v>
      </c>
      <c r="V140" s="82" t="n">
        <v>0</v>
      </c>
    </row>
    <row r="141" customFormat="false" ht="12.75" hidden="false" customHeight="false" outlineLevel="0" collapsed="false">
      <c r="A141" s="76" t="s">
        <v>290</v>
      </c>
      <c r="B141" s="85" t="s">
        <v>291</v>
      </c>
      <c r="C141" s="73" t="n">
        <f aca="false">E141+G141</f>
        <v>0</v>
      </c>
      <c r="D141" s="73" t="n">
        <f aca="false">F141+H141</f>
        <v>0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8"/>
      <c r="R141" s="78"/>
      <c r="S141" s="82"/>
      <c r="T141" s="82"/>
      <c r="U141" s="82"/>
      <c r="V141" s="82"/>
    </row>
    <row r="142" customFormat="false" ht="12.75" hidden="false" customHeight="false" outlineLevel="0" collapsed="false">
      <c r="A142" s="76" t="s">
        <v>292</v>
      </c>
      <c r="B142" s="85" t="s">
        <v>293</v>
      </c>
      <c r="C142" s="73" t="n">
        <f aca="false">E142+G142</f>
        <v>0</v>
      </c>
      <c r="D142" s="73" t="n">
        <f aca="false">F142+H142</f>
        <v>0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8"/>
      <c r="R142" s="78"/>
      <c r="S142" s="82"/>
      <c r="T142" s="82"/>
      <c r="U142" s="82"/>
      <c r="V142" s="82"/>
    </row>
    <row r="143" customFormat="false" ht="25.5" hidden="false" customHeight="false" outlineLevel="0" collapsed="false">
      <c r="A143" s="76" t="s">
        <v>294</v>
      </c>
      <c r="B143" s="85" t="s">
        <v>295</v>
      </c>
      <c r="C143" s="73" t="n">
        <f aca="false">E143+G143</f>
        <v>0</v>
      </c>
      <c r="D143" s="73" t="n">
        <f aca="false">F143+H143</f>
        <v>0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8"/>
      <c r="R143" s="78"/>
      <c r="S143" s="82"/>
      <c r="T143" s="82"/>
      <c r="U143" s="82"/>
      <c r="V143" s="82"/>
    </row>
    <row r="144" customFormat="false" ht="12.75" hidden="false" customHeight="false" outlineLevel="0" collapsed="false">
      <c r="A144" s="76" t="s">
        <v>296</v>
      </c>
      <c r="B144" s="85" t="s">
        <v>297</v>
      </c>
      <c r="C144" s="73" t="n">
        <f aca="false">E144+G144</f>
        <v>16</v>
      </c>
      <c r="D144" s="73" t="n">
        <f aca="false">F144+H144</f>
        <v>14</v>
      </c>
      <c r="E144" s="74" t="n">
        <v>16</v>
      </c>
      <c r="F144" s="74" t="n">
        <v>14</v>
      </c>
      <c r="G144" s="74"/>
      <c r="H144" s="74"/>
      <c r="I144" s="74" t="n">
        <v>10</v>
      </c>
      <c r="J144" s="74" t="n">
        <v>10</v>
      </c>
      <c r="K144" s="74"/>
      <c r="L144" s="74"/>
      <c r="M144" s="74" t="n">
        <v>3</v>
      </c>
      <c r="N144" s="74" t="n">
        <v>3</v>
      </c>
      <c r="O144" s="74" t="n">
        <v>1</v>
      </c>
      <c r="P144" s="74" t="n">
        <v>1</v>
      </c>
      <c r="Q144" s="78" t="n">
        <v>4</v>
      </c>
      <c r="R144" s="78" t="n">
        <v>7</v>
      </c>
      <c r="S144" s="82" t="n">
        <v>2</v>
      </c>
      <c r="T144" s="82" t="n">
        <v>3</v>
      </c>
      <c r="U144" s="82" t="n">
        <v>9</v>
      </c>
      <c r="V144" s="82" t="n">
        <v>2</v>
      </c>
    </row>
    <row r="145" s="88" customFormat="true" ht="12.75" hidden="false" customHeight="false" outlineLevel="0" collapsed="false">
      <c r="A145" s="86" t="s">
        <v>14</v>
      </c>
      <c r="B145" s="87" t="n">
        <v>139</v>
      </c>
      <c r="C145" s="87" t="n">
        <f aca="false">SUM(C7:C144)</f>
        <v>185</v>
      </c>
      <c r="D145" s="87" t="n">
        <f aca="false">SUM(D7:D144)</f>
        <v>122</v>
      </c>
      <c r="E145" s="87" t="n">
        <f aca="false">SUM(E7:E144)</f>
        <v>103</v>
      </c>
      <c r="F145" s="87" t="n">
        <f aca="false">SUM(F7:F144)</f>
        <v>89</v>
      </c>
      <c r="G145" s="87" t="n">
        <f aca="false">SUM(G7:G144)</f>
        <v>82</v>
      </c>
      <c r="H145" s="87" t="n">
        <f aca="false">SUM(H7:H144)</f>
        <v>33</v>
      </c>
      <c r="I145" s="87" t="n">
        <f aca="false">SUM(I7:I144)</f>
        <v>102</v>
      </c>
      <c r="J145" s="87" t="n">
        <f aca="false">SUM(J7:J144)</f>
        <v>81</v>
      </c>
      <c r="K145" s="87" t="n">
        <f aca="false">SUM(K7:K144)</f>
        <v>0</v>
      </c>
      <c r="L145" s="87" t="n">
        <f aca="false">SUM(L7:L144)</f>
        <v>0</v>
      </c>
      <c r="M145" s="87" t="n">
        <f aca="false">SUM(M7:M144)</f>
        <v>13</v>
      </c>
      <c r="N145" s="87" t="n">
        <f aca="false">SUM(N7:N144)</f>
        <v>12</v>
      </c>
      <c r="O145" s="87" t="n">
        <f aca="false">SUM(O7:O144)</f>
        <v>12</v>
      </c>
      <c r="P145" s="87" t="n">
        <f aca="false">SUM(P7:P144)</f>
        <v>12</v>
      </c>
      <c r="Q145" s="87" t="n">
        <f aca="false">SUM(Q7:Q144)</f>
        <v>37</v>
      </c>
      <c r="R145" s="87" t="n">
        <f aca="false">SUM(R7:R144)</f>
        <v>37</v>
      </c>
      <c r="S145" s="87" t="n">
        <f aca="false">SUM(S7:S144)</f>
        <v>23</v>
      </c>
      <c r="T145" s="87" t="n">
        <f aca="false">SUM(T7:T144)</f>
        <v>67</v>
      </c>
      <c r="U145" s="87" t="n">
        <f aca="false">SUM(U7:U144)</f>
        <v>77</v>
      </c>
      <c r="V145" s="87" t="n">
        <f aca="false">SUM(V7:V144)</f>
        <v>18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9]Начало:Конец!E7:E7)</f>
        <v>#VALUE!</v>
      </c>
      <c r="F7" s="19" t="e">
        <f aca="false">SUM([9]Начало:Конец!F7:F7)</f>
        <v>#VALUE!</v>
      </c>
      <c r="G7" s="19" t="e">
        <f aca="false">SUM([9]Начало:Конец!G7:G7)</f>
        <v>#VALUE!</v>
      </c>
      <c r="H7" s="19" t="e">
        <f aca="false">SUM([9]Начало:Конец!H7:H7)</f>
        <v>#VALUE!</v>
      </c>
      <c r="I7" s="19" t="e">
        <f aca="false">SUM([9]Начало:Конец!I7:I7)</f>
        <v>#VALUE!</v>
      </c>
      <c r="J7" s="19" t="e">
        <f aca="false">SUM([9]Начало:Конец!J7:J7)</f>
        <v>#VALUE!</v>
      </c>
      <c r="K7" s="19" t="e">
        <f aca="false">SUM([9]Начало:Конец!K7:K7)</f>
        <v>#VALUE!</v>
      </c>
      <c r="L7" s="19" t="e">
        <f aca="false">SUM([9]Начало:Конец!L7:L7)</f>
        <v>#VALUE!</v>
      </c>
      <c r="M7" s="19" t="e">
        <f aca="false">SUM([9]Начало:Конец!M7:M7)</f>
        <v>#VALUE!</v>
      </c>
      <c r="N7" s="19" t="e">
        <f aca="false">SUM([9]Начало:Конец!N7:N7)</f>
        <v>#VALUE!</v>
      </c>
      <c r="O7" s="19" t="e">
        <f aca="false">SUM([9]Начало:Конец!O7:O7)</f>
        <v>#VALUE!</v>
      </c>
      <c r="P7" s="19" t="e">
        <f aca="false">SUM([9]Начало:Конец!P7:P7)</f>
        <v>#VALUE!</v>
      </c>
      <c r="Q7" s="19" t="e">
        <f aca="false">SUM([9]Начало:Конец!Q7:Q7)</f>
        <v>#VALUE!</v>
      </c>
      <c r="R7" s="19" t="e">
        <f aca="false">SUM([9]Начало:Конец!R7:R7)</f>
        <v>#VALUE!</v>
      </c>
      <c r="S7" s="19" t="e">
        <f aca="false">SUM([9]Начало:Конец!S7:S7)</f>
        <v>#VALUE!</v>
      </c>
      <c r="T7" s="19" t="e">
        <f aca="false">SUM([9]Начало:Конец!T7:T7)</f>
        <v>#VALUE!</v>
      </c>
      <c r="U7" s="19" t="e">
        <f aca="false">SUM([9]Начало:Конец!U7:U7)</f>
        <v>#VALUE!</v>
      </c>
      <c r="V7" s="19" t="e">
        <f aca="false">SUM([9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9]Начало:Конец!E8:E8)</f>
        <v>#VALUE!</v>
      </c>
      <c r="F8" s="19" t="e">
        <f aca="false">SUM([9]Начало:Конец!F8:F8)</f>
        <v>#VALUE!</v>
      </c>
      <c r="G8" s="19" t="e">
        <f aca="false">SUM([9]Начало:Конец!G8:G8)</f>
        <v>#VALUE!</v>
      </c>
      <c r="H8" s="19" t="e">
        <f aca="false">SUM([9]Начало:Конец!H8:H8)</f>
        <v>#VALUE!</v>
      </c>
      <c r="I8" s="19" t="e">
        <f aca="false">SUM([9]Начало:Конец!I8:I8)</f>
        <v>#VALUE!</v>
      </c>
      <c r="J8" s="19" t="e">
        <f aca="false">SUM([9]Начало:Конец!J8:J8)</f>
        <v>#VALUE!</v>
      </c>
      <c r="K8" s="19" t="e">
        <f aca="false">SUM([9]Начало:Конец!K8:K8)</f>
        <v>#VALUE!</v>
      </c>
      <c r="L8" s="19" t="e">
        <f aca="false">SUM([9]Начало:Конец!L8:L8)</f>
        <v>#VALUE!</v>
      </c>
      <c r="M8" s="19" t="e">
        <f aca="false">SUM([9]Начало:Конец!M8:M8)</f>
        <v>#VALUE!</v>
      </c>
      <c r="N8" s="19" t="e">
        <f aca="false">SUM([9]Начало:Конец!N8:N8)</f>
        <v>#VALUE!</v>
      </c>
      <c r="O8" s="19" t="e">
        <f aca="false">SUM([9]Начало:Конец!O8:O8)</f>
        <v>#VALUE!</v>
      </c>
      <c r="P8" s="19" t="e">
        <f aca="false">SUM([9]Начало:Конец!P8:P8)</f>
        <v>#VALUE!</v>
      </c>
      <c r="Q8" s="19" t="e">
        <f aca="false">SUM([9]Начало:Конец!Q8:Q8)</f>
        <v>#VALUE!</v>
      </c>
      <c r="R8" s="19" t="e">
        <f aca="false">SUM([9]Начало:Конец!R8:R8)</f>
        <v>#VALUE!</v>
      </c>
      <c r="S8" s="19" t="e">
        <f aca="false">SUM([9]Начало:Конец!S8:S8)</f>
        <v>#VALUE!</v>
      </c>
      <c r="T8" s="19" t="e">
        <f aca="false">SUM([9]Начало:Конец!T8:T8)</f>
        <v>#VALUE!</v>
      </c>
      <c r="U8" s="19" t="e">
        <f aca="false">SUM([9]Начало:Конец!U8:U8)</f>
        <v>#VALUE!</v>
      </c>
      <c r="V8" s="19" t="e">
        <f aca="false">SUM([9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9]Начало:Конец!E9:E9)</f>
        <v>#VALUE!</v>
      </c>
      <c r="F9" s="19" t="e">
        <f aca="false">SUM([9]Начало:Конец!F9:F9)</f>
        <v>#VALUE!</v>
      </c>
      <c r="G9" s="19" t="e">
        <f aca="false">SUM([9]Начало:Конец!G9:G9)</f>
        <v>#VALUE!</v>
      </c>
      <c r="H9" s="19" t="e">
        <f aca="false">SUM([9]Начало:Конец!H9:H9)</f>
        <v>#VALUE!</v>
      </c>
      <c r="I9" s="19" t="e">
        <f aca="false">SUM([9]Начало:Конец!I9:I9)</f>
        <v>#VALUE!</v>
      </c>
      <c r="J9" s="19" t="e">
        <f aca="false">SUM([9]Начало:Конец!J9:J9)</f>
        <v>#VALUE!</v>
      </c>
      <c r="K9" s="19" t="e">
        <f aca="false">SUM([9]Начало:Конец!K9:K9)</f>
        <v>#VALUE!</v>
      </c>
      <c r="L9" s="19" t="e">
        <f aca="false">SUM([9]Начало:Конец!L9:L9)</f>
        <v>#VALUE!</v>
      </c>
      <c r="M9" s="19" t="e">
        <f aca="false">SUM([9]Начало:Конец!M9:M9)</f>
        <v>#VALUE!</v>
      </c>
      <c r="N9" s="19" t="e">
        <f aca="false">SUM([9]Начало:Конец!N9:N9)</f>
        <v>#VALUE!</v>
      </c>
      <c r="O9" s="19" t="e">
        <f aca="false">SUM([9]Начало:Конец!O9:O9)</f>
        <v>#VALUE!</v>
      </c>
      <c r="P9" s="19" t="e">
        <f aca="false">SUM([9]Начало:Конец!P9:P9)</f>
        <v>#VALUE!</v>
      </c>
      <c r="Q9" s="19" t="e">
        <f aca="false">SUM([9]Начало:Конец!Q9:Q9)</f>
        <v>#VALUE!</v>
      </c>
      <c r="R9" s="19" t="e">
        <f aca="false">SUM([9]Начало:Конец!R9:R9)</f>
        <v>#VALUE!</v>
      </c>
      <c r="S9" s="19" t="e">
        <f aca="false">SUM([9]Начало:Конец!S9:S9)</f>
        <v>#VALUE!</v>
      </c>
      <c r="T9" s="19" t="e">
        <f aca="false">SUM([9]Начало:Конец!T9:T9)</f>
        <v>#VALUE!</v>
      </c>
      <c r="U9" s="19" t="e">
        <f aca="false">SUM([9]Начало:Конец!U9:U9)</f>
        <v>#VALUE!</v>
      </c>
      <c r="V9" s="19" t="e">
        <f aca="false">SUM([9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9]Начало:Конец!E10:E10)</f>
        <v>#VALUE!</v>
      </c>
      <c r="F10" s="19" t="e">
        <f aca="false">SUM([9]Начало:Конец!F10:F10)</f>
        <v>#VALUE!</v>
      </c>
      <c r="G10" s="19" t="e">
        <f aca="false">SUM([9]Начало:Конец!G10:G10)</f>
        <v>#VALUE!</v>
      </c>
      <c r="H10" s="19" t="e">
        <f aca="false">SUM([9]Начало:Конец!H10:H10)</f>
        <v>#VALUE!</v>
      </c>
      <c r="I10" s="19" t="e">
        <f aca="false">SUM([9]Начало:Конец!I10:I10)</f>
        <v>#VALUE!</v>
      </c>
      <c r="J10" s="19" t="e">
        <f aca="false">SUM([9]Начало:Конец!J10:J10)</f>
        <v>#VALUE!</v>
      </c>
      <c r="K10" s="19" t="e">
        <f aca="false">SUM([9]Начало:Конец!K10:K10)</f>
        <v>#VALUE!</v>
      </c>
      <c r="L10" s="19" t="e">
        <f aca="false">SUM([9]Начало:Конец!L10:L10)</f>
        <v>#VALUE!</v>
      </c>
      <c r="M10" s="19" t="e">
        <f aca="false">SUM([9]Начало:Конец!M10:M10)</f>
        <v>#VALUE!</v>
      </c>
      <c r="N10" s="19" t="e">
        <f aca="false">SUM([9]Начало:Конец!N10:N10)</f>
        <v>#VALUE!</v>
      </c>
      <c r="O10" s="19" t="e">
        <f aca="false">SUM([9]Начало:Конец!O10:O10)</f>
        <v>#VALUE!</v>
      </c>
      <c r="P10" s="19" t="e">
        <f aca="false">SUM([9]Начало:Конец!P10:P10)</f>
        <v>#VALUE!</v>
      </c>
      <c r="Q10" s="19" t="e">
        <f aca="false">SUM([9]Начало:Конец!Q10:Q10)</f>
        <v>#VALUE!</v>
      </c>
      <c r="R10" s="19" t="e">
        <f aca="false">SUM([9]Начало:Конец!R10:R10)</f>
        <v>#VALUE!</v>
      </c>
      <c r="S10" s="19" t="e">
        <f aca="false">SUM([9]Начало:Конец!S10:S10)</f>
        <v>#VALUE!</v>
      </c>
      <c r="T10" s="19" t="e">
        <f aca="false">SUM([9]Начало:Конец!T10:T10)</f>
        <v>#VALUE!</v>
      </c>
      <c r="U10" s="19" t="e">
        <f aca="false">SUM([9]Начало:Конец!U10:U10)</f>
        <v>#VALUE!</v>
      </c>
      <c r="V10" s="19" t="e">
        <f aca="false">SUM([9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9]Начало:Конец!E11:E11)</f>
        <v>#VALUE!</v>
      </c>
      <c r="F11" s="19" t="e">
        <f aca="false">SUM([9]Начало:Конец!F11:F11)</f>
        <v>#VALUE!</v>
      </c>
      <c r="G11" s="19" t="e">
        <f aca="false">SUM([9]Начало:Конец!G11:G11)</f>
        <v>#VALUE!</v>
      </c>
      <c r="H11" s="19" t="e">
        <f aca="false">SUM([9]Начало:Конец!H11:H11)</f>
        <v>#VALUE!</v>
      </c>
      <c r="I11" s="19" t="e">
        <f aca="false">SUM([9]Начало:Конец!I11:I11)</f>
        <v>#VALUE!</v>
      </c>
      <c r="J11" s="19" t="e">
        <f aca="false">SUM([9]Начало:Конец!J11:J11)</f>
        <v>#VALUE!</v>
      </c>
      <c r="K11" s="19" t="e">
        <f aca="false">SUM([9]Начало:Конец!K11:K11)</f>
        <v>#VALUE!</v>
      </c>
      <c r="L11" s="19" t="e">
        <f aca="false">SUM([9]Начало:Конец!L11:L11)</f>
        <v>#VALUE!</v>
      </c>
      <c r="M11" s="19" t="e">
        <f aca="false">SUM([9]Начало:Конец!M11:M11)</f>
        <v>#VALUE!</v>
      </c>
      <c r="N11" s="19" t="e">
        <f aca="false">SUM([9]Начало:Конец!N11:N11)</f>
        <v>#VALUE!</v>
      </c>
      <c r="O11" s="19" t="e">
        <f aca="false">SUM([9]Начало:Конец!O11:O11)</f>
        <v>#VALUE!</v>
      </c>
      <c r="P11" s="19" t="e">
        <f aca="false">SUM([9]Начало:Конец!P11:P11)</f>
        <v>#VALUE!</v>
      </c>
      <c r="Q11" s="19" t="e">
        <f aca="false">SUM([9]Начало:Конец!Q11:Q11)</f>
        <v>#VALUE!</v>
      </c>
      <c r="R11" s="19" t="e">
        <f aca="false">SUM([9]Начало:Конец!R11:R11)</f>
        <v>#VALUE!</v>
      </c>
      <c r="S11" s="19" t="e">
        <f aca="false">SUM([9]Начало:Конец!S11:S11)</f>
        <v>#VALUE!</v>
      </c>
      <c r="T11" s="19" t="e">
        <f aca="false">SUM([9]Начало:Конец!T11:T11)</f>
        <v>#VALUE!</v>
      </c>
      <c r="U11" s="19" t="e">
        <f aca="false">SUM([9]Начало:Конец!U11:U11)</f>
        <v>#VALUE!</v>
      </c>
      <c r="V11" s="19" t="e">
        <f aca="false">SUM([9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9]Начало:Конец!E12:E12)</f>
        <v>#VALUE!</v>
      </c>
      <c r="F12" s="19" t="e">
        <f aca="false">SUM([9]Начало:Конец!F12:F12)</f>
        <v>#VALUE!</v>
      </c>
      <c r="G12" s="19" t="e">
        <f aca="false">SUM([9]Начало:Конец!G12:G12)</f>
        <v>#VALUE!</v>
      </c>
      <c r="H12" s="19" t="e">
        <f aca="false">SUM([9]Начало:Конец!H12:H12)</f>
        <v>#VALUE!</v>
      </c>
      <c r="I12" s="19" t="e">
        <f aca="false">SUM([9]Начало:Конец!I12:I12)</f>
        <v>#VALUE!</v>
      </c>
      <c r="J12" s="19" t="e">
        <f aca="false">SUM([9]Начало:Конец!J12:J12)</f>
        <v>#VALUE!</v>
      </c>
      <c r="K12" s="19" t="e">
        <f aca="false">SUM([9]Начало:Конец!K12:K12)</f>
        <v>#VALUE!</v>
      </c>
      <c r="L12" s="19" t="e">
        <f aca="false">SUM([9]Начало:Конец!L12:L12)</f>
        <v>#VALUE!</v>
      </c>
      <c r="M12" s="19" t="e">
        <f aca="false">SUM([9]Начало:Конец!M12:M12)</f>
        <v>#VALUE!</v>
      </c>
      <c r="N12" s="19" t="e">
        <f aca="false">SUM([9]Начало:Конец!N12:N12)</f>
        <v>#VALUE!</v>
      </c>
      <c r="O12" s="19" t="e">
        <f aca="false">SUM([9]Начало:Конец!O12:O12)</f>
        <v>#VALUE!</v>
      </c>
      <c r="P12" s="19" t="e">
        <f aca="false">SUM([9]Начало:Конец!P12:P12)</f>
        <v>#VALUE!</v>
      </c>
      <c r="Q12" s="19" t="e">
        <f aca="false">SUM([9]Начало:Конец!Q12:Q12)</f>
        <v>#VALUE!</v>
      </c>
      <c r="R12" s="19" t="e">
        <f aca="false">SUM([9]Начало:Конец!R12:R12)</f>
        <v>#VALUE!</v>
      </c>
      <c r="S12" s="19" t="e">
        <f aca="false">SUM([9]Начало:Конец!S12:S12)</f>
        <v>#VALUE!</v>
      </c>
      <c r="T12" s="19" t="e">
        <f aca="false">SUM([9]Начало:Конец!T12:T12)</f>
        <v>#VALUE!</v>
      </c>
      <c r="U12" s="19" t="e">
        <f aca="false">SUM([9]Начало:Конец!U12:U12)</f>
        <v>#VALUE!</v>
      </c>
      <c r="V12" s="19" t="e">
        <f aca="false">SUM([9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9]Начало:Конец!E13:E13)</f>
        <v>#VALUE!</v>
      </c>
      <c r="F13" s="19" t="e">
        <f aca="false">SUM([9]Начало:Конец!F13:F13)</f>
        <v>#VALUE!</v>
      </c>
      <c r="G13" s="19" t="e">
        <f aca="false">SUM([9]Начало:Конец!G13:G13)</f>
        <v>#VALUE!</v>
      </c>
      <c r="H13" s="19" t="e">
        <f aca="false">SUM([9]Начало:Конец!H13:H13)</f>
        <v>#VALUE!</v>
      </c>
      <c r="I13" s="19" t="e">
        <f aca="false">SUM([9]Начало:Конец!I13:I13)</f>
        <v>#VALUE!</v>
      </c>
      <c r="J13" s="19" t="e">
        <f aca="false">SUM([9]Начало:Конец!J13:J13)</f>
        <v>#VALUE!</v>
      </c>
      <c r="K13" s="19" t="e">
        <f aca="false">SUM([9]Начало:Конец!K13:K13)</f>
        <v>#VALUE!</v>
      </c>
      <c r="L13" s="19" t="e">
        <f aca="false">SUM([9]Начало:Конец!L13:L13)</f>
        <v>#VALUE!</v>
      </c>
      <c r="M13" s="19" t="e">
        <f aca="false">SUM([9]Начало:Конец!M13:M13)</f>
        <v>#VALUE!</v>
      </c>
      <c r="N13" s="19" t="e">
        <f aca="false">SUM([9]Начало:Конец!N13:N13)</f>
        <v>#VALUE!</v>
      </c>
      <c r="O13" s="19" t="e">
        <f aca="false">SUM([9]Начало:Конец!O13:O13)</f>
        <v>#VALUE!</v>
      </c>
      <c r="P13" s="19" t="e">
        <f aca="false">SUM([9]Начало:Конец!P13:P13)</f>
        <v>#VALUE!</v>
      </c>
      <c r="Q13" s="19" t="e">
        <f aca="false">SUM([9]Начало:Конец!Q13:Q13)</f>
        <v>#VALUE!</v>
      </c>
      <c r="R13" s="19" t="e">
        <f aca="false">SUM([9]Начало:Конец!R13:R13)</f>
        <v>#VALUE!</v>
      </c>
      <c r="S13" s="19" t="e">
        <f aca="false">SUM([9]Начало:Конец!S13:S13)</f>
        <v>#VALUE!</v>
      </c>
      <c r="T13" s="19" t="e">
        <f aca="false">SUM([9]Начало:Конец!T13:T13)</f>
        <v>#VALUE!</v>
      </c>
      <c r="U13" s="19" t="e">
        <f aca="false">SUM([9]Начало:Конец!U13:U13)</f>
        <v>#VALUE!</v>
      </c>
      <c r="V13" s="19" t="e">
        <f aca="false">SUM([9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9]Начало:Конец!E14:E14)</f>
        <v>#VALUE!</v>
      </c>
      <c r="F14" s="19" t="e">
        <f aca="false">SUM([9]Начало:Конец!F14:F14)</f>
        <v>#VALUE!</v>
      </c>
      <c r="G14" s="19" t="e">
        <f aca="false">SUM([9]Начало:Конец!G14:G14)</f>
        <v>#VALUE!</v>
      </c>
      <c r="H14" s="19" t="e">
        <f aca="false">SUM([9]Начало:Конец!H14:H14)</f>
        <v>#VALUE!</v>
      </c>
      <c r="I14" s="19" t="e">
        <f aca="false">SUM([9]Начало:Конец!I14:I14)</f>
        <v>#VALUE!</v>
      </c>
      <c r="J14" s="19" t="e">
        <f aca="false">SUM([9]Начало:Конец!J14:J14)</f>
        <v>#VALUE!</v>
      </c>
      <c r="K14" s="19" t="e">
        <f aca="false">SUM([9]Начало:Конец!K14:K14)</f>
        <v>#VALUE!</v>
      </c>
      <c r="L14" s="19" t="e">
        <f aca="false">SUM([9]Начало:Конец!L14:L14)</f>
        <v>#VALUE!</v>
      </c>
      <c r="M14" s="19" t="e">
        <f aca="false">SUM([9]Начало:Конец!M14:M14)</f>
        <v>#VALUE!</v>
      </c>
      <c r="N14" s="19" t="e">
        <f aca="false">SUM([9]Начало:Конец!N14:N14)</f>
        <v>#VALUE!</v>
      </c>
      <c r="O14" s="19" t="e">
        <f aca="false">SUM([9]Начало:Конец!O14:O14)</f>
        <v>#VALUE!</v>
      </c>
      <c r="P14" s="19" t="e">
        <f aca="false">SUM([9]Начало:Конец!P14:P14)</f>
        <v>#VALUE!</v>
      </c>
      <c r="Q14" s="19" t="e">
        <f aca="false">SUM([9]Начало:Конец!Q14:Q14)</f>
        <v>#VALUE!</v>
      </c>
      <c r="R14" s="19" t="e">
        <f aca="false">SUM([9]Начало:Конец!R14:R14)</f>
        <v>#VALUE!</v>
      </c>
      <c r="S14" s="19" t="e">
        <f aca="false">SUM([9]Начало:Конец!S14:S14)</f>
        <v>#VALUE!</v>
      </c>
      <c r="T14" s="19" t="e">
        <f aca="false">SUM([9]Начало:Конец!T14:T14)</f>
        <v>#VALUE!</v>
      </c>
      <c r="U14" s="19" t="e">
        <f aca="false">SUM([9]Начало:Конец!U14:U14)</f>
        <v>#VALUE!</v>
      </c>
      <c r="V14" s="19" t="e">
        <f aca="false">SUM([9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9]Начало:Конец!E15:E15)</f>
        <v>#VALUE!</v>
      </c>
      <c r="F15" s="19" t="e">
        <f aca="false">SUM([9]Начало:Конец!F15:F15)</f>
        <v>#VALUE!</v>
      </c>
      <c r="G15" s="19" t="e">
        <f aca="false">SUM([9]Начало:Конец!G15:G15)</f>
        <v>#VALUE!</v>
      </c>
      <c r="H15" s="19" t="e">
        <f aca="false">SUM([9]Начало:Конец!H15:H15)</f>
        <v>#VALUE!</v>
      </c>
      <c r="I15" s="19" t="e">
        <f aca="false">SUM([9]Начало:Конец!I15:I15)</f>
        <v>#VALUE!</v>
      </c>
      <c r="J15" s="19" t="e">
        <f aca="false">SUM([9]Начало:Конец!J15:J15)</f>
        <v>#VALUE!</v>
      </c>
      <c r="K15" s="19" t="e">
        <f aca="false">SUM([9]Начало:Конец!K15:K15)</f>
        <v>#VALUE!</v>
      </c>
      <c r="L15" s="19" t="e">
        <f aca="false">SUM([9]Начало:Конец!L15:L15)</f>
        <v>#VALUE!</v>
      </c>
      <c r="M15" s="19" t="e">
        <f aca="false">SUM([9]Начало:Конец!M15:M15)</f>
        <v>#VALUE!</v>
      </c>
      <c r="N15" s="19" t="e">
        <f aca="false">SUM([9]Начало:Конец!N15:N15)</f>
        <v>#VALUE!</v>
      </c>
      <c r="O15" s="19" t="e">
        <f aca="false">SUM([9]Начало:Конец!O15:O15)</f>
        <v>#VALUE!</v>
      </c>
      <c r="P15" s="19" t="e">
        <f aca="false">SUM([9]Начало:Конец!P15:P15)</f>
        <v>#VALUE!</v>
      </c>
      <c r="Q15" s="19" t="e">
        <f aca="false">SUM([9]Начало:Конец!Q15:Q15)</f>
        <v>#VALUE!</v>
      </c>
      <c r="R15" s="19" t="e">
        <f aca="false">SUM([9]Начало:Конец!R15:R15)</f>
        <v>#VALUE!</v>
      </c>
      <c r="S15" s="19" t="e">
        <f aca="false">SUM([9]Начало:Конец!S15:S15)</f>
        <v>#VALUE!</v>
      </c>
      <c r="T15" s="19" t="e">
        <f aca="false">SUM([9]Начало:Конец!T15:T15)</f>
        <v>#VALUE!</v>
      </c>
      <c r="U15" s="19" t="e">
        <f aca="false">SUM([9]Начало:Конец!U15:U15)</f>
        <v>#VALUE!</v>
      </c>
      <c r="V15" s="19" t="e">
        <f aca="false">SUM([9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9]Начало:Конец!E16:E16)</f>
        <v>#VALUE!</v>
      </c>
      <c r="F16" s="19" t="e">
        <f aca="false">SUM([9]Начало:Конец!F16:F16)</f>
        <v>#VALUE!</v>
      </c>
      <c r="G16" s="19" t="e">
        <f aca="false">SUM([9]Начало:Конец!G16:G16)</f>
        <v>#VALUE!</v>
      </c>
      <c r="H16" s="19" t="e">
        <f aca="false">SUM([9]Начало:Конец!H16:H16)</f>
        <v>#VALUE!</v>
      </c>
      <c r="I16" s="19" t="e">
        <f aca="false">SUM([9]Начало:Конец!I16:I16)</f>
        <v>#VALUE!</v>
      </c>
      <c r="J16" s="19" t="e">
        <f aca="false">SUM([9]Начало:Конец!J16:J16)</f>
        <v>#VALUE!</v>
      </c>
      <c r="K16" s="19" t="e">
        <f aca="false">SUM([9]Начало:Конец!K16:K16)</f>
        <v>#VALUE!</v>
      </c>
      <c r="L16" s="19" t="e">
        <f aca="false">SUM([9]Начало:Конец!L16:L16)</f>
        <v>#VALUE!</v>
      </c>
      <c r="M16" s="19" t="e">
        <f aca="false">SUM([9]Начало:Конец!M16:M16)</f>
        <v>#VALUE!</v>
      </c>
      <c r="N16" s="19" t="e">
        <f aca="false">SUM([9]Начало:Конец!N16:N16)</f>
        <v>#VALUE!</v>
      </c>
      <c r="O16" s="19" t="e">
        <f aca="false">SUM([9]Начало:Конец!O16:O16)</f>
        <v>#VALUE!</v>
      </c>
      <c r="P16" s="19" t="e">
        <f aca="false">SUM([9]Начало:Конец!P16:P16)</f>
        <v>#VALUE!</v>
      </c>
      <c r="Q16" s="19" t="e">
        <f aca="false">SUM([9]Начало:Конец!Q16:Q16)</f>
        <v>#VALUE!</v>
      </c>
      <c r="R16" s="19" t="e">
        <f aca="false">SUM([9]Начало:Конец!R16:R16)</f>
        <v>#VALUE!</v>
      </c>
      <c r="S16" s="19" t="e">
        <f aca="false">SUM([9]Начало:Конец!S16:S16)</f>
        <v>#VALUE!</v>
      </c>
      <c r="T16" s="19" t="e">
        <f aca="false">SUM([9]Начало:Конец!T16:T16)</f>
        <v>#VALUE!</v>
      </c>
      <c r="U16" s="19" t="e">
        <f aca="false">SUM([9]Начало:Конец!U16:U16)</f>
        <v>#VALUE!</v>
      </c>
      <c r="V16" s="19" t="e">
        <f aca="false">SUM([9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9]Начало:Конец!E17:E17)</f>
        <v>#VALUE!</v>
      </c>
      <c r="F17" s="19" t="e">
        <f aca="false">SUM([9]Начало:Конец!F17:F17)</f>
        <v>#VALUE!</v>
      </c>
      <c r="G17" s="19" t="e">
        <f aca="false">SUM([9]Начало:Конец!G17:G17)</f>
        <v>#VALUE!</v>
      </c>
      <c r="H17" s="19" t="e">
        <f aca="false">SUM([9]Начало:Конец!H17:H17)</f>
        <v>#VALUE!</v>
      </c>
      <c r="I17" s="19" t="e">
        <f aca="false">SUM([9]Начало:Конец!I17:I17)</f>
        <v>#VALUE!</v>
      </c>
      <c r="J17" s="19" t="e">
        <f aca="false">SUM([9]Начало:Конец!J17:J17)</f>
        <v>#VALUE!</v>
      </c>
      <c r="K17" s="19" t="e">
        <f aca="false">SUM([9]Начало:Конец!K17:K17)</f>
        <v>#VALUE!</v>
      </c>
      <c r="L17" s="19" t="e">
        <f aca="false">SUM([9]Начало:Конец!L17:L17)</f>
        <v>#VALUE!</v>
      </c>
      <c r="M17" s="19" t="e">
        <f aca="false">SUM([9]Начало:Конец!M17:M17)</f>
        <v>#VALUE!</v>
      </c>
      <c r="N17" s="19" t="e">
        <f aca="false">SUM([9]Начало:Конец!N17:N17)</f>
        <v>#VALUE!</v>
      </c>
      <c r="O17" s="19" t="e">
        <f aca="false">SUM([9]Начало:Конец!O17:O17)</f>
        <v>#VALUE!</v>
      </c>
      <c r="P17" s="19" t="e">
        <f aca="false">SUM([9]Начало:Конец!P17:P17)</f>
        <v>#VALUE!</v>
      </c>
      <c r="Q17" s="19" t="e">
        <f aca="false">SUM([9]Начало:Конец!Q17:Q17)</f>
        <v>#VALUE!</v>
      </c>
      <c r="R17" s="19" t="e">
        <f aca="false">SUM([9]Начало:Конец!R17:R17)</f>
        <v>#VALUE!</v>
      </c>
      <c r="S17" s="19" t="e">
        <f aca="false">SUM([9]Начало:Конец!S17:S17)</f>
        <v>#VALUE!</v>
      </c>
      <c r="T17" s="19" t="e">
        <f aca="false">SUM([9]Начало:Конец!T17:T17)</f>
        <v>#VALUE!</v>
      </c>
      <c r="U17" s="19" t="e">
        <f aca="false">SUM([9]Начало:Конец!U17:U17)</f>
        <v>#VALUE!</v>
      </c>
      <c r="V17" s="19" t="e">
        <f aca="false">SUM([9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9]Начало:Конец!E18:E18)</f>
        <v>#VALUE!</v>
      </c>
      <c r="F18" s="19" t="e">
        <f aca="false">SUM([9]Начало:Конец!F18:F18)</f>
        <v>#VALUE!</v>
      </c>
      <c r="G18" s="19" t="e">
        <f aca="false">SUM([9]Начало:Конец!G18:G18)</f>
        <v>#VALUE!</v>
      </c>
      <c r="H18" s="19" t="e">
        <f aca="false">SUM([9]Начало:Конец!H18:H18)</f>
        <v>#VALUE!</v>
      </c>
      <c r="I18" s="19" t="e">
        <f aca="false">SUM([9]Начало:Конец!I18:I18)</f>
        <v>#VALUE!</v>
      </c>
      <c r="J18" s="19" t="e">
        <f aca="false">SUM([9]Начало:Конец!J18:J18)</f>
        <v>#VALUE!</v>
      </c>
      <c r="K18" s="19" t="e">
        <f aca="false">SUM([9]Начало:Конец!K18:K18)</f>
        <v>#VALUE!</v>
      </c>
      <c r="L18" s="19" t="e">
        <f aca="false">SUM([9]Начало:Конец!L18:L18)</f>
        <v>#VALUE!</v>
      </c>
      <c r="M18" s="19" t="e">
        <f aca="false">SUM([9]Начало:Конец!M18:M18)</f>
        <v>#VALUE!</v>
      </c>
      <c r="N18" s="19" t="e">
        <f aca="false">SUM([9]Начало:Конец!N18:N18)</f>
        <v>#VALUE!</v>
      </c>
      <c r="O18" s="19" t="e">
        <f aca="false">SUM([9]Начало:Конец!O18:O18)</f>
        <v>#VALUE!</v>
      </c>
      <c r="P18" s="19" t="e">
        <f aca="false">SUM([9]Начало:Конец!P18:P18)</f>
        <v>#VALUE!</v>
      </c>
      <c r="Q18" s="19" t="e">
        <f aca="false">SUM([9]Начало:Конец!Q18:Q18)</f>
        <v>#VALUE!</v>
      </c>
      <c r="R18" s="19" t="e">
        <f aca="false">SUM([9]Начало:Конец!R18:R18)</f>
        <v>#VALUE!</v>
      </c>
      <c r="S18" s="19" t="e">
        <f aca="false">SUM([9]Начало:Конец!S18:S18)</f>
        <v>#VALUE!</v>
      </c>
      <c r="T18" s="19" t="e">
        <f aca="false">SUM([9]Начало:Конец!T18:T18)</f>
        <v>#VALUE!</v>
      </c>
      <c r="U18" s="19" t="e">
        <f aca="false">SUM([9]Начало:Конец!U18:U18)</f>
        <v>#VALUE!</v>
      </c>
      <c r="V18" s="19" t="e">
        <f aca="false">SUM([9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9]Начало:Конец!E19:E19)</f>
        <v>#VALUE!</v>
      </c>
      <c r="F19" s="19" t="e">
        <f aca="false">SUM([9]Начало:Конец!F19:F19)</f>
        <v>#VALUE!</v>
      </c>
      <c r="G19" s="19" t="e">
        <f aca="false">SUM([9]Начало:Конец!G19:G19)</f>
        <v>#VALUE!</v>
      </c>
      <c r="H19" s="19" t="e">
        <f aca="false">SUM([9]Начало:Конец!H19:H19)</f>
        <v>#VALUE!</v>
      </c>
      <c r="I19" s="19" t="e">
        <f aca="false">SUM([9]Начало:Конец!I19:I19)</f>
        <v>#VALUE!</v>
      </c>
      <c r="J19" s="19" t="e">
        <f aca="false">SUM([9]Начало:Конец!J19:J19)</f>
        <v>#VALUE!</v>
      </c>
      <c r="K19" s="19" t="e">
        <f aca="false">SUM([9]Начало:Конец!K19:K19)</f>
        <v>#VALUE!</v>
      </c>
      <c r="L19" s="19" t="e">
        <f aca="false">SUM([9]Начало:Конец!L19:L19)</f>
        <v>#VALUE!</v>
      </c>
      <c r="M19" s="19" t="e">
        <f aca="false">SUM([9]Начало:Конец!M19:M19)</f>
        <v>#VALUE!</v>
      </c>
      <c r="N19" s="19" t="e">
        <f aca="false">SUM([9]Начало:Конец!N19:N19)</f>
        <v>#VALUE!</v>
      </c>
      <c r="O19" s="19" t="e">
        <f aca="false">SUM([9]Начало:Конец!O19:O19)</f>
        <v>#VALUE!</v>
      </c>
      <c r="P19" s="19" t="e">
        <f aca="false">SUM([9]Начало:Конец!P19:P19)</f>
        <v>#VALUE!</v>
      </c>
      <c r="Q19" s="19" t="e">
        <f aca="false">SUM([9]Начало:Конец!Q19:Q19)</f>
        <v>#VALUE!</v>
      </c>
      <c r="R19" s="19" t="e">
        <f aca="false">SUM([9]Начало:Конец!R19:R19)</f>
        <v>#VALUE!</v>
      </c>
      <c r="S19" s="19" t="e">
        <f aca="false">SUM([9]Начало:Конец!S19:S19)</f>
        <v>#VALUE!</v>
      </c>
      <c r="T19" s="19" t="e">
        <f aca="false">SUM([9]Начало:Конец!T19:T19)</f>
        <v>#VALUE!</v>
      </c>
      <c r="U19" s="19" t="e">
        <f aca="false">SUM([9]Начало:Конец!U19:U19)</f>
        <v>#VALUE!</v>
      </c>
      <c r="V19" s="19" t="e">
        <f aca="false">SUM([9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9]Начало:Конец!E20:E20)</f>
        <v>#VALUE!</v>
      </c>
      <c r="F20" s="19" t="e">
        <f aca="false">SUM([9]Начало:Конец!F20:F20)</f>
        <v>#VALUE!</v>
      </c>
      <c r="G20" s="19" t="e">
        <f aca="false">SUM([9]Начало:Конец!G20:G20)</f>
        <v>#VALUE!</v>
      </c>
      <c r="H20" s="19" t="e">
        <f aca="false">SUM([9]Начало:Конец!H20:H20)</f>
        <v>#VALUE!</v>
      </c>
      <c r="I20" s="19" t="e">
        <f aca="false">SUM([9]Начало:Конец!I20:I20)</f>
        <v>#VALUE!</v>
      </c>
      <c r="J20" s="19" t="e">
        <f aca="false">SUM([9]Начало:Конец!J20:J20)</f>
        <v>#VALUE!</v>
      </c>
      <c r="K20" s="19" t="e">
        <f aca="false">SUM([9]Начало:Конец!K20:K20)</f>
        <v>#VALUE!</v>
      </c>
      <c r="L20" s="19" t="e">
        <f aca="false">SUM([9]Начало:Конец!L20:L20)</f>
        <v>#VALUE!</v>
      </c>
      <c r="M20" s="19" t="e">
        <f aca="false">SUM([9]Начало:Конец!M20:M20)</f>
        <v>#VALUE!</v>
      </c>
      <c r="N20" s="19" t="e">
        <f aca="false">SUM([9]Начало:Конец!N20:N20)</f>
        <v>#VALUE!</v>
      </c>
      <c r="O20" s="19" t="e">
        <f aca="false">SUM([9]Начало:Конец!O20:O20)</f>
        <v>#VALUE!</v>
      </c>
      <c r="P20" s="19" t="e">
        <f aca="false">SUM([9]Начало:Конец!P20:P20)</f>
        <v>#VALUE!</v>
      </c>
      <c r="Q20" s="19" t="e">
        <f aca="false">SUM([9]Начало:Конец!Q20:Q20)</f>
        <v>#VALUE!</v>
      </c>
      <c r="R20" s="19" t="e">
        <f aca="false">SUM([9]Начало:Конец!R20:R20)</f>
        <v>#VALUE!</v>
      </c>
      <c r="S20" s="19" t="e">
        <f aca="false">SUM([9]Начало:Конец!S20:S20)</f>
        <v>#VALUE!</v>
      </c>
      <c r="T20" s="19" t="e">
        <f aca="false">SUM([9]Начало:Конец!T20:T20)</f>
        <v>#VALUE!</v>
      </c>
      <c r="U20" s="19" t="e">
        <f aca="false">SUM([9]Начало:Конец!U20:U20)</f>
        <v>#VALUE!</v>
      </c>
      <c r="V20" s="19" t="e">
        <f aca="false">SUM([9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9]Начало:Конец!E21:E21)</f>
        <v>#VALUE!</v>
      </c>
      <c r="F21" s="19" t="e">
        <f aca="false">SUM([9]Начало:Конец!F21:F21)</f>
        <v>#VALUE!</v>
      </c>
      <c r="G21" s="19" t="e">
        <f aca="false">SUM([9]Начало:Конец!G21:G21)</f>
        <v>#VALUE!</v>
      </c>
      <c r="H21" s="19" t="e">
        <f aca="false">SUM([9]Начало:Конец!H21:H21)</f>
        <v>#VALUE!</v>
      </c>
      <c r="I21" s="19" t="e">
        <f aca="false">SUM([9]Начало:Конец!I21:I21)</f>
        <v>#VALUE!</v>
      </c>
      <c r="J21" s="19" t="e">
        <f aca="false">SUM([9]Начало:Конец!J21:J21)</f>
        <v>#VALUE!</v>
      </c>
      <c r="K21" s="19" t="e">
        <f aca="false">SUM([9]Начало:Конец!K21:K21)</f>
        <v>#VALUE!</v>
      </c>
      <c r="L21" s="19" t="e">
        <f aca="false">SUM([9]Начало:Конец!L21:L21)</f>
        <v>#VALUE!</v>
      </c>
      <c r="M21" s="19" t="e">
        <f aca="false">SUM([9]Начало:Конец!M21:M21)</f>
        <v>#VALUE!</v>
      </c>
      <c r="N21" s="19" t="e">
        <f aca="false">SUM([9]Начало:Конец!N21:N21)</f>
        <v>#VALUE!</v>
      </c>
      <c r="O21" s="19" t="e">
        <f aca="false">SUM([9]Начало:Конец!O21:O21)</f>
        <v>#VALUE!</v>
      </c>
      <c r="P21" s="19" t="e">
        <f aca="false">SUM([9]Начало:Конец!P21:P21)</f>
        <v>#VALUE!</v>
      </c>
      <c r="Q21" s="19" t="e">
        <f aca="false">SUM([9]Начало:Конец!Q21:Q21)</f>
        <v>#VALUE!</v>
      </c>
      <c r="R21" s="19" t="e">
        <f aca="false">SUM([9]Начало:Конец!R21:R21)</f>
        <v>#VALUE!</v>
      </c>
      <c r="S21" s="19" t="e">
        <f aca="false">SUM([9]Начало:Конец!S21:S21)</f>
        <v>#VALUE!</v>
      </c>
      <c r="T21" s="19" t="e">
        <f aca="false">SUM([9]Начало:Конец!T21:T21)</f>
        <v>#VALUE!</v>
      </c>
      <c r="U21" s="19" t="e">
        <f aca="false">SUM([9]Начало:Конец!U21:U21)</f>
        <v>#VALUE!</v>
      </c>
      <c r="V21" s="19" t="e">
        <f aca="false">SUM([9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9]Начало:Конец!E22:E22)</f>
        <v>#VALUE!</v>
      </c>
      <c r="F22" s="19" t="e">
        <f aca="false">SUM([9]Начало:Конец!F22:F22)</f>
        <v>#VALUE!</v>
      </c>
      <c r="G22" s="19" t="e">
        <f aca="false">SUM([9]Начало:Конец!G22:G22)</f>
        <v>#VALUE!</v>
      </c>
      <c r="H22" s="19" t="e">
        <f aca="false">SUM([9]Начало:Конец!H22:H22)</f>
        <v>#VALUE!</v>
      </c>
      <c r="I22" s="19" t="e">
        <f aca="false">SUM([9]Начало:Конец!I22:I22)</f>
        <v>#VALUE!</v>
      </c>
      <c r="J22" s="19" t="e">
        <f aca="false">SUM([9]Начало:Конец!J22:J22)</f>
        <v>#VALUE!</v>
      </c>
      <c r="K22" s="19" t="e">
        <f aca="false">SUM([9]Начало:Конец!K22:K22)</f>
        <v>#VALUE!</v>
      </c>
      <c r="L22" s="19" t="e">
        <f aca="false">SUM([9]Начало:Конец!L22:L22)</f>
        <v>#VALUE!</v>
      </c>
      <c r="M22" s="19" t="e">
        <f aca="false">SUM([9]Начало:Конец!M22:M22)</f>
        <v>#VALUE!</v>
      </c>
      <c r="N22" s="19" t="e">
        <f aca="false">SUM([9]Начало:Конец!N22:N22)</f>
        <v>#VALUE!</v>
      </c>
      <c r="O22" s="19" t="e">
        <f aca="false">SUM([9]Начало:Конец!O22:O22)</f>
        <v>#VALUE!</v>
      </c>
      <c r="P22" s="19" t="e">
        <f aca="false">SUM([9]Начало:Конец!P22:P22)</f>
        <v>#VALUE!</v>
      </c>
      <c r="Q22" s="19" t="e">
        <f aca="false">SUM([9]Начало:Конец!Q22:Q22)</f>
        <v>#VALUE!</v>
      </c>
      <c r="R22" s="19" t="e">
        <f aca="false">SUM([9]Начало:Конец!R22:R22)</f>
        <v>#VALUE!</v>
      </c>
      <c r="S22" s="19" t="e">
        <f aca="false">SUM([9]Начало:Конец!S22:S22)</f>
        <v>#VALUE!</v>
      </c>
      <c r="T22" s="19" t="e">
        <f aca="false">SUM([9]Начало:Конец!T22:T22)</f>
        <v>#VALUE!</v>
      </c>
      <c r="U22" s="19" t="e">
        <f aca="false">SUM([9]Начало:Конец!U22:U22)</f>
        <v>#VALUE!</v>
      </c>
      <c r="V22" s="19" t="e">
        <f aca="false">SUM([9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9]Начало:Конец!E23:E23)</f>
        <v>#VALUE!</v>
      </c>
      <c r="F23" s="19" t="e">
        <f aca="false">SUM([9]Начало:Конец!F23:F23)</f>
        <v>#VALUE!</v>
      </c>
      <c r="G23" s="19" t="e">
        <f aca="false">SUM([9]Начало:Конец!G23:G23)</f>
        <v>#VALUE!</v>
      </c>
      <c r="H23" s="19" t="e">
        <f aca="false">SUM([9]Начало:Конец!H23:H23)</f>
        <v>#VALUE!</v>
      </c>
      <c r="I23" s="19" t="e">
        <f aca="false">SUM([9]Начало:Конец!I23:I23)</f>
        <v>#VALUE!</v>
      </c>
      <c r="J23" s="19" t="e">
        <f aca="false">SUM([9]Начало:Конец!J23:J23)</f>
        <v>#VALUE!</v>
      </c>
      <c r="K23" s="19" t="e">
        <f aca="false">SUM([9]Начало:Конец!K23:K23)</f>
        <v>#VALUE!</v>
      </c>
      <c r="L23" s="19" t="e">
        <f aca="false">SUM([9]Начало:Конец!L23:L23)</f>
        <v>#VALUE!</v>
      </c>
      <c r="M23" s="19" t="e">
        <f aca="false">SUM([9]Начало:Конец!M23:M23)</f>
        <v>#VALUE!</v>
      </c>
      <c r="N23" s="19" t="e">
        <f aca="false">SUM([9]Начало:Конец!N23:N23)</f>
        <v>#VALUE!</v>
      </c>
      <c r="O23" s="19" t="e">
        <f aca="false">SUM([9]Начало:Конец!O23:O23)</f>
        <v>#VALUE!</v>
      </c>
      <c r="P23" s="19" t="e">
        <f aca="false">SUM([9]Начало:Конец!P23:P23)</f>
        <v>#VALUE!</v>
      </c>
      <c r="Q23" s="19" t="e">
        <f aca="false">SUM([9]Начало:Конец!Q23:Q23)</f>
        <v>#VALUE!</v>
      </c>
      <c r="R23" s="19" t="e">
        <f aca="false">SUM([9]Начало:Конец!R23:R23)</f>
        <v>#VALUE!</v>
      </c>
      <c r="S23" s="19" t="e">
        <f aca="false">SUM([9]Начало:Конец!S23:S23)</f>
        <v>#VALUE!</v>
      </c>
      <c r="T23" s="19" t="e">
        <f aca="false">SUM([9]Начало:Конец!T23:T23)</f>
        <v>#VALUE!</v>
      </c>
      <c r="U23" s="19" t="e">
        <f aca="false">SUM([9]Начало:Конец!U23:U23)</f>
        <v>#VALUE!</v>
      </c>
      <c r="V23" s="19" t="e">
        <f aca="false">SUM([9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9]Начало:Конец!E24:E24)</f>
        <v>#VALUE!</v>
      </c>
      <c r="F24" s="19" t="e">
        <f aca="false">SUM([9]Начало:Конец!F24:F24)</f>
        <v>#VALUE!</v>
      </c>
      <c r="G24" s="19" t="e">
        <f aca="false">SUM([9]Начало:Конец!G24:G24)</f>
        <v>#VALUE!</v>
      </c>
      <c r="H24" s="19" t="e">
        <f aca="false">SUM([9]Начало:Конец!H24:H24)</f>
        <v>#VALUE!</v>
      </c>
      <c r="I24" s="19" t="e">
        <f aca="false">SUM([9]Начало:Конец!I24:I24)</f>
        <v>#VALUE!</v>
      </c>
      <c r="J24" s="19" t="e">
        <f aca="false">SUM([9]Начало:Конец!J24:J24)</f>
        <v>#VALUE!</v>
      </c>
      <c r="K24" s="19" t="e">
        <f aca="false">SUM([9]Начало:Конец!K24:K24)</f>
        <v>#VALUE!</v>
      </c>
      <c r="L24" s="19" t="e">
        <f aca="false">SUM([9]Начало:Конец!L24:L24)</f>
        <v>#VALUE!</v>
      </c>
      <c r="M24" s="19" t="e">
        <f aca="false">SUM([9]Начало:Конец!M24:M24)</f>
        <v>#VALUE!</v>
      </c>
      <c r="N24" s="19" t="e">
        <f aca="false">SUM([9]Начало:Конец!N24:N24)</f>
        <v>#VALUE!</v>
      </c>
      <c r="O24" s="19" t="e">
        <f aca="false">SUM([9]Начало:Конец!O24:O24)</f>
        <v>#VALUE!</v>
      </c>
      <c r="P24" s="19" t="e">
        <f aca="false">SUM([9]Начало:Конец!P24:P24)</f>
        <v>#VALUE!</v>
      </c>
      <c r="Q24" s="19" t="e">
        <f aca="false">SUM([9]Начало:Конец!Q24:Q24)</f>
        <v>#VALUE!</v>
      </c>
      <c r="R24" s="19" t="e">
        <f aca="false">SUM([9]Начало:Конец!R24:R24)</f>
        <v>#VALUE!</v>
      </c>
      <c r="S24" s="19" t="e">
        <f aca="false">SUM([9]Начало:Конец!S24:S24)</f>
        <v>#VALUE!</v>
      </c>
      <c r="T24" s="19" t="e">
        <f aca="false">SUM([9]Начало:Конец!T24:T24)</f>
        <v>#VALUE!</v>
      </c>
      <c r="U24" s="19" t="e">
        <f aca="false">SUM([9]Начало:Конец!U24:U24)</f>
        <v>#VALUE!</v>
      </c>
      <c r="V24" s="19" t="e">
        <f aca="false">SUM([9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9]Начало:Конец!E25:E25)</f>
        <v>#VALUE!</v>
      </c>
      <c r="F25" s="19" t="e">
        <f aca="false">SUM([9]Начало:Конец!F25:F25)</f>
        <v>#VALUE!</v>
      </c>
      <c r="G25" s="19" t="e">
        <f aca="false">SUM([9]Начало:Конец!G25:G25)</f>
        <v>#VALUE!</v>
      </c>
      <c r="H25" s="19" t="e">
        <f aca="false">SUM([9]Начало:Конец!H25:H25)</f>
        <v>#VALUE!</v>
      </c>
      <c r="I25" s="19" t="e">
        <f aca="false">SUM([9]Начало:Конец!I25:I25)</f>
        <v>#VALUE!</v>
      </c>
      <c r="J25" s="19" t="e">
        <f aca="false">SUM([9]Начало:Конец!J25:J25)</f>
        <v>#VALUE!</v>
      </c>
      <c r="K25" s="19" t="e">
        <f aca="false">SUM([9]Начало:Конец!K25:K25)</f>
        <v>#VALUE!</v>
      </c>
      <c r="L25" s="19" t="e">
        <f aca="false">SUM([9]Начало:Конец!L25:L25)</f>
        <v>#VALUE!</v>
      </c>
      <c r="M25" s="19" t="e">
        <f aca="false">SUM([9]Начало:Конец!M25:M25)</f>
        <v>#VALUE!</v>
      </c>
      <c r="N25" s="19" t="e">
        <f aca="false">SUM([9]Начало:Конец!N25:N25)</f>
        <v>#VALUE!</v>
      </c>
      <c r="O25" s="19" t="e">
        <f aca="false">SUM([9]Начало:Конец!O25:O25)</f>
        <v>#VALUE!</v>
      </c>
      <c r="P25" s="19" t="e">
        <f aca="false">SUM([9]Начало:Конец!P25:P25)</f>
        <v>#VALUE!</v>
      </c>
      <c r="Q25" s="19" t="e">
        <f aca="false">SUM([9]Начало:Конец!Q25:Q25)</f>
        <v>#VALUE!</v>
      </c>
      <c r="R25" s="19" t="e">
        <f aca="false">SUM([9]Начало:Конец!R25:R25)</f>
        <v>#VALUE!</v>
      </c>
      <c r="S25" s="19" t="e">
        <f aca="false">SUM([9]Начало:Конец!S25:S25)</f>
        <v>#VALUE!</v>
      </c>
      <c r="T25" s="19" t="e">
        <f aca="false">SUM([9]Начало:Конец!T25:T25)</f>
        <v>#VALUE!</v>
      </c>
      <c r="U25" s="19" t="e">
        <f aca="false">SUM([9]Начало:Конец!U25:U25)</f>
        <v>#VALUE!</v>
      </c>
      <c r="V25" s="19" t="e">
        <f aca="false">SUM([9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9]Начало:Конец!E26:E26)</f>
        <v>#VALUE!</v>
      </c>
      <c r="F26" s="19" t="e">
        <f aca="false">SUM([9]Начало:Конец!F26:F26)</f>
        <v>#VALUE!</v>
      </c>
      <c r="G26" s="19" t="e">
        <f aca="false">SUM([9]Начало:Конец!G26:G26)</f>
        <v>#VALUE!</v>
      </c>
      <c r="H26" s="19" t="e">
        <f aca="false">SUM([9]Начало:Конец!H26:H26)</f>
        <v>#VALUE!</v>
      </c>
      <c r="I26" s="19" t="e">
        <f aca="false">SUM([9]Начало:Конец!I26:I26)</f>
        <v>#VALUE!</v>
      </c>
      <c r="J26" s="19" t="e">
        <f aca="false">SUM([9]Начало:Конец!J26:J26)</f>
        <v>#VALUE!</v>
      </c>
      <c r="K26" s="19" t="e">
        <f aca="false">SUM([9]Начало:Конец!K26:K26)</f>
        <v>#VALUE!</v>
      </c>
      <c r="L26" s="19" t="e">
        <f aca="false">SUM([9]Начало:Конец!L26:L26)</f>
        <v>#VALUE!</v>
      </c>
      <c r="M26" s="19" t="e">
        <f aca="false">SUM([9]Начало:Конец!M26:M26)</f>
        <v>#VALUE!</v>
      </c>
      <c r="N26" s="19" t="e">
        <f aca="false">SUM([9]Начало:Конец!N26:N26)</f>
        <v>#VALUE!</v>
      </c>
      <c r="O26" s="19" t="e">
        <f aca="false">SUM([9]Начало:Конец!O26:O26)</f>
        <v>#VALUE!</v>
      </c>
      <c r="P26" s="19" t="e">
        <f aca="false">SUM([9]Начало:Конец!P26:P26)</f>
        <v>#VALUE!</v>
      </c>
      <c r="Q26" s="19" t="e">
        <f aca="false">SUM([9]Начало:Конец!Q26:Q26)</f>
        <v>#VALUE!</v>
      </c>
      <c r="R26" s="19" t="e">
        <f aca="false">SUM([9]Начало:Конец!R26:R26)</f>
        <v>#VALUE!</v>
      </c>
      <c r="S26" s="19" t="e">
        <f aca="false">SUM([9]Начало:Конец!S26:S26)</f>
        <v>#VALUE!</v>
      </c>
      <c r="T26" s="19" t="e">
        <f aca="false">SUM([9]Начало:Конец!T26:T26)</f>
        <v>#VALUE!</v>
      </c>
      <c r="U26" s="19" t="e">
        <f aca="false">SUM([9]Начало:Конец!U26:U26)</f>
        <v>#VALUE!</v>
      </c>
      <c r="V26" s="19" t="e">
        <f aca="false">SUM([9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9]Начало:Конец!E27:E27)</f>
        <v>#VALUE!</v>
      </c>
      <c r="F27" s="19" t="e">
        <f aca="false">SUM([9]Начало:Конец!F27:F27)</f>
        <v>#VALUE!</v>
      </c>
      <c r="G27" s="19" t="e">
        <f aca="false">SUM([9]Начало:Конец!G27:G27)</f>
        <v>#VALUE!</v>
      </c>
      <c r="H27" s="19" t="e">
        <f aca="false">SUM([9]Начало:Конец!H27:H27)</f>
        <v>#VALUE!</v>
      </c>
      <c r="I27" s="19" t="e">
        <f aca="false">SUM([9]Начало:Конец!I27:I27)</f>
        <v>#VALUE!</v>
      </c>
      <c r="J27" s="19" t="e">
        <f aca="false">SUM([9]Начало:Конец!J27:J27)</f>
        <v>#VALUE!</v>
      </c>
      <c r="K27" s="19" t="e">
        <f aca="false">SUM([9]Начало:Конец!K27:K27)</f>
        <v>#VALUE!</v>
      </c>
      <c r="L27" s="19" t="e">
        <f aca="false">SUM([9]Начало:Конец!L27:L27)</f>
        <v>#VALUE!</v>
      </c>
      <c r="M27" s="19" t="e">
        <f aca="false">SUM([9]Начало:Конец!M27:M27)</f>
        <v>#VALUE!</v>
      </c>
      <c r="N27" s="19" t="e">
        <f aca="false">SUM([9]Начало:Конец!N27:N27)</f>
        <v>#VALUE!</v>
      </c>
      <c r="O27" s="19" t="e">
        <f aca="false">SUM([9]Начало:Конец!O27:O27)</f>
        <v>#VALUE!</v>
      </c>
      <c r="P27" s="19" t="e">
        <f aca="false">SUM([9]Начало:Конец!P27:P27)</f>
        <v>#VALUE!</v>
      </c>
      <c r="Q27" s="19" t="e">
        <f aca="false">SUM([9]Начало:Конец!Q27:Q27)</f>
        <v>#VALUE!</v>
      </c>
      <c r="R27" s="19" t="e">
        <f aca="false">SUM([9]Начало:Конец!R27:R27)</f>
        <v>#VALUE!</v>
      </c>
      <c r="S27" s="19" t="e">
        <f aca="false">SUM([9]Начало:Конец!S27:S27)</f>
        <v>#VALUE!</v>
      </c>
      <c r="T27" s="19" t="e">
        <f aca="false">SUM([9]Начало:Конец!T27:T27)</f>
        <v>#VALUE!</v>
      </c>
      <c r="U27" s="19" t="e">
        <f aca="false">SUM([9]Начало:Конец!U27:U27)</f>
        <v>#VALUE!</v>
      </c>
      <c r="V27" s="19" t="e">
        <f aca="false">SUM([9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9]Начало:Конец!E28:E28)</f>
        <v>#VALUE!</v>
      </c>
      <c r="F28" s="19" t="e">
        <f aca="false">SUM([9]Начало:Конец!F28:F28)</f>
        <v>#VALUE!</v>
      </c>
      <c r="G28" s="19" t="e">
        <f aca="false">SUM([9]Начало:Конец!G28:G28)</f>
        <v>#VALUE!</v>
      </c>
      <c r="H28" s="19" t="e">
        <f aca="false">SUM([9]Начало:Конец!H28:H28)</f>
        <v>#VALUE!</v>
      </c>
      <c r="I28" s="19" t="e">
        <f aca="false">SUM([9]Начало:Конец!I28:I28)</f>
        <v>#VALUE!</v>
      </c>
      <c r="J28" s="19" t="e">
        <f aca="false">SUM([9]Начало:Конец!J28:J28)</f>
        <v>#VALUE!</v>
      </c>
      <c r="K28" s="19" t="e">
        <f aca="false">SUM([9]Начало:Конец!K28:K28)</f>
        <v>#VALUE!</v>
      </c>
      <c r="L28" s="19" t="e">
        <f aca="false">SUM([9]Начало:Конец!L28:L28)</f>
        <v>#VALUE!</v>
      </c>
      <c r="M28" s="19" t="e">
        <f aca="false">SUM([9]Начало:Конец!M28:M28)</f>
        <v>#VALUE!</v>
      </c>
      <c r="N28" s="19" t="e">
        <f aca="false">SUM([9]Начало:Конец!N28:N28)</f>
        <v>#VALUE!</v>
      </c>
      <c r="O28" s="19" t="e">
        <f aca="false">SUM([9]Начало:Конец!O28:O28)</f>
        <v>#VALUE!</v>
      </c>
      <c r="P28" s="19" t="e">
        <f aca="false">SUM([9]Начало:Конец!P28:P28)</f>
        <v>#VALUE!</v>
      </c>
      <c r="Q28" s="19" t="e">
        <f aca="false">SUM([9]Начало:Конец!Q28:Q28)</f>
        <v>#VALUE!</v>
      </c>
      <c r="R28" s="19" t="e">
        <f aca="false">SUM([9]Начало:Конец!R28:R28)</f>
        <v>#VALUE!</v>
      </c>
      <c r="S28" s="19" t="e">
        <f aca="false">SUM([9]Начало:Конец!S28:S28)</f>
        <v>#VALUE!</v>
      </c>
      <c r="T28" s="19" t="e">
        <f aca="false">SUM([9]Начало:Конец!T28:T28)</f>
        <v>#VALUE!</v>
      </c>
      <c r="U28" s="19" t="e">
        <f aca="false">SUM([9]Начало:Конец!U28:U28)</f>
        <v>#VALUE!</v>
      </c>
      <c r="V28" s="19" t="e">
        <f aca="false">SUM([9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9]Начало:Конец!E29:E29)</f>
        <v>#VALUE!</v>
      </c>
      <c r="F29" s="19" t="e">
        <f aca="false">SUM([9]Начало:Конец!F29:F29)</f>
        <v>#VALUE!</v>
      </c>
      <c r="G29" s="19" t="e">
        <f aca="false">SUM([9]Начало:Конец!G29:G29)</f>
        <v>#VALUE!</v>
      </c>
      <c r="H29" s="19" t="e">
        <f aca="false">SUM([9]Начало:Конец!H29:H29)</f>
        <v>#VALUE!</v>
      </c>
      <c r="I29" s="19" t="e">
        <f aca="false">SUM([9]Начало:Конец!I29:I29)</f>
        <v>#VALUE!</v>
      </c>
      <c r="J29" s="19" t="e">
        <f aca="false">SUM([9]Начало:Конец!J29:J29)</f>
        <v>#VALUE!</v>
      </c>
      <c r="K29" s="19" t="e">
        <f aca="false">SUM([9]Начало:Конец!K29:K29)</f>
        <v>#VALUE!</v>
      </c>
      <c r="L29" s="19" t="e">
        <f aca="false">SUM([9]Начало:Конец!L29:L29)</f>
        <v>#VALUE!</v>
      </c>
      <c r="M29" s="19" t="e">
        <f aca="false">SUM([9]Начало:Конец!M29:M29)</f>
        <v>#VALUE!</v>
      </c>
      <c r="N29" s="19" t="e">
        <f aca="false">SUM([9]Начало:Конец!N29:N29)</f>
        <v>#VALUE!</v>
      </c>
      <c r="O29" s="19" t="e">
        <f aca="false">SUM([9]Начало:Конец!O29:O29)</f>
        <v>#VALUE!</v>
      </c>
      <c r="P29" s="19" t="e">
        <f aca="false">SUM([9]Начало:Конец!P29:P29)</f>
        <v>#VALUE!</v>
      </c>
      <c r="Q29" s="19" t="e">
        <f aca="false">SUM([9]Начало:Конец!Q29:Q29)</f>
        <v>#VALUE!</v>
      </c>
      <c r="R29" s="19" t="e">
        <f aca="false">SUM([9]Начало:Конец!R29:R29)</f>
        <v>#VALUE!</v>
      </c>
      <c r="S29" s="19" t="e">
        <f aca="false">SUM([9]Начало:Конец!S29:S29)</f>
        <v>#VALUE!</v>
      </c>
      <c r="T29" s="19" t="e">
        <f aca="false">SUM([9]Начало:Конец!T29:T29)</f>
        <v>#VALUE!</v>
      </c>
      <c r="U29" s="19" t="e">
        <f aca="false">SUM([9]Начало:Конец!U29:U29)</f>
        <v>#VALUE!</v>
      </c>
      <c r="V29" s="19" t="e">
        <f aca="false">SUM([9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9]Начало:Конец!E30:E30)</f>
        <v>#VALUE!</v>
      </c>
      <c r="F30" s="19" t="e">
        <f aca="false">SUM([9]Начало:Конец!F30:F30)</f>
        <v>#VALUE!</v>
      </c>
      <c r="G30" s="19" t="e">
        <f aca="false">SUM([9]Начало:Конец!G30:G30)</f>
        <v>#VALUE!</v>
      </c>
      <c r="H30" s="19" t="e">
        <f aca="false">SUM([9]Начало:Конец!H30:H30)</f>
        <v>#VALUE!</v>
      </c>
      <c r="I30" s="19" t="e">
        <f aca="false">SUM([9]Начало:Конец!I30:I30)</f>
        <v>#VALUE!</v>
      </c>
      <c r="J30" s="19" t="e">
        <f aca="false">SUM([9]Начало:Конец!J30:J30)</f>
        <v>#VALUE!</v>
      </c>
      <c r="K30" s="19" t="e">
        <f aca="false">SUM([9]Начало:Конец!K30:K30)</f>
        <v>#VALUE!</v>
      </c>
      <c r="L30" s="19" t="e">
        <f aca="false">SUM([9]Начало:Конец!L30:L30)</f>
        <v>#VALUE!</v>
      </c>
      <c r="M30" s="19" t="e">
        <f aca="false">SUM([9]Начало:Конец!M30:M30)</f>
        <v>#VALUE!</v>
      </c>
      <c r="N30" s="19" t="e">
        <f aca="false">SUM([9]Начало:Конец!N30:N30)</f>
        <v>#VALUE!</v>
      </c>
      <c r="O30" s="19" t="e">
        <f aca="false">SUM([9]Начало:Конец!O30:O30)</f>
        <v>#VALUE!</v>
      </c>
      <c r="P30" s="19" t="e">
        <f aca="false">SUM([9]Начало:Конец!P30:P30)</f>
        <v>#VALUE!</v>
      </c>
      <c r="Q30" s="19" t="e">
        <f aca="false">SUM([9]Начало:Конец!Q30:Q30)</f>
        <v>#VALUE!</v>
      </c>
      <c r="R30" s="19" t="e">
        <f aca="false">SUM([9]Начало:Конец!R30:R30)</f>
        <v>#VALUE!</v>
      </c>
      <c r="S30" s="19" t="e">
        <f aca="false">SUM([9]Начало:Конец!S30:S30)</f>
        <v>#VALUE!</v>
      </c>
      <c r="T30" s="19" t="e">
        <f aca="false">SUM([9]Начало:Конец!T30:T30)</f>
        <v>#VALUE!</v>
      </c>
      <c r="U30" s="19" t="e">
        <f aca="false">SUM([9]Начало:Конец!U30:U30)</f>
        <v>#VALUE!</v>
      </c>
      <c r="V30" s="19" t="e">
        <f aca="false">SUM([9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9]Начало:Конец!E31:E31)</f>
        <v>#VALUE!</v>
      </c>
      <c r="F31" s="19" t="e">
        <f aca="false">SUM([9]Начало:Конец!F31:F31)</f>
        <v>#VALUE!</v>
      </c>
      <c r="G31" s="19" t="e">
        <f aca="false">SUM([9]Начало:Конец!G31:G31)</f>
        <v>#VALUE!</v>
      </c>
      <c r="H31" s="19" t="e">
        <f aca="false">SUM([9]Начало:Конец!H31:H31)</f>
        <v>#VALUE!</v>
      </c>
      <c r="I31" s="19" t="e">
        <f aca="false">SUM([9]Начало:Конец!I31:I31)</f>
        <v>#VALUE!</v>
      </c>
      <c r="J31" s="19" t="e">
        <f aca="false">SUM([9]Начало:Конец!J31:J31)</f>
        <v>#VALUE!</v>
      </c>
      <c r="K31" s="19" t="e">
        <f aca="false">SUM([9]Начало:Конец!K31:K31)</f>
        <v>#VALUE!</v>
      </c>
      <c r="L31" s="19" t="e">
        <f aca="false">SUM([9]Начало:Конец!L31:L31)</f>
        <v>#VALUE!</v>
      </c>
      <c r="M31" s="19" t="e">
        <f aca="false">SUM([9]Начало:Конец!M31:M31)</f>
        <v>#VALUE!</v>
      </c>
      <c r="N31" s="19" t="e">
        <f aca="false">SUM([9]Начало:Конец!N31:N31)</f>
        <v>#VALUE!</v>
      </c>
      <c r="O31" s="19" t="e">
        <f aca="false">SUM([9]Начало:Конец!O31:O31)</f>
        <v>#VALUE!</v>
      </c>
      <c r="P31" s="19" t="e">
        <f aca="false">SUM([9]Начало:Конец!P31:P31)</f>
        <v>#VALUE!</v>
      </c>
      <c r="Q31" s="19" t="e">
        <f aca="false">SUM([9]Начало:Конец!Q31:Q31)</f>
        <v>#VALUE!</v>
      </c>
      <c r="R31" s="19" t="e">
        <f aca="false">SUM([9]Начало:Конец!R31:R31)</f>
        <v>#VALUE!</v>
      </c>
      <c r="S31" s="19" t="e">
        <f aca="false">SUM([9]Начало:Конец!S31:S31)</f>
        <v>#VALUE!</v>
      </c>
      <c r="T31" s="19" t="e">
        <f aca="false">SUM([9]Начало:Конец!T31:T31)</f>
        <v>#VALUE!</v>
      </c>
      <c r="U31" s="19" t="e">
        <f aca="false">SUM([9]Начало:Конец!U31:U31)</f>
        <v>#VALUE!</v>
      </c>
      <c r="V31" s="19" t="e">
        <f aca="false">SUM([9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9]Начало:Конец!E32:E32)</f>
        <v>#VALUE!</v>
      </c>
      <c r="F32" s="19" t="e">
        <f aca="false">SUM([9]Начало:Конец!F32:F32)</f>
        <v>#VALUE!</v>
      </c>
      <c r="G32" s="19" t="e">
        <f aca="false">SUM([9]Начало:Конец!G32:G32)</f>
        <v>#VALUE!</v>
      </c>
      <c r="H32" s="19" t="e">
        <f aca="false">SUM([9]Начало:Конец!H32:H32)</f>
        <v>#VALUE!</v>
      </c>
      <c r="I32" s="19" t="e">
        <f aca="false">SUM([9]Начало:Конец!I32:I32)</f>
        <v>#VALUE!</v>
      </c>
      <c r="J32" s="19" t="e">
        <f aca="false">SUM([9]Начало:Конец!J32:J32)</f>
        <v>#VALUE!</v>
      </c>
      <c r="K32" s="19" t="e">
        <f aca="false">SUM([9]Начало:Конец!K32:K32)</f>
        <v>#VALUE!</v>
      </c>
      <c r="L32" s="19" t="e">
        <f aca="false">SUM([9]Начало:Конец!L32:L32)</f>
        <v>#VALUE!</v>
      </c>
      <c r="M32" s="19" t="e">
        <f aca="false">SUM([9]Начало:Конец!M32:M32)</f>
        <v>#VALUE!</v>
      </c>
      <c r="N32" s="19" t="e">
        <f aca="false">SUM([9]Начало:Конец!N32:N32)</f>
        <v>#VALUE!</v>
      </c>
      <c r="O32" s="19" t="e">
        <f aca="false">SUM([9]Начало:Конец!O32:O32)</f>
        <v>#VALUE!</v>
      </c>
      <c r="P32" s="19" t="e">
        <f aca="false">SUM([9]Начало:Конец!P32:P32)</f>
        <v>#VALUE!</v>
      </c>
      <c r="Q32" s="19" t="e">
        <f aca="false">SUM([9]Начало:Конец!Q32:Q32)</f>
        <v>#VALUE!</v>
      </c>
      <c r="R32" s="19" t="e">
        <f aca="false">SUM([9]Начало:Конец!R32:R32)</f>
        <v>#VALUE!</v>
      </c>
      <c r="S32" s="19" t="e">
        <f aca="false">SUM([9]Начало:Конец!S32:S32)</f>
        <v>#VALUE!</v>
      </c>
      <c r="T32" s="19" t="e">
        <f aca="false">SUM([9]Начало:Конец!T32:T32)</f>
        <v>#VALUE!</v>
      </c>
      <c r="U32" s="19" t="e">
        <f aca="false">SUM([9]Начало:Конец!U32:U32)</f>
        <v>#VALUE!</v>
      </c>
      <c r="V32" s="19" t="e">
        <f aca="false">SUM([9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9]Начало:Конец!E33:E33)</f>
        <v>#VALUE!</v>
      </c>
      <c r="F33" s="19" t="e">
        <f aca="false">SUM([9]Начало:Конец!F33:F33)</f>
        <v>#VALUE!</v>
      </c>
      <c r="G33" s="19" t="e">
        <f aca="false">SUM([9]Начало:Конец!G33:G33)</f>
        <v>#VALUE!</v>
      </c>
      <c r="H33" s="19" t="e">
        <f aca="false">SUM([9]Начало:Конец!H33:H33)</f>
        <v>#VALUE!</v>
      </c>
      <c r="I33" s="19" t="e">
        <f aca="false">SUM([9]Начало:Конец!I33:I33)</f>
        <v>#VALUE!</v>
      </c>
      <c r="J33" s="19" t="e">
        <f aca="false">SUM([9]Начало:Конец!J33:J33)</f>
        <v>#VALUE!</v>
      </c>
      <c r="K33" s="19" t="e">
        <f aca="false">SUM([9]Начало:Конец!K33:K33)</f>
        <v>#VALUE!</v>
      </c>
      <c r="L33" s="19" t="e">
        <f aca="false">SUM([9]Начало:Конец!L33:L33)</f>
        <v>#VALUE!</v>
      </c>
      <c r="M33" s="19" t="e">
        <f aca="false">SUM([9]Начало:Конец!M33:M33)</f>
        <v>#VALUE!</v>
      </c>
      <c r="N33" s="19" t="e">
        <f aca="false">SUM([9]Начало:Конец!N33:N33)</f>
        <v>#VALUE!</v>
      </c>
      <c r="O33" s="19" t="e">
        <f aca="false">SUM([9]Начало:Конец!O33:O33)</f>
        <v>#VALUE!</v>
      </c>
      <c r="P33" s="19" t="e">
        <f aca="false">SUM([9]Начало:Конец!P33:P33)</f>
        <v>#VALUE!</v>
      </c>
      <c r="Q33" s="19" t="e">
        <f aca="false">SUM([9]Начало:Конец!Q33:Q33)</f>
        <v>#VALUE!</v>
      </c>
      <c r="R33" s="19" t="e">
        <f aca="false">SUM([9]Начало:Конец!R33:R33)</f>
        <v>#VALUE!</v>
      </c>
      <c r="S33" s="19" t="e">
        <f aca="false">SUM([9]Начало:Конец!S33:S33)</f>
        <v>#VALUE!</v>
      </c>
      <c r="T33" s="19" t="e">
        <f aca="false">SUM([9]Начало:Конец!T33:T33)</f>
        <v>#VALUE!</v>
      </c>
      <c r="U33" s="19" t="e">
        <f aca="false">SUM([9]Начало:Конец!U33:U33)</f>
        <v>#VALUE!</v>
      </c>
      <c r="V33" s="19" t="e">
        <f aca="false">SUM([9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9]Начало:Конец!E34:E34)</f>
        <v>#VALUE!</v>
      </c>
      <c r="F34" s="19" t="e">
        <f aca="false">SUM([9]Начало:Конец!F34:F34)</f>
        <v>#VALUE!</v>
      </c>
      <c r="G34" s="19" t="e">
        <f aca="false">SUM([9]Начало:Конец!G34:G34)</f>
        <v>#VALUE!</v>
      </c>
      <c r="H34" s="19" t="e">
        <f aca="false">SUM([9]Начало:Конец!H34:H34)</f>
        <v>#VALUE!</v>
      </c>
      <c r="I34" s="19" t="e">
        <f aca="false">SUM([9]Начало:Конец!I34:I34)</f>
        <v>#VALUE!</v>
      </c>
      <c r="J34" s="19" t="e">
        <f aca="false">SUM([9]Начало:Конец!J34:J34)</f>
        <v>#VALUE!</v>
      </c>
      <c r="K34" s="19" t="e">
        <f aca="false">SUM([9]Начало:Конец!K34:K34)</f>
        <v>#VALUE!</v>
      </c>
      <c r="L34" s="19" t="e">
        <f aca="false">SUM([9]Начало:Конец!L34:L34)</f>
        <v>#VALUE!</v>
      </c>
      <c r="M34" s="19" t="e">
        <f aca="false">SUM([9]Начало:Конец!M34:M34)</f>
        <v>#VALUE!</v>
      </c>
      <c r="N34" s="19" t="e">
        <f aca="false">SUM([9]Начало:Конец!N34:N34)</f>
        <v>#VALUE!</v>
      </c>
      <c r="O34" s="19" t="e">
        <f aca="false">SUM([9]Начало:Конец!O34:O34)</f>
        <v>#VALUE!</v>
      </c>
      <c r="P34" s="19" t="e">
        <f aca="false">SUM([9]Начало:Конец!P34:P34)</f>
        <v>#VALUE!</v>
      </c>
      <c r="Q34" s="19" t="e">
        <f aca="false">SUM([9]Начало:Конец!Q34:Q34)</f>
        <v>#VALUE!</v>
      </c>
      <c r="R34" s="19" t="e">
        <f aca="false">SUM([9]Начало:Конец!R34:R34)</f>
        <v>#VALUE!</v>
      </c>
      <c r="S34" s="19" t="e">
        <f aca="false">SUM([9]Начало:Конец!S34:S34)</f>
        <v>#VALUE!</v>
      </c>
      <c r="T34" s="19" t="e">
        <f aca="false">SUM([9]Начало:Конец!T34:T34)</f>
        <v>#VALUE!</v>
      </c>
      <c r="U34" s="19" t="e">
        <f aca="false">SUM([9]Начало:Конец!U34:U34)</f>
        <v>#VALUE!</v>
      </c>
      <c r="V34" s="19" t="e">
        <f aca="false">SUM([9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9]Начало:Конец!E35:E35)</f>
        <v>#VALUE!</v>
      </c>
      <c r="F35" s="19" t="e">
        <f aca="false">SUM([9]Начало:Конец!F35:F35)</f>
        <v>#VALUE!</v>
      </c>
      <c r="G35" s="19" t="e">
        <f aca="false">SUM([9]Начало:Конец!G35:G35)</f>
        <v>#VALUE!</v>
      </c>
      <c r="H35" s="19" t="e">
        <f aca="false">SUM([9]Начало:Конец!H35:H35)</f>
        <v>#VALUE!</v>
      </c>
      <c r="I35" s="19" t="e">
        <f aca="false">SUM([9]Начало:Конец!I35:I35)</f>
        <v>#VALUE!</v>
      </c>
      <c r="J35" s="19" t="e">
        <f aca="false">SUM([9]Начало:Конец!J35:J35)</f>
        <v>#VALUE!</v>
      </c>
      <c r="K35" s="19" t="e">
        <f aca="false">SUM([9]Начало:Конец!K35:K35)</f>
        <v>#VALUE!</v>
      </c>
      <c r="L35" s="19" t="e">
        <f aca="false">SUM([9]Начало:Конец!L35:L35)</f>
        <v>#VALUE!</v>
      </c>
      <c r="M35" s="19" t="e">
        <f aca="false">SUM([9]Начало:Конец!M35:M35)</f>
        <v>#VALUE!</v>
      </c>
      <c r="N35" s="19" t="e">
        <f aca="false">SUM([9]Начало:Конец!N35:N35)</f>
        <v>#VALUE!</v>
      </c>
      <c r="O35" s="19" t="e">
        <f aca="false">SUM([9]Начало:Конец!O35:O35)</f>
        <v>#VALUE!</v>
      </c>
      <c r="P35" s="19" t="e">
        <f aca="false">SUM([9]Начало:Конец!P35:P35)</f>
        <v>#VALUE!</v>
      </c>
      <c r="Q35" s="19" t="e">
        <f aca="false">SUM([9]Начало:Конец!Q35:Q35)</f>
        <v>#VALUE!</v>
      </c>
      <c r="R35" s="19" t="e">
        <f aca="false">SUM([9]Начало:Конец!R35:R35)</f>
        <v>#VALUE!</v>
      </c>
      <c r="S35" s="19" t="e">
        <f aca="false">SUM([9]Начало:Конец!S35:S35)</f>
        <v>#VALUE!</v>
      </c>
      <c r="T35" s="19" t="e">
        <f aca="false">SUM([9]Начало:Конец!T35:T35)</f>
        <v>#VALUE!</v>
      </c>
      <c r="U35" s="19" t="e">
        <f aca="false">SUM([9]Начало:Конец!U35:U35)</f>
        <v>#VALUE!</v>
      </c>
      <c r="V35" s="19" t="e">
        <f aca="false">SUM([9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9]Начало:Конец!E36:E36)</f>
        <v>#VALUE!</v>
      </c>
      <c r="F36" s="19" t="e">
        <f aca="false">SUM([9]Начало:Конец!F36:F36)</f>
        <v>#VALUE!</v>
      </c>
      <c r="G36" s="19" t="e">
        <f aca="false">SUM([9]Начало:Конец!G36:G36)</f>
        <v>#VALUE!</v>
      </c>
      <c r="H36" s="19" t="e">
        <f aca="false">SUM([9]Начало:Конец!H36:H36)</f>
        <v>#VALUE!</v>
      </c>
      <c r="I36" s="19" t="e">
        <f aca="false">SUM([9]Начало:Конец!I36:I36)</f>
        <v>#VALUE!</v>
      </c>
      <c r="J36" s="19" t="e">
        <f aca="false">SUM([9]Начало:Конец!J36:J36)</f>
        <v>#VALUE!</v>
      </c>
      <c r="K36" s="19" t="e">
        <f aca="false">SUM([9]Начало:Конец!K36:K36)</f>
        <v>#VALUE!</v>
      </c>
      <c r="L36" s="19" t="e">
        <f aca="false">SUM([9]Начало:Конец!L36:L36)</f>
        <v>#VALUE!</v>
      </c>
      <c r="M36" s="19" t="e">
        <f aca="false">SUM([9]Начало:Конец!M36:M36)</f>
        <v>#VALUE!</v>
      </c>
      <c r="N36" s="19" t="e">
        <f aca="false">SUM([9]Начало:Конец!N36:N36)</f>
        <v>#VALUE!</v>
      </c>
      <c r="O36" s="19" t="e">
        <f aca="false">SUM([9]Начало:Конец!O36:O36)</f>
        <v>#VALUE!</v>
      </c>
      <c r="P36" s="19" t="e">
        <f aca="false">SUM([9]Начало:Конец!P36:P36)</f>
        <v>#VALUE!</v>
      </c>
      <c r="Q36" s="19" t="e">
        <f aca="false">SUM([9]Начало:Конец!Q36:Q36)</f>
        <v>#VALUE!</v>
      </c>
      <c r="R36" s="19" t="e">
        <f aca="false">SUM([9]Начало:Конец!R36:R36)</f>
        <v>#VALUE!</v>
      </c>
      <c r="S36" s="19" t="e">
        <f aca="false">SUM([9]Начало:Конец!S36:S36)</f>
        <v>#VALUE!</v>
      </c>
      <c r="T36" s="19" t="e">
        <f aca="false">SUM([9]Начало:Конец!T36:T36)</f>
        <v>#VALUE!</v>
      </c>
      <c r="U36" s="19" t="e">
        <f aca="false">SUM([9]Начало:Конец!U36:U36)</f>
        <v>#VALUE!</v>
      </c>
      <c r="V36" s="19" t="e">
        <f aca="false">SUM([9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9]Начало:Конец!E37:E37)</f>
        <v>#VALUE!</v>
      </c>
      <c r="F37" s="19" t="e">
        <f aca="false">SUM([9]Начало:Конец!F37:F37)</f>
        <v>#VALUE!</v>
      </c>
      <c r="G37" s="19" t="e">
        <f aca="false">SUM([9]Начало:Конец!G37:G37)</f>
        <v>#VALUE!</v>
      </c>
      <c r="H37" s="19" t="e">
        <f aca="false">SUM([9]Начало:Конец!H37:H37)</f>
        <v>#VALUE!</v>
      </c>
      <c r="I37" s="19" t="e">
        <f aca="false">SUM([9]Начало:Конец!I37:I37)</f>
        <v>#VALUE!</v>
      </c>
      <c r="J37" s="19" t="e">
        <f aca="false">SUM([9]Начало:Конец!J37:J37)</f>
        <v>#VALUE!</v>
      </c>
      <c r="K37" s="19" t="e">
        <f aca="false">SUM([9]Начало:Конец!K37:K37)</f>
        <v>#VALUE!</v>
      </c>
      <c r="L37" s="19" t="e">
        <f aca="false">SUM([9]Начало:Конец!L37:L37)</f>
        <v>#VALUE!</v>
      </c>
      <c r="M37" s="19" t="e">
        <f aca="false">SUM([9]Начало:Конец!M37:M37)</f>
        <v>#VALUE!</v>
      </c>
      <c r="N37" s="19" t="e">
        <f aca="false">SUM([9]Начало:Конец!N37:N37)</f>
        <v>#VALUE!</v>
      </c>
      <c r="O37" s="19" t="e">
        <f aca="false">SUM([9]Начало:Конец!O37:O37)</f>
        <v>#VALUE!</v>
      </c>
      <c r="P37" s="19" t="e">
        <f aca="false">SUM([9]Начало:Конец!P37:P37)</f>
        <v>#VALUE!</v>
      </c>
      <c r="Q37" s="19" t="e">
        <f aca="false">SUM([9]Начало:Конец!Q37:Q37)</f>
        <v>#VALUE!</v>
      </c>
      <c r="R37" s="19" t="e">
        <f aca="false">SUM([9]Начало:Конец!R37:R37)</f>
        <v>#VALUE!</v>
      </c>
      <c r="S37" s="19" t="e">
        <f aca="false">SUM([9]Начало:Конец!S37:S37)</f>
        <v>#VALUE!</v>
      </c>
      <c r="T37" s="19" t="e">
        <f aca="false">SUM([9]Начало:Конец!T37:T37)</f>
        <v>#VALUE!</v>
      </c>
      <c r="U37" s="19" t="e">
        <f aca="false">SUM([9]Начало:Конец!U37:U37)</f>
        <v>#VALUE!</v>
      </c>
      <c r="V37" s="19" t="e">
        <f aca="false">SUM([9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9]Начало:Конец!E38:E38)</f>
        <v>#VALUE!</v>
      </c>
      <c r="F38" s="19" t="e">
        <f aca="false">SUM([9]Начало:Конец!F38:F38)</f>
        <v>#VALUE!</v>
      </c>
      <c r="G38" s="19" t="e">
        <f aca="false">SUM([9]Начало:Конец!G38:G38)</f>
        <v>#VALUE!</v>
      </c>
      <c r="H38" s="19" t="e">
        <f aca="false">SUM([9]Начало:Конец!H38:H38)</f>
        <v>#VALUE!</v>
      </c>
      <c r="I38" s="19" t="e">
        <f aca="false">SUM([9]Начало:Конец!I38:I38)</f>
        <v>#VALUE!</v>
      </c>
      <c r="J38" s="19" t="e">
        <f aca="false">SUM([9]Начало:Конец!J38:J38)</f>
        <v>#VALUE!</v>
      </c>
      <c r="K38" s="19" t="e">
        <f aca="false">SUM([9]Начало:Конец!K38:K38)</f>
        <v>#VALUE!</v>
      </c>
      <c r="L38" s="19" t="e">
        <f aca="false">SUM([9]Начало:Конец!L38:L38)</f>
        <v>#VALUE!</v>
      </c>
      <c r="M38" s="19" t="e">
        <f aca="false">SUM([9]Начало:Конец!M38:M38)</f>
        <v>#VALUE!</v>
      </c>
      <c r="N38" s="19" t="e">
        <f aca="false">SUM([9]Начало:Конец!N38:N38)</f>
        <v>#VALUE!</v>
      </c>
      <c r="O38" s="19" t="e">
        <f aca="false">SUM([9]Начало:Конец!O38:O38)</f>
        <v>#VALUE!</v>
      </c>
      <c r="P38" s="19" t="e">
        <f aca="false">SUM([9]Начало:Конец!P38:P38)</f>
        <v>#VALUE!</v>
      </c>
      <c r="Q38" s="19" t="e">
        <f aca="false">SUM([9]Начало:Конец!Q38:Q38)</f>
        <v>#VALUE!</v>
      </c>
      <c r="R38" s="19" t="e">
        <f aca="false">SUM([9]Начало:Конец!R38:R38)</f>
        <v>#VALUE!</v>
      </c>
      <c r="S38" s="19" t="e">
        <f aca="false">SUM([9]Начало:Конец!S38:S38)</f>
        <v>#VALUE!</v>
      </c>
      <c r="T38" s="19" t="e">
        <f aca="false">SUM([9]Начало:Конец!T38:T38)</f>
        <v>#VALUE!</v>
      </c>
      <c r="U38" s="19" t="e">
        <f aca="false">SUM([9]Начало:Конец!U38:U38)</f>
        <v>#VALUE!</v>
      </c>
      <c r="V38" s="19" t="e">
        <f aca="false">SUM([9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9]Начало:Конец!E39:E39)</f>
        <v>#VALUE!</v>
      </c>
      <c r="F39" s="19" t="e">
        <f aca="false">SUM([9]Начало:Конец!F39:F39)</f>
        <v>#VALUE!</v>
      </c>
      <c r="G39" s="19" t="e">
        <f aca="false">SUM([9]Начало:Конец!G39:G39)</f>
        <v>#VALUE!</v>
      </c>
      <c r="H39" s="19" t="e">
        <f aca="false">SUM([9]Начало:Конец!H39:H39)</f>
        <v>#VALUE!</v>
      </c>
      <c r="I39" s="19" t="e">
        <f aca="false">SUM([9]Начало:Конец!I39:I39)</f>
        <v>#VALUE!</v>
      </c>
      <c r="J39" s="19" t="e">
        <f aca="false">SUM([9]Начало:Конец!J39:J39)</f>
        <v>#VALUE!</v>
      </c>
      <c r="K39" s="19" t="e">
        <f aca="false">SUM([9]Начало:Конец!K39:K39)</f>
        <v>#VALUE!</v>
      </c>
      <c r="L39" s="19" t="e">
        <f aca="false">SUM([9]Начало:Конец!L39:L39)</f>
        <v>#VALUE!</v>
      </c>
      <c r="M39" s="19" t="e">
        <f aca="false">SUM([9]Начало:Конец!M39:M39)</f>
        <v>#VALUE!</v>
      </c>
      <c r="N39" s="19" t="e">
        <f aca="false">SUM([9]Начало:Конец!N39:N39)</f>
        <v>#VALUE!</v>
      </c>
      <c r="O39" s="19" t="e">
        <f aca="false">SUM([9]Начало:Конец!O39:O39)</f>
        <v>#VALUE!</v>
      </c>
      <c r="P39" s="19" t="e">
        <f aca="false">SUM([9]Начало:Конец!P39:P39)</f>
        <v>#VALUE!</v>
      </c>
      <c r="Q39" s="19" t="e">
        <f aca="false">SUM([9]Начало:Конец!Q39:Q39)</f>
        <v>#VALUE!</v>
      </c>
      <c r="R39" s="19" t="e">
        <f aca="false">SUM([9]Начало:Конец!R39:R39)</f>
        <v>#VALUE!</v>
      </c>
      <c r="S39" s="19" t="e">
        <f aca="false">SUM([9]Начало:Конец!S39:S39)</f>
        <v>#VALUE!</v>
      </c>
      <c r="T39" s="19" t="e">
        <f aca="false">SUM([9]Начало:Конец!T39:T39)</f>
        <v>#VALUE!</v>
      </c>
      <c r="U39" s="19" t="e">
        <f aca="false">SUM([9]Начало:Конец!U39:U39)</f>
        <v>#VALUE!</v>
      </c>
      <c r="V39" s="19" t="e">
        <f aca="false">SUM([9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9]Начало:Конец!E40:E40)</f>
        <v>#VALUE!</v>
      </c>
      <c r="F40" s="19" t="e">
        <f aca="false">SUM([9]Начало:Конец!F40:F40)</f>
        <v>#VALUE!</v>
      </c>
      <c r="G40" s="19" t="e">
        <f aca="false">SUM([9]Начало:Конец!G40:G40)</f>
        <v>#VALUE!</v>
      </c>
      <c r="H40" s="19" t="e">
        <f aca="false">SUM([9]Начало:Конец!H40:H40)</f>
        <v>#VALUE!</v>
      </c>
      <c r="I40" s="19" t="e">
        <f aca="false">SUM([9]Начало:Конец!I40:I40)</f>
        <v>#VALUE!</v>
      </c>
      <c r="J40" s="19" t="e">
        <f aca="false">SUM([9]Начало:Конец!J40:J40)</f>
        <v>#VALUE!</v>
      </c>
      <c r="K40" s="19" t="e">
        <f aca="false">SUM([9]Начало:Конец!K40:K40)</f>
        <v>#VALUE!</v>
      </c>
      <c r="L40" s="19" t="e">
        <f aca="false">SUM([9]Начало:Конец!L40:L40)</f>
        <v>#VALUE!</v>
      </c>
      <c r="M40" s="19" t="e">
        <f aca="false">SUM([9]Начало:Конец!M40:M40)</f>
        <v>#VALUE!</v>
      </c>
      <c r="N40" s="19" t="e">
        <f aca="false">SUM([9]Начало:Конец!N40:N40)</f>
        <v>#VALUE!</v>
      </c>
      <c r="O40" s="19" t="e">
        <f aca="false">SUM([9]Начало:Конец!O40:O40)</f>
        <v>#VALUE!</v>
      </c>
      <c r="P40" s="19" t="e">
        <f aca="false">SUM([9]Начало:Конец!P40:P40)</f>
        <v>#VALUE!</v>
      </c>
      <c r="Q40" s="19" t="e">
        <f aca="false">SUM([9]Начало:Конец!Q40:Q40)</f>
        <v>#VALUE!</v>
      </c>
      <c r="R40" s="19" t="e">
        <f aca="false">SUM([9]Начало:Конец!R40:R40)</f>
        <v>#VALUE!</v>
      </c>
      <c r="S40" s="19" t="e">
        <f aca="false">SUM([9]Начало:Конец!S40:S40)</f>
        <v>#VALUE!</v>
      </c>
      <c r="T40" s="19" t="e">
        <f aca="false">SUM([9]Начало:Конец!T40:T40)</f>
        <v>#VALUE!</v>
      </c>
      <c r="U40" s="19" t="e">
        <f aca="false">SUM([9]Начало:Конец!U40:U40)</f>
        <v>#VALUE!</v>
      </c>
      <c r="V40" s="19" t="e">
        <f aca="false">SUM([9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9]Начало:Конец!E41:E41)</f>
        <v>#VALUE!</v>
      </c>
      <c r="F41" s="19" t="e">
        <f aca="false">SUM([9]Начало:Конец!F41:F41)</f>
        <v>#VALUE!</v>
      </c>
      <c r="G41" s="19" t="e">
        <f aca="false">SUM([9]Начало:Конец!G41:G41)</f>
        <v>#VALUE!</v>
      </c>
      <c r="H41" s="19" t="e">
        <f aca="false">SUM([9]Начало:Конец!H41:H41)</f>
        <v>#VALUE!</v>
      </c>
      <c r="I41" s="19" t="e">
        <f aca="false">SUM([9]Начало:Конец!I41:I41)</f>
        <v>#VALUE!</v>
      </c>
      <c r="J41" s="19" t="e">
        <f aca="false">SUM([9]Начало:Конец!J41:J41)</f>
        <v>#VALUE!</v>
      </c>
      <c r="K41" s="19" t="e">
        <f aca="false">SUM([9]Начало:Конец!K41:K41)</f>
        <v>#VALUE!</v>
      </c>
      <c r="L41" s="19" t="e">
        <f aca="false">SUM([9]Начало:Конец!L41:L41)</f>
        <v>#VALUE!</v>
      </c>
      <c r="M41" s="19" t="e">
        <f aca="false">SUM([9]Начало:Конец!M41:M41)</f>
        <v>#VALUE!</v>
      </c>
      <c r="N41" s="19" t="e">
        <f aca="false">SUM([9]Начало:Конец!N41:N41)</f>
        <v>#VALUE!</v>
      </c>
      <c r="O41" s="19" t="e">
        <f aca="false">SUM([9]Начало:Конец!O41:O41)</f>
        <v>#VALUE!</v>
      </c>
      <c r="P41" s="19" t="e">
        <f aca="false">SUM([9]Начало:Конец!P41:P41)</f>
        <v>#VALUE!</v>
      </c>
      <c r="Q41" s="19" t="e">
        <f aca="false">SUM([9]Начало:Конец!Q41:Q41)</f>
        <v>#VALUE!</v>
      </c>
      <c r="R41" s="19" t="e">
        <f aca="false">SUM([9]Начало:Конец!R41:R41)</f>
        <v>#VALUE!</v>
      </c>
      <c r="S41" s="19" t="e">
        <f aca="false">SUM([9]Начало:Конец!S41:S41)</f>
        <v>#VALUE!</v>
      </c>
      <c r="T41" s="19" t="e">
        <f aca="false">SUM([9]Начало:Конец!T41:T41)</f>
        <v>#VALUE!</v>
      </c>
      <c r="U41" s="19" t="e">
        <f aca="false">SUM([9]Начало:Конец!U41:U41)</f>
        <v>#VALUE!</v>
      </c>
      <c r="V41" s="19" t="e">
        <f aca="false">SUM([9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9]Начало:Конец!E42:E42)</f>
        <v>#VALUE!</v>
      </c>
      <c r="F42" s="19" t="e">
        <f aca="false">SUM([9]Начало:Конец!F42:F42)</f>
        <v>#VALUE!</v>
      </c>
      <c r="G42" s="19" t="e">
        <f aca="false">SUM([9]Начало:Конец!G42:G42)</f>
        <v>#VALUE!</v>
      </c>
      <c r="H42" s="19" t="e">
        <f aca="false">SUM([9]Начало:Конец!H42:H42)</f>
        <v>#VALUE!</v>
      </c>
      <c r="I42" s="19" t="e">
        <f aca="false">SUM([9]Начало:Конец!I42:I42)</f>
        <v>#VALUE!</v>
      </c>
      <c r="J42" s="19" t="e">
        <f aca="false">SUM([9]Начало:Конец!J42:J42)</f>
        <v>#VALUE!</v>
      </c>
      <c r="K42" s="19" t="e">
        <f aca="false">SUM([9]Начало:Конец!K42:K42)</f>
        <v>#VALUE!</v>
      </c>
      <c r="L42" s="19" t="e">
        <f aca="false">SUM([9]Начало:Конец!L42:L42)</f>
        <v>#VALUE!</v>
      </c>
      <c r="M42" s="19" t="e">
        <f aca="false">SUM([9]Начало:Конец!M42:M42)</f>
        <v>#VALUE!</v>
      </c>
      <c r="N42" s="19" t="e">
        <f aca="false">SUM([9]Начало:Конец!N42:N42)</f>
        <v>#VALUE!</v>
      </c>
      <c r="O42" s="19" t="e">
        <f aca="false">SUM([9]Начало:Конец!O42:O42)</f>
        <v>#VALUE!</v>
      </c>
      <c r="P42" s="19" t="e">
        <f aca="false">SUM([9]Начало:Конец!P42:P42)</f>
        <v>#VALUE!</v>
      </c>
      <c r="Q42" s="19" t="e">
        <f aca="false">SUM([9]Начало:Конец!Q42:Q42)</f>
        <v>#VALUE!</v>
      </c>
      <c r="R42" s="19" t="e">
        <f aca="false">SUM([9]Начало:Конец!R42:R42)</f>
        <v>#VALUE!</v>
      </c>
      <c r="S42" s="19" t="e">
        <f aca="false">SUM([9]Начало:Конец!S42:S42)</f>
        <v>#VALUE!</v>
      </c>
      <c r="T42" s="19" t="e">
        <f aca="false">SUM([9]Начало:Конец!T42:T42)</f>
        <v>#VALUE!</v>
      </c>
      <c r="U42" s="19" t="e">
        <f aca="false">SUM([9]Начало:Конец!U42:U42)</f>
        <v>#VALUE!</v>
      </c>
      <c r="V42" s="19" t="e">
        <f aca="false">SUM([9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9]Начало:Конец!E43:E43)</f>
        <v>#VALUE!</v>
      </c>
      <c r="F43" s="19" t="e">
        <f aca="false">SUM([9]Начало:Конец!F43:F43)</f>
        <v>#VALUE!</v>
      </c>
      <c r="G43" s="19" t="e">
        <f aca="false">SUM([9]Начало:Конец!G43:G43)</f>
        <v>#VALUE!</v>
      </c>
      <c r="H43" s="19" t="e">
        <f aca="false">SUM([9]Начало:Конец!H43:H43)</f>
        <v>#VALUE!</v>
      </c>
      <c r="I43" s="19" t="e">
        <f aca="false">SUM([9]Начало:Конец!I43:I43)</f>
        <v>#VALUE!</v>
      </c>
      <c r="J43" s="19" t="e">
        <f aca="false">SUM([9]Начало:Конец!J43:J43)</f>
        <v>#VALUE!</v>
      </c>
      <c r="K43" s="19" t="e">
        <f aca="false">SUM([9]Начало:Конец!K43:K43)</f>
        <v>#VALUE!</v>
      </c>
      <c r="L43" s="19" t="e">
        <f aca="false">SUM([9]Начало:Конец!L43:L43)</f>
        <v>#VALUE!</v>
      </c>
      <c r="M43" s="19" t="e">
        <f aca="false">SUM([9]Начало:Конец!M43:M43)</f>
        <v>#VALUE!</v>
      </c>
      <c r="N43" s="19" t="e">
        <f aca="false">SUM([9]Начало:Конец!N43:N43)</f>
        <v>#VALUE!</v>
      </c>
      <c r="O43" s="19" t="e">
        <f aca="false">SUM([9]Начало:Конец!O43:O43)</f>
        <v>#VALUE!</v>
      </c>
      <c r="P43" s="19" t="e">
        <f aca="false">SUM([9]Начало:Конец!P43:P43)</f>
        <v>#VALUE!</v>
      </c>
      <c r="Q43" s="19" t="e">
        <f aca="false">SUM([9]Начало:Конец!Q43:Q43)</f>
        <v>#VALUE!</v>
      </c>
      <c r="R43" s="19" t="e">
        <f aca="false">SUM([9]Начало:Конец!R43:R43)</f>
        <v>#VALUE!</v>
      </c>
      <c r="S43" s="19" t="e">
        <f aca="false">SUM([9]Начало:Конец!S43:S43)</f>
        <v>#VALUE!</v>
      </c>
      <c r="T43" s="19" t="e">
        <f aca="false">SUM([9]Начало:Конец!T43:T43)</f>
        <v>#VALUE!</v>
      </c>
      <c r="U43" s="19" t="e">
        <f aca="false">SUM([9]Начало:Конец!U43:U43)</f>
        <v>#VALUE!</v>
      </c>
      <c r="V43" s="19" t="e">
        <f aca="false">SUM([9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9]Начало:Конец!E44:E44)</f>
        <v>#VALUE!</v>
      </c>
      <c r="F44" s="19" t="e">
        <f aca="false">SUM([9]Начало:Конец!F44:F44)</f>
        <v>#VALUE!</v>
      </c>
      <c r="G44" s="19" t="e">
        <f aca="false">SUM([9]Начало:Конец!G44:G44)</f>
        <v>#VALUE!</v>
      </c>
      <c r="H44" s="19" t="e">
        <f aca="false">SUM([9]Начало:Конец!H44:H44)</f>
        <v>#VALUE!</v>
      </c>
      <c r="I44" s="19" t="e">
        <f aca="false">SUM([9]Начало:Конец!I44:I44)</f>
        <v>#VALUE!</v>
      </c>
      <c r="J44" s="19" t="e">
        <f aca="false">SUM([9]Начало:Конец!J44:J44)</f>
        <v>#VALUE!</v>
      </c>
      <c r="K44" s="19" t="e">
        <f aca="false">SUM([9]Начало:Конец!K44:K44)</f>
        <v>#VALUE!</v>
      </c>
      <c r="L44" s="19" t="e">
        <f aca="false">SUM([9]Начало:Конец!L44:L44)</f>
        <v>#VALUE!</v>
      </c>
      <c r="M44" s="19" t="e">
        <f aca="false">SUM([9]Начало:Конец!M44:M44)</f>
        <v>#VALUE!</v>
      </c>
      <c r="N44" s="19" t="e">
        <f aca="false">SUM([9]Начало:Конец!N44:N44)</f>
        <v>#VALUE!</v>
      </c>
      <c r="O44" s="19" t="e">
        <f aca="false">SUM([9]Начало:Конец!O44:O44)</f>
        <v>#VALUE!</v>
      </c>
      <c r="P44" s="19" t="e">
        <f aca="false">SUM([9]Начало:Конец!P44:P44)</f>
        <v>#VALUE!</v>
      </c>
      <c r="Q44" s="19" t="e">
        <f aca="false">SUM([9]Начало:Конец!Q44:Q44)</f>
        <v>#VALUE!</v>
      </c>
      <c r="R44" s="19" t="e">
        <f aca="false">SUM([9]Начало:Конец!R44:R44)</f>
        <v>#VALUE!</v>
      </c>
      <c r="S44" s="19" t="e">
        <f aca="false">SUM([9]Начало:Конец!S44:S44)</f>
        <v>#VALUE!</v>
      </c>
      <c r="T44" s="19" t="e">
        <f aca="false">SUM([9]Начало:Конец!T44:T44)</f>
        <v>#VALUE!</v>
      </c>
      <c r="U44" s="19" t="e">
        <f aca="false">SUM([9]Начало:Конец!U44:U44)</f>
        <v>#VALUE!</v>
      </c>
      <c r="V44" s="19" t="e">
        <f aca="false">SUM([9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9]Начало:Конец!E45:E45)</f>
        <v>#VALUE!</v>
      </c>
      <c r="F45" s="19" t="e">
        <f aca="false">SUM([9]Начало:Конец!F45:F45)</f>
        <v>#VALUE!</v>
      </c>
      <c r="G45" s="19" t="e">
        <f aca="false">SUM([9]Начало:Конец!G45:G45)</f>
        <v>#VALUE!</v>
      </c>
      <c r="H45" s="19" t="e">
        <f aca="false">SUM([9]Начало:Конец!H45:H45)</f>
        <v>#VALUE!</v>
      </c>
      <c r="I45" s="19" t="e">
        <f aca="false">SUM([9]Начало:Конец!I45:I45)</f>
        <v>#VALUE!</v>
      </c>
      <c r="J45" s="19" t="e">
        <f aca="false">SUM([9]Начало:Конец!J45:J45)</f>
        <v>#VALUE!</v>
      </c>
      <c r="K45" s="19" t="e">
        <f aca="false">SUM([9]Начало:Конец!K45:K45)</f>
        <v>#VALUE!</v>
      </c>
      <c r="L45" s="19" t="e">
        <f aca="false">SUM([9]Начало:Конец!L45:L45)</f>
        <v>#VALUE!</v>
      </c>
      <c r="M45" s="19" t="e">
        <f aca="false">SUM([9]Начало:Конец!M45:M45)</f>
        <v>#VALUE!</v>
      </c>
      <c r="N45" s="19" t="e">
        <f aca="false">SUM([9]Начало:Конец!N45:N45)</f>
        <v>#VALUE!</v>
      </c>
      <c r="O45" s="19" t="e">
        <f aca="false">SUM([9]Начало:Конец!O45:O45)</f>
        <v>#VALUE!</v>
      </c>
      <c r="P45" s="19" t="e">
        <f aca="false">SUM([9]Начало:Конец!P45:P45)</f>
        <v>#VALUE!</v>
      </c>
      <c r="Q45" s="19" t="e">
        <f aca="false">SUM([9]Начало:Конец!Q45:Q45)</f>
        <v>#VALUE!</v>
      </c>
      <c r="R45" s="19" t="e">
        <f aca="false">SUM([9]Начало:Конец!R45:R45)</f>
        <v>#VALUE!</v>
      </c>
      <c r="S45" s="19" t="e">
        <f aca="false">SUM([9]Начало:Конец!S45:S45)</f>
        <v>#VALUE!</v>
      </c>
      <c r="T45" s="19" t="e">
        <f aca="false">SUM([9]Начало:Конец!T45:T45)</f>
        <v>#VALUE!</v>
      </c>
      <c r="U45" s="19" t="e">
        <f aca="false">SUM([9]Начало:Конец!U45:U45)</f>
        <v>#VALUE!</v>
      </c>
      <c r="V45" s="19" t="e">
        <f aca="false">SUM([9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9]Начало:Конец!E46:E46)</f>
        <v>#VALUE!</v>
      </c>
      <c r="F46" s="19" t="e">
        <f aca="false">SUM([9]Начало:Конец!F46:F46)</f>
        <v>#VALUE!</v>
      </c>
      <c r="G46" s="19" t="e">
        <f aca="false">SUM([9]Начало:Конец!G46:G46)</f>
        <v>#VALUE!</v>
      </c>
      <c r="H46" s="19" t="e">
        <f aca="false">SUM([9]Начало:Конец!H46:H46)</f>
        <v>#VALUE!</v>
      </c>
      <c r="I46" s="19" t="e">
        <f aca="false">SUM([9]Начало:Конец!I46:I46)</f>
        <v>#VALUE!</v>
      </c>
      <c r="J46" s="19" t="e">
        <f aca="false">SUM([9]Начало:Конец!J46:J46)</f>
        <v>#VALUE!</v>
      </c>
      <c r="K46" s="19" t="e">
        <f aca="false">SUM([9]Начало:Конец!K46:K46)</f>
        <v>#VALUE!</v>
      </c>
      <c r="L46" s="19" t="e">
        <f aca="false">SUM([9]Начало:Конец!L46:L46)</f>
        <v>#VALUE!</v>
      </c>
      <c r="M46" s="19" t="e">
        <f aca="false">SUM([9]Начало:Конец!M46:M46)</f>
        <v>#VALUE!</v>
      </c>
      <c r="N46" s="19" t="e">
        <f aca="false">SUM([9]Начало:Конец!N46:N46)</f>
        <v>#VALUE!</v>
      </c>
      <c r="O46" s="19" t="e">
        <f aca="false">SUM([9]Начало:Конец!O46:O46)</f>
        <v>#VALUE!</v>
      </c>
      <c r="P46" s="19" t="e">
        <f aca="false">SUM([9]Начало:Конец!P46:P46)</f>
        <v>#VALUE!</v>
      </c>
      <c r="Q46" s="19" t="e">
        <f aca="false">SUM([9]Начало:Конец!Q46:Q46)</f>
        <v>#VALUE!</v>
      </c>
      <c r="R46" s="19" t="e">
        <f aca="false">SUM([9]Начало:Конец!R46:R46)</f>
        <v>#VALUE!</v>
      </c>
      <c r="S46" s="19" t="e">
        <f aca="false">SUM([9]Начало:Конец!S46:S46)</f>
        <v>#VALUE!</v>
      </c>
      <c r="T46" s="19" t="e">
        <f aca="false">SUM([9]Начало:Конец!T46:T46)</f>
        <v>#VALUE!</v>
      </c>
      <c r="U46" s="19" t="e">
        <f aca="false">SUM([9]Начало:Конец!U46:U46)</f>
        <v>#VALUE!</v>
      </c>
      <c r="V46" s="19" t="e">
        <f aca="false">SUM([9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9]Начало:Конец!E47:E47)</f>
        <v>#VALUE!</v>
      </c>
      <c r="F47" s="19" t="e">
        <f aca="false">SUM([9]Начало:Конец!F47:F47)</f>
        <v>#VALUE!</v>
      </c>
      <c r="G47" s="19" t="e">
        <f aca="false">SUM([9]Начало:Конец!G47:G47)</f>
        <v>#VALUE!</v>
      </c>
      <c r="H47" s="19" t="e">
        <f aca="false">SUM([9]Начало:Конец!H47:H47)</f>
        <v>#VALUE!</v>
      </c>
      <c r="I47" s="19" t="e">
        <f aca="false">SUM([9]Начало:Конец!I47:I47)</f>
        <v>#VALUE!</v>
      </c>
      <c r="J47" s="19" t="e">
        <f aca="false">SUM([9]Начало:Конец!J47:J47)</f>
        <v>#VALUE!</v>
      </c>
      <c r="K47" s="19" t="e">
        <f aca="false">SUM([9]Начало:Конец!K47:K47)</f>
        <v>#VALUE!</v>
      </c>
      <c r="L47" s="19" t="e">
        <f aca="false">SUM([9]Начало:Конец!L47:L47)</f>
        <v>#VALUE!</v>
      </c>
      <c r="M47" s="19" t="e">
        <f aca="false">SUM([9]Начало:Конец!M47:M47)</f>
        <v>#VALUE!</v>
      </c>
      <c r="N47" s="19" t="e">
        <f aca="false">SUM([9]Начало:Конец!N47:N47)</f>
        <v>#VALUE!</v>
      </c>
      <c r="O47" s="19" t="e">
        <f aca="false">SUM([9]Начало:Конец!O47:O47)</f>
        <v>#VALUE!</v>
      </c>
      <c r="P47" s="19" t="e">
        <f aca="false">SUM([9]Начало:Конец!P47:P47)</f>
        <v>#VALUE!</v>
      </c>
      <c r="Q47" s="19" t="e">
        <f aca="false">SUM([9]Начало:Конец!Q47:Q47)</f>
        <v>#VALUE!</v>
      </c>
      <c r="R47" s="19" t="e">
        <f aca="false">SUM([9]Начало:Конец!R47:R47)</f>
        <v>#VALUE!</v>
      </c>
      <c r="S47" s="19" t="e">
        <f aca="false">SUM([9]Начало:Конец!S47:S47)</f>
        <v>#VALUE!</v>
      </c>
      <c r="T47" s="19" t="e">
        <f aca="false">SUM([9]Начало:Конец!T47:T47)</f>
        <v>#VALUE!</v>
      </c>
      <c r="U47" s="19" t="e">
        <f aca="false">SUM([9]Начало:Конец!U47:U47)</f>
        <v>#VALUE!</v>
      </c>
      <c r="V47" s="19" t="e">
        <f aca="false">SUM([9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9]Начало:Конец!E48:E48)</f>
        <v>#VALUE!</v>
      </c>
      <c r="F48" s="19" t="e">
        <f aca="false">SUM([9]Начало:Конец!F48:F48)</f>
        <v>#VALUE!</v>
      </c>
      <c r="G48" s="19" t="e">
        <f aca="false">SUM([9]Начало:Конец!G48:G48)</f>
        <v>#VALUE!</v>
      </c>
      <c r="H48" s="19" t="e">
        <f aca="false">SUM([9]Начало:Конец!H48:H48)</f>
        <v>#VALUE!</v>
      </c>
      <c r="I48" s="19" t="e">
        <f aca="false">SUM([9]Начало:Конец!I48:I48)</f>
        <v>#VALUE!</v>
      </c>
      <c r="J48" s="19" t="e">
        <f aca="false">SUM([9]Начало:Конец!J48:J48)</f>
        <v>#VALUE!</v>
      </c>
      <c r="K48" s="19" t="e">
        <f aca="false">SUM([9]Начало:Конец!K48:K48)</f>
        <v>#VALUE!</v>
      </c>
      <c r="L48" s="19" t="e">
        <f aca="false">SUM([9]Начало:Конец!L48:L48)</f>
        <v>#VALUE!</v>
      </c>
      <c r="M48" s="19" t="e">
        <f aca="false">SUM([9]Начало:Конец!M48:M48)</f>
        <v>#VALUE!</v>
      </c>
      <c r="N48" s="19" t="e">
        <f aca="false">SUM([9]Начало:Конец!N48:N48)</f>
        <v>#VALUE!</v>
      </c>
      <c r="O48" s="19" t="e">
        <f aca="false">SUM([9]Начало:Конец!O48:O48)</f>
        <v>#VALUE!</v>
      </c>
      <c r="P48" s="19" t="e">
        <f aca="false">SUM([9]Начало:Конец!P48:P48)</f>
        <v>#VALUE!</v>
      </c>
      <c r="Q48" s="19" t="e">
        <f aca="false">SUM([9]Начало:Конец!Q48:Q48)</f>
        <v>#VALUE!</v>
      </c>
      <c r="R48" s="19" t="e">
        <f aca="false">SUM([9]Начало:Конец!R48:R48)</f>
        <v>#VALUE!</v>
      </c>
      <c r="S48" s="19" t="e">
        <f aca="false">SUM([9]Начало:Конец!S48:S48)</f>
        <v>#VALUE!</v>
      </c>
      <c r="T48" s="19" t="e">
        <f aca="false">SUM([9]Начало:Конец!T48:T48)</f>
        <v>#VALUE!</v>
      </c>
      <c r="U48" s="19" t="e">
        <f aca="false">SUM([9]Начало:Конец!U48:U48)</f>
        <v>#VALUE!</v>
      </c>
      <c r="V48" s="19" t="e">
        <f aca="false">SUM([9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9]Начало:Конец!E49:E49)</f>
        <v>#VALUE!</v>
      </c>
      <c r="F49" s="19" t="e">
        <f aca="false">SUM([9]Начало:Конец!F49:F49)</f>
        <v>#VALUE!</v>
      </c>
      <c r="G49" s="19" t="e">
        <f aca="false">SUM([9]Начало:Конец!G49:G49)</f>
        <v>#VALUE!</v>
      </c>
      <c r="H49" s="19" t="e">
        <f aca="false">SUM([9]Начало:Конец!H49:H49)</f>
        <v>#VALUE!</v>
      </c>
      <c r="I49" s="19" t="e">
        <f aca="false">SUM([9]Начало:Конец!I49:I49)</f>
        <v>#VALUE!</v>
      </c>
      <c r="J49" s="19" t="e">
        <f aca="false">SUM([9]Начало:Конец!J49:J49)</f>
        <v>#VALUE!</v>
      </c>
      <c r="K49" s="19" t="e">
        <f aca="false">SUM([9]Начало:Конец!K49:K49)</f>
        <v>#VALUE!</v>
      </c>
      <c r="L49" s="19" t="e">
        <f aca="false">SUM([9]Начало:Конец!L49:L49)</f>
        <v>#VALUE!</v>
      </c>
      <c r="M49" s="19" t="e">
        <f aca="false">SUM([9]Начало:Конец!M49:M49)</f>
        <v>#VALUE!</v>
      </c>
      <c r="N49" s="19" t="e">
        <f aca="false">SUM([9]Начало:Конец!N49:N49)</f>
        <v>#VALUE!</v>
      </c>
      <c r="O49" s="19" t="e">
        <f aca="false">SUM([9]Начало:Конец!O49:O49)</f>
        <v>#VALUE!</v>
      </c>
      <c r="P49" s="19" t="e">
        <f aca="false">SUM([9]Начало:Конец!P49:P49)</f>
        <v>#VALUE!</v>
      </c>
      <c r="Q49" s="19" t="e">
        <f aca="false">SUM([9]Начало:Конец!Q49:Q49)</f>
        <v>#VALUE!</v>
      </c>
      <c r="R49" s="19" t="e">
        <f aca="false">SUM([9]Начало:Конец!R49:R49)</f>
        <v>#VALUE!</v>
      </c>
      <c r="S49" s="19" t="e">
        <f aca="false">SUM([9]Начало:Конец!S49:S49)</f>
        <v>#VALUE!</v>
      </c>
      <c r="T49" s="19" t="e">
        <f aca="false">SUM([9]Начало:Конец!T49:T49)</f>
        <v>#VALUE!</v>
      </c>
      <c r="U49" s="19" t="e">
        <f aca="false">SUM([9]Начало:Конец!U49:U49)</f>
        <v>#VALUE!</v>
      </c>
      <c r="V49" s="19" t="e">
        <f aca="false">SUM([9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9]Начало:Конец!E50:E50)</f>
        <v>#VALUE!</v>
      </c>
      <c r="F50" s="19" t="e">
        <f aca="false">SUM([9]Начало:Конец!F50:F50)</f>
        <v>#VALUE!</v>
      </c>
      <c r="G50" s="19" t="e">
        <f aca="false">SUM([9]Начало:Конец!G50:G50)</f>
        <v>#VALUE!</v>
      </c>
      <c r="H50" s="19" t="e">
        <f aca="false">SUM([9]Начало:Конец!H50:H50)</f>
        <v>#VALUE!</v>
      </c>
      <c r="I50" s="19" t="e">
        <f aca="false">SUM([9]Начало:Конец!I50:I50)</f>
        <v>#VALUE!</v>
      </c>
      <c r="J50" s="19" t="e">
        <f aca="false">SUM([9]Начало:Конец!J50:J50)</f>
        <v>#VALUE!</v>
      </c>
      <c r="K50" s="19" t="e">
        <f aca="false">SUM([9]Начало:Конец!K50:K50)</f>
        <v>#VALUE!</v>
      </c>
      <c r="L50" s="19" t="e">
        <f aca="false">SUM([9]Начало:Конец!L50:L50)</f>
        <v>#VALUE!</v>
      </c>
      <c r="M50" s="19" t="e">
        <f aca="false">SUM([9]Начало:Конец!M50:M50)</f>
        <v>#VALUE!</v>
      </c>
      <c r="N50" s="19" t="e">
        <f aca="false">SUM([9]Начало:Конец!N50:N50)</f>
        <v>#VALUE!</v>
      </c>
      <c r="O50" s="19" t="e">
        <f aca="false">SUM([9]Начало:Конец!O50:O50)</f>
        <v>#VALUE!</v>
      </c>
      <c r="P50" s="19" t="e">
        <f aca="false">SUM([9]Начало:Конец!P50:P50)</f>
        <v>#VALUE!</v>
      </c>
      <c r="Q50" s="19" t="e">
        <f aca="false">SUM([9]Начало:Конец!Q50:Q50)</f>
        <v>#VALUE!</v>
      </c>
      <c r="R50" s="19" t="e">
        <f aca="false">SUM([9]Начало:Конец!R50:R50)</f>
        <v>#VALUE!</v>
      </c>
      <c r="S50" s="19" t="e">
        <f aca="false">SUM([9]Начало:Конец!S50:S50)</f>
        <v>#VALUE!</v>
      </c>
      <c r="T50" s="19" t="e">
        <f aca="false">SUM([9]Начало:Конец!T50:T50)</f>
        <v>#VALUE!</v>
      </c>
      <c r="U50" s="19" t="e">
        <f aca="false">SUM([9]Начало:Конец!U50:U50)</f>
        <v>#VALUE!</v>
      </c>
      <c r="V50" s="19" t="e">
        <f aca="false">SUM([9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9]Начало:Конец!E51:E51)</f>
        <v>#VALUE!</v>
      </c>
      <c r="F51" s="19" t="e">
        <f aca="false">SUM([9]Начало:Конец!F51:F51)</f>
        <v>#VALUE!</v>
      </c>
      <c r="G51" s="19" t="e">
        <f aca="false">SUM([9]Начало:Конец!G51:G51)</f>
        <v>#VALUE!</v>
      </c>
      <c r="H51" s="19" t="e">
        <f aca="false">SUM([9]Начало:Конец!H51:H51)</f>
        <v>#VALUE!</v>
      </c>
      <c r="I51" s="19" t="e">
        <f aca="false">SUM([9]Начало:Конец!I51:I51)</f>
        <v>#VALUE!</v>
      </c>
      <c r="J51" s="19" t="e">
        <f aca="false">SUM([9]Начало:Конец!J51:J51)</f>
        <v>#VALUE!</v>
      </c>
      <c r="K51" s="19" t="e">
        <f aca="false">SUM([9]Начало:Конец!K51:K51)</f>
        <v>#VALUE!</v>
      </c>
      <c r="L51" s="19" t="e">
        <f aca="false">SUM([9]Начало:Конец!L51:L51)</f>
        <v>#VALUE!</v>
      </c>
      <c r="M51" s="19" t="e">
        <f aca="false">SUM([9]Начало:Конец!M51:M51)</f>
        <v>#VALUE!</v>
      </c>
      <c r="N51" s="19" t="e">
        <f aca="false">SUM([9]Начало:Конец!N51:N51)</f>
        <v>#VALUE!</v>
      </c>
      <c r="O51" s="19" t="e">
        <f aca="false">SUM([9]Начало:Конец!O51:O51)</f>
        <v>#VALUE!</v>
      </c>
      <c r="P51" s="19" t="e">
        <f aca="false">SUM([9]Начало:Конец!P51:P51)</f>
        <v>#VALUE!</v>
      </c>
      <c r="Q51" s="19" t="e">
        <f aca="false">SUM([9]Начало:Конец!Q51:Q51)</f>
        <v>#VALUE!</v>
      </c>
      <c r="R51" s="19" t="e">
        <f aca="false">SUM([9]Начало:Конец!R51:R51)</f>
        <v>#VALUE!</v>
      </c>
      <c r="S51" s="19" t="e">
        <f aca="false">SUM([9]Начало:Конец!S51:S51)</f>
        <v>#VALUE!</v>
      </c>
      <c r="T51" s="19" t="e">
        <f aca="false">SUM([9]Начало:Конец!T51:T51)</f>
        <v>#VALUE!</v>
      </c>
      <c r="U51" s="19" t="e">
        <f aca="false">SUM([9]Начало:Конец!U51:U51)</f>
        <v>#VALUE!</v>
      </c>
      <c r="V51" s="19" t="e">
        <f aca="false">SUM([9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9]Начало:Конец!E52:E52)</f>
        <v>#VALUE!</v>
      </c>
      <c r="F52" s="19" t="e">
        <f aca="false">SUM([9]Начало:Конец!F52:F52)</f>
        <v>#VALUE!</v>
      </c>
      <c r="G52" s="19" t="e">
        <f aca="false">SUM([9]Начало:Конец!G52:G52)</f>
        <v>#VALUE!</v>
      </c>
      <c r="H52" s="19" t="e">
        <f aca="false">SUM([9]Начало:Конец!H52:H52)</f>
        <v>#VALUE!</v>
      </c>
      <c r="I52" s="19" t="e">
        <f aca="false">SUM([9]Начало:Конец!I52:I52)</f>
        <v>#VALUE!</v>
      </c>
      <c r="J52" s="19" t="e">
        <f aca="false">SUM([9]Начало:Конец!J52:J52)</f>
        <v>#VALUE!</v>
      </c>
      <c r="K52" s="19" t="e">
        <f aca="false">SUM([9]Начало:Конец!K52:K52)</f>
        <v>#VALUE!</v>
      </c>
      <c r="L52" s="19" t="e">
        <f aca="false">SUM([9]Начало:Конец!L52:L52)</f>
        <v>#VALUE!</v>
      </c>
      <c r="M52" s="19" t="e">
        <f aca="false">SUM([9]Начало:Конец!M52:M52)</f>
        <v>#VALUE!</v>
      </c>
      <c r="N52" s="19" t="e">
        <f aca="false">SUM([9]Начало:Конец!N52:N52)</f>
        <v>#VALUE!</v>
      </c>
      <c r="O52" s="19" t="e">
        <f aca="false">SUM([9]Начало:Конец!O52:O52)</f>
        <v>#VALUE!</v>
      </c>
      <c r="P52" s="19" t="e">
        <f aca="false">SUM([9]Начало:Конец!P52:P52)</f>
        <v>#VALUE!</v>
      </c>
      <c r="Q52" s="19" t="e">
        <f aca="false">SUM([9]Начало:Конец!Q52:Q52)</f>
        <v>#VALUE!</v>
      </c>
      <c r="R52" s="19" t="e">
        <f aca="false">SUM([9]Начало:Конец!R52:R52)</f>
        <v>#VALUE!</v>
      </c>
      <c r="S52" s="19" t="e">
        <f aca="false">SUM([9]Начало:Конец!S52:S52)</f>
        <v>#VALUE!</v>
      </c>
      <c r="T52" s="19" t="e">
        <f aca="false">SUM([9]Начало:Конец!T52:T52)</f>
        <v>#VALUE!</v>
      </c>
      <c r="U52" s="19" t="e">
        <f aca="false">SUM([9]Начало:Конец!U52:U52)</f>
        <v>#VALUE!</v>
      </c>
      <c r="V52" s="19" t="e">
        <f aca="false">SUM([9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9]Начало:Конец!E53:E53)</f>
        <v>#VALUE!</v>
      </c>
      <c r="F53" s="19" t="e">
        <f aca="false">SUM([9]Начало:Конец!F53:F53)</f>
        <v>#VALUE!</v>
      </c>
      <c r="G53" s="19" t="e">
        <f aca="false">SUM([9]Начало:Конец!G53:G53)</f>
        <v>#VALUE!</v>
      </c>
      <c r="H53" s="19" t="e">
        <f aca="false">SUM([9]Начало:Конец!H53:H53)</f>
        <v>#VALUE!</v>
      </c>
      <c r="I53" s="19" t="e">
        <f aca="false">SUM([9]Начало:Конец!I53:I53)</f>
        <v>#VALUE!</v>
      </c>
      <c r="J53" s="19" t="e">
        <f aca="false">SUM([9]Начало:Конец!J53:J53)</f>
        <v>#VALUE!</v>
      </c>
      <c r="K53" s="19" t="e">
        <f aca="false">SUM([9]Начало:Конец!K53:K53)</f>
        <v>#VALUE!</v>
      </c>
      <c r="L53" s="19" t="e">
        <f aca="false">SUM([9]Начало:Конец!L53:L53)</f>
        <v>#VALUE!</v>
      </c>
      <c r="M53" s="19" t="e">
        <f aca="false">SUM([9]Начало:Конец!M53:M53)</f>
        <v>#VALUE!</v>
      </c>
      <c r="N53" s="19" t="e">
        <f aca="false">SUM([9]Начало:Конец!N53:N53)</f>
        <v>#VALUE!</v>
      </c>
      <c r="O53" s="19" t="e">
        <f aca="false">SUM([9]Начало:Конец!O53:O53)</f>
        <v>#VALUE!</v>
      </c>
      <c r="P53" s="19" t="e">
        <f aca="false">SUM([9]Начало:Конец!P53:P53)</f>
        <v>#VALUE!</v>
      </c>
      <c r="Q53" s="19" t="e">
        <f aca="false">SUM([9]Начало:Конец!Q53:Q53)</f>
        <v>#VALUE!</v>
      </c>
      <c r="R53" s="19" t="e">
        <f aca="false">SUM([9]Начало:Конец!R53:R53)</f>
        <v>#VALUE!</v>
      </c>
      <c r="S53" s="19" t="e">
        <f aca="false">SUM([9]Начало:Конец!S53:S53)</f>
        <v>#VALUE!</v>
      </c>
      <c r="T53" s="19" t="e">
        <f aca="false">SUM([9]Начало:Конец!T53:T53)</f>
        <v>#VALUE!</v>
      </c>
      <c r="U53" s="19" t="e">
        <f aca="false">SUM([9]Начало:Конец!U53:U53)</f>
        <v>#VALUE!</v>
      </c>
      <c r="V53" s="19" t="e">
        <f aca="false">SUM([9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9]Начало:Конец!E54:E54)</f>
        <v>#VALUE!</v>
      </c>
      <c r="F54" s="19" t="e">
        <f aca="false">SUM([9]Начало:Конец!F54:F54)</f>
        <v>#VALUE!</v>
      </c>
      <c r="G54" s="19" t="e">
        <f aca="false">SUM([9]Начало:Конец!G54:G54)</f>
        <v>#VALUE!</v>
      </c>
      <c r="H54" s="19" t="e">
        <f aca="false">SUM([9]Начало:Конец!H54:H54)</f>
        <v>#VALUE!</v>
      </c>
      <c r="I54" s="19" t="e">
        <f aca="false">SUM([9]Начало:Конец!I54:I54)</f>
        <v>#VALUE!</v>
      </c>
      <c r="J54" s="19" t="e">
        <f aca="false">SUM([9]Начало:Конец!J54:J54)</f>
        <v>#VALUE!</v>
      </c>
      <c r="K54" s="19" t="e">
        <f aca="false">SUM([9]Начало:Конец!K54:K54)</f>
        <v>#VALUE!</v>
      </c>
      <c r="L54" s="19" t="e">
        <f aca="false">SUM([9]Начало:Конец!L54:L54)</f>
        <v>#VALUE!</v>
      </c>
      <c r="M54" s="19" t="e">
        <f aca="false">SUM([9]Начало:Конец!M54:M54)</f>
        <v>#VALUE!</v>
      </c>
      <c r="N54" s="19" t="e">
        <f aca="false">SUM([9]Начало:Конец!N54:N54)</f>
        <v>#VALUE!</v>
      </c>
      <c r="O54" s="19" t="e">
        <f aca="false">SUM([9]Начало:Конец!O54:O54)</f>
        <v>#VALUE!</v>
      </c>
      <c r="P54" s="19" t="e">
        <f aca="false">SUM([9]Начало:Конец!P54:P54)</f>
        <v>#VALUE!</v>
      </c>
      <c r="Q54" s="19" t="e">
        <f aca="false">SUM([9]Начало:Конец!Q54:Q54)</f>
        <v>#VALUE!</v>
      </c>
      <c r="R54" s="19" t="e">
        <f aca="false">SUM([9]Начало:Конец!R54:R54)</f>
        <v>#VALUE!</v>
      </c>
      <c r="S54" s="19" t="e">
        <f aca="false">SUM([9]Начало:Конец!S54:S54)</f>
        <v>#VALUE!</v>
      </c>
      <c r="T54" s="19" t="e">
        <f aca="false">SUM([9]Начало:Конец!T54:T54)</f>
        <v>#VALUE!</v>
      </c>
      <c r="U54" s="19" t="e">
        <f aca="false">SUM([9]Начало:Конец!U54:U54)</f>
        <v>#VALUE!</v>
      </c>
      <c r="V54" s="19" t="e">
        <f aca="false">SUM([9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9]Начало:Конец!E55:E55)</f>
        <v>#VALUE!</v>
      </c>
      <c r="F55" s="19" t="e">
        <f aca="false">SUM([9]Начало:Конец!F55:F55)</f>
        <v>#VALUE!</v>
      </c>
      <c r="G55" s="19" t="e">
        <f aca="false">SUM([9]Начало:Конец!G55:G55)</f>
        <v>#VALUE!</v>
      </c>
      <c r="H55" s="19" t="e">
        <f aca="false">SUM([9]Начало:Конец!H55:H55)</f>
        <v>#VALUE!</v>
      </c>
      <c r="I55" s="19" t="e">
        <f aca="false">SUM([9]Начало:Конец!I55:I55)</f>
        <v>#VALUE!</v>
      </c>
      <c r="J55" s="19" t="e">
        <f aca="false">SUM([9]Начало:Конец!J55:J55)</f>
        <v>#VALUE!</v>
      </c>
      <c r="K55" s="19" t="e">
        <f aca="false">SUM([9]Начало:Конец!K55:K55)</f>
        <v>#VALUE!</v>
      </c>
      <c r="L55" s="19" t="e">
        <f aca="false">SUM([9]Начало:Конец!L55:L55)</f>
        <v>#VALUE!</v>
      </c>
      <c r="M55" s="19" t="e">
        <f aca="false">SUM([9]Начало:Конец!M55:M55)</f>
        <v>#VALUE!</v>
      </c>
      <c r="N55" s="19" t="e">
        <f aca="false">SUM([9]Начало:Конец!N55:N55)</f>
        <v>#VALUE!</v>
      </c>
      <c r="O55" s="19" t="e">
        <f aca="false">SUM([9]Начало:Конец!O55:O55)</f>
        <v>#VALUE!</v>
      </c>
      <c r="P55" s="19" t="e">
        <f aca="false">SUM([9]Начало:Конец!P55:P55)</f>
        <v>#VALUE!</v>
      </c>
      <c r="Q55" s="19" t="e">
        <f aca="false">SUM([9]Начало:Конец!Q55:Q55)</f>
        <v>#VALUE!</v>
      </c>
      <c r="R55" s="19" t="e">
        <f aca="false">SUM([9]Начало:Конец!R55:R55)</f>
        <v>#VALUE!</v>
      </c>
      <c r="S55" s="19" t="e">
        <f aca="false">SUM([9]Начало:Конец!S55:S55)</f>
        <v>#VALUE!</v>
      </c>
      <c r="T55" s="19" t="e">
        <f aca="false">SUM([9]Начало:Конец!T55:T55)</f>
        <v>#VALUE!</v>
      </c>
      <c r="U55" s="19" t="e">
        <f aca="false">SUM([9]Начало:Конец!U55:U55)</f>
        <v>#VALUE!</v>
      </c>
      <c r="V55" s="19" t="e">
        <f aca="false">SUM([9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9]Начало:Конец!E56:E56)</f>
        <v>#VALUE!</v>
      </c>
      <c r="F56" s="19" t="e">
        <f aca="false">SUM([9]Начало:Конец!F56:F56)</f>
        <v>#VALUE!</v>
      </c>
      <c r="G56" s="19" t="e">
        <f aca="false">SUM([9]Начало:Конец!G56:G56)</f>
        <v>#VALUE!</v>
      </c>
      <c r="H56" s="19" t="e">
        <f aca="false">SUM([9]Начало:Конец!H56:H56)</f>
        <v>#VALUE!</v>
      </c>
      <c r="I56" s="19" t="e">
        <f aca="false">SUM([9]Начало:Конец!I56:I56)</f>
        <v>#VALUE!</v>
      </c>
      <c r="J56" s="19" t="e">
        <f aca="false">SUM([9]Начало:Конец!J56:J56)</f>
        <v>#VALUE!</v>
      </c>
      <c r="K56" s="19" t="e">
        <f aca="false">SUM([9]Начало:Конец!K56:K56)</f>
        <v>#VALUE!</v>
      </c>
      <c r="L56" s="19" t="e">
        <f aca="false">SUM([9]Начало:Конец!L56:L56)</f>
        <v>#VALUE!</v>
      </c>
      <c r="M56" s="19" t="e">
        <f aca="false">SUM([9]Начало:Конец!M56:M56)</f>
        <v>#VALUE!</v>
      </c>
      <c r="N56" s="19" t="e">
        <f aca="false">SUM([9]Начало:Конец!N56:N56)</f>
        <v>#VALUE!</v>
      </c>
      <c r="O56" s="19" t="e">
        <f aca="false">SUM([9]Начало:Конец!O56:O56)</f>
        <v>#VALUE!</v>
      </c>
      <c r="P56" s="19" t="e">
        <f aca="false">SUM([9]Начало:Конец!P56:P56)</f>
        <v>#VALUE!</v>
      </c>
      <c r="Q56" s="19" t="e">
        <f aca="false">SUM([9]Начало:Конец!Q56:Q56)</f>
        <v>#VALUE!</v>
      </c>
      <c r="R56" s="19" t="e">
        <f aca="false">SUM([9]Начало:Конец!R56:R56)</f>
        <v>#VALUE!</v>
      </c>
      <c r="S56" s="19" t="e">
        <f aca="false">SUM([9]Начало:Конец!S56:S56)</f>
        <v>#VALUE!</v>
      </c>
      <c r="T56" s="19" t="e">
        <f aca="false">SUM([9]Начало:Конец!T56:T56)</f>
        <v>#VALUE!</v>
      </c>
      <c r="U56" s="19" t="e">
        <f aca="false">SUM([9]Начало:Конец!U56:U56)</f>
        <v>#VALUE!</v>
      </c>
      <c r="V56" s="19" t="e">
        <f aca="false">SUM([9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9]Начало:Конец!E57:E57)</f>
        <v>#VALUE!</v>
      </c>
      <c r="F57" s="19" t="e">
        <f aca="false">SUM([9]Начало:Конец!F57:F57)</f>
        <v>#VALUE!</v>
      </c>
      <c r="G57" s="19" t="e">
        <f aca="false">SUM([9]Начало:Конец!G57:G57)</f>
        <v>#VALUE!</v>
      </c>
      <c r="H57" s="19" t="e">
        <f aca="false">SUM([9]Начало:Конец!H57:H57)</f>
        <v>#VALUE!</v>
      </c>
      <c r="I57" s="19" t="e">
        <f aca="false">SUM([9]Начало:Конец!I57:I57)</f>
        <v>#VALUE!</v>
      </c>
      <c r="J57" s="19" t="e">
        <f aca="false">SUM([9]Начало:Конец!J57:J57)</f>
        <v>#VALUE!</v>
      </c>
      <c r="K57" s="19" t="e">
        <f aca="false">SUM([9]Начало:Конец!K57:K57)</f>
        <v>#VALUE!</v>
      </c>
      <c r="L57" s="19" t="e">
        <f aca="false">SUM([9]Начало:Конец!L57:L57)</f>
        <v>#VALUE!</v>
      </c>
      <c r="M57" s="19" t="e">
        <f aca="false">SUM([9]Начало:Конец!M57:M57)</f>
        <v>#VALUE!</v>
      </c>
      <c r="N57" s="19" t="e">
        <f aca="false">SUM([9]Начало:Конец!N57:N57)</f>
        <v>#VALUE!</v>
      </c>
      <c r="O57" s="19" t="e">
        <f aca="false">SUM([9]Начало:Конец!O57:O57)</f>
        <v>#VALUE!</v>
      </c>
      <c r="P57" s="19" t="e">
        <f aca="false">SUM([9]Начало:Конец!P57:P57)</f>
        <v>#VALUE!</v>
      </c>
      <c r="Q57" s="19" t="e">
        <f aca="false">SUM([9]Начало:Конец!Q57:Q57)</f>
        <v>#VALUE!</v>
      </c>
      <c r="R57" s="19" t="e">
        <f aca="false">SUM([9]Начало:Конец!R57:R57)</f>
        <v>#VALUE!</v>
      </c>
      <c r="S57" s="19" t="e">
        <f aca="false">SUM([9]Начало:Конец!S57:S57)</f>
        <v>#VALUE!</v>
      </c>
      <c r="T57" s="19" t="e">
        <f aca="false">SUM([9]Начало:Конец!T57:T57)</f>
        <v>#VALUE!</v>
      </c>
      <c r="U57" s="19" t="e">
        <f aca="false">SUM([9]Начало:Конец!U57:U57)</f>
        <v>#VALUE!</v>
      </c>
      <c r="V57" s="19" t="e">
        <f aca="false">SUM([9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9]Начало:Конец!E58:E58)</f>
        <v>#VALUE!</v>
      </c>
      <c r="F58" s="19" t="e">
        <f aca="false">SUM([9]Начало:Конец!F58:F58)</f>
        <v>#VALUE!</v>
      </c>
      <c r="G58" s="19" t="e">
        <f aca="false">SUM([9]Начало:Конец!G58:G58)</f>
        <v>#VALUE!</v>
      </c>
      <c r="H58" s="19" t="e">
        <f aca="false">SUM([9]Начало:Конец!H58:H58)</f>
        <v>#VALUE!</v>
      </c>
      <c r="I58" s="19" t="e">
        <f aca="false">SUM([9]Начало:Конец!I58:I58)</f>
        <v>#VALUE!</v>
      </c>
      <c r="J58" s="19" t="e">
        <f aca="false">SUM([9]Начало:Конец!J58:J58)</f>
        <v>#VALUE!</v>
      </c>
      <c r="K58" s="19" t="e">
        <f aca="false">SUM([9]Начало:Конец!K58:K58)</f>
        <v>#VALUE!</v>
      </c>
      <c r="L58" s="19" t="e">
        <f aca="false">SUM([9]Начало:Конец!L58:L58)</f>
        <v>#VALUE!</v>
      </c>
      <c r="M58" s="19" t="e">
        <f aca="false">SUM([9]Начало:Конец!M58:M58)</f>
        <v>#VALUE!</v>
      </c>
      <c r="N58" s="19" t="e">
        <f aca="false">SUM([9]Начало:Конец!N58:N58)</f>
        <v>#VALUE!</v>
      </c>
      <c r="O58" s="19" t="e">
        <f aca="false">SUM([9]Начало:Конец!O58:O58)</f>
        <v>#VALUE!</v>
      </c>
      <c r="P58" s="19" t="e">
        <f aca="false">SUM([9]Начало:Конец!P58:P58)</f>
        <v>#VALUE!</v>
      </c>
      <c r="Q58" s="19" t="e">
        <f aca="false">SUM([9]Начало:Конец!Q58:Q58)</f>
        <v>#VALUE!</v>
      </c>
      <c r="R58" s="19" t="e">
        <f aca="false">SUM([9]Начало:Конец!R58:R58)</f>
        <v>#VALUE!</v>
      </c>
      <c r="S58" s="19" t="e">
        <f aca="false">SUM([9]Начало:Конец!S58:S58)</f>
        <v>#VALUE!</v>
      </c>
      <c r="T58" s="19" t="e">
        <f aca="false">SUM([9]Начало:Конец!T58:T58)</f>
        <v>#VALUE!</v>
      </c>
      <c r="U58" s="19" t="e">
        <f aca="false">SUM([9]Начало:Конец!U58:U58)</f>
        <v>#VALUE!</v>
      </c>
      <c r="V58" s="19" t="e">
        <f aca="false">SUM([9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9]Начало:Конец!E59:E59)</f>
        <v>#VALUE!</v>
      </c>
      <c r="F59" s="19" t="e">
        <f aca="false">SUM([9]Начало:Конец!F59:F59)</f>
        <v>#VALUE!</v>
      </c>
      <c r="G59" s="19" t="e">
        <f aca="false">SUM([9]Начало:Конец!G59:G59)</f>
        <v>#VALUE!</v>
      </c>
      <c r="H59" s="19" t="e">
        <f aca="false">SUM([9]Начало:Конец!H59:H59)</f>
        <v>#VALUE!</v>
      </c>
      <c r="I59" s="19" t="e">
        <f aca="false">SUM([9]Начало:Конец!I59:I59)</f>
        <v>#VALUE!</v>
      </c>
      <c r="J59" s="19" t="e">
        <f aca="false">SUM([9]Начало:Конец!J59:J59)</f>
        <v>#VALUE!</v>
      </c>
      <c r="K59" s="19" t="e">
        <f aca="false">SUM([9]Начало:Конец!K59:K59)</f>
        <v>#VALUE!</v>
      </c>
      <c r="L59" s="19" t="e">
        <f aca="false">SUM([9]Начало:Конец!L59:L59)</f>
        <v>#VALUE!</v>
      </c>
      <c r="M59" s="19" t="e">
        <f aca="false">SUM([9]Начало:Конец!M59:M59)</f>
        <v>#VALUE!</v>
      </c>
      <c r="N59" s="19" t="e">
        <f aca="false">SUM([9]Начало:Конец!N59:N59)</f>
        <v>#VALUE!</v>
      </c>
      <c r="O59" s="19" t="e">
        <f aca="false">SUM([9]Начало:Конец!O59:O59)</f>
        <v>#VALUE!</v>
      </c>
      <c r="P59" s="19" t="e">
        <f aca="false">SUM([9]Начало:Конец!P59:P59)</f>
        <v>#VALUE!</v>
      </c>
      <c r="Q59" s="19" t="e">
        <f aca="false">SUM([9]Начало:Конец!Q59:Q59)</f>
        <v>#VALUE!</v>
      </c>
      <c r="R59" s="19" t="e">
        <f aca="false">SUM([9]Начало:Конец!R59:R59)</f>
        <v>#VALUE!</v>
      </c>
      <c r="S59" s="19" t="e">
        <f aca="false">SUM([9]Начало:Конец!S59:S59)</f>
        <v>#VALUE!</v>
      </c>
      <c r="T59" s="19" t="e">
        <f aca="false">SUM([9]Начало:Конец!T59:T59)</f>
        <v>#VALUE!</v>
      </c>
      <c r="U59" s="19" t="e">
        <f aca="false">SUM([9]Начало:Конец!U59:U59)</f>
        <v>#VALUE!</v>
      </c>
      <c r="V59" s="19" t="e">
        <f aca="false">SUM([9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9]Начало:Конец!E60:E60)</f>
        <v>#VALUE!</v>
      </c>
      <c r="F60" s="19" t="e">
        <f aca="false">SUM([9]Начало:Конец!F60:F60)</f>
        <v>#VALUE!</v>
      </c>
      <c r="G60" s="19" t="e">
        <f aca="false">SUM([9]Начало:Конец!G60:G60)</f>
        <v>#VALUE!</v>
      </c>
      <c r="H60" s="19" t="e">
        <f aca="false">SUM([9]Начало:Конец!H60:H60)</f>
        <v>#VALUE!</v>
      </c>
      <c r="I60" s="19" t="e">
        <f aca="false">SUM([9]Начало:Конец!I60:I60)</f>
        <v>#VALUE!</v>
      </c>
      <c r="J60" s="19" t="e">
        <f aca="false">SUM([9]Начало:Конец!J60:J60)</f>
        <v>#VALUE!</v>
      </c>
      <c r="K60" s="19" t="e">
        <f aca="false">SUM([9]Начало:Конец!K60:K60)</f>
        <v>#VALUE!</v>
      </c>
      <c r="L60" s="19" t="e">
        <f aca="false">SUM([9]Начало:Конец!L60:L60)</f>
        <v>#VALUE!</v>
      </c>
      <c r="M60" s="19" t="e">
        <f aca="false">SUM([9]Начало:Конец!M60:M60)</f>
        <v>#VALUE!</v>
      </c>
      <c r="N60" s="19" t="e">
        <f aca="false">SUM([9]Начало:Конец!N60:N60)</f>
        <v>#VALUE!</v>
      </c>
      <c r="O60" s="19" t="e">
        <f aca="false">SUM([9]Начало:Конец!O60:O60)</f>
        <v>#VALUE!</v>
      </c>
      <c r="P60" s="19" t="e">
        <f aca="false">SUM([9]Начало:Конец!P60:P60)</f>
        <v>#VALUE!</v>
      </c>
      <c r="Q60" s="19" t="e">
        <f aca="false">SUM([9]Начало:Конец!Q60:Q60)</f>
        <v>#VALUE!</v>
      </c>
      <c r="R60" s="19" t="e">
        <f aca="false">SUM([9]Начало:Конец!R60:R60)</f>
        <v>#VALUE!</v>
      </c>
      <c r="S60" s="19" t="e">
        <f aca="false">SUM([9]Начало:Конец!S60:S60)</f>
        <v>#VALUE!</v>
      </c>
      <c r="T60" s="19" t="e">
        <f aca="false">SUM([9]Начало:Конец!T60:T60)</f>
        <v>#VALUE!</v>
      </c>
      <c r="U60" s="19" t="e">
        <f aca="false">SUM([9]Начало:Конец!U60:U60)</f>
        <v>#VALUE!</v>
      </c>
      <c r="V60" s="19" t="e">
        <f aca="false">SUM([9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9]Начало:Конец!E61:E61)</f>
        <v>#VALUE!</v>
      </c>
      <c r="F61" s="19" t="e">
        <f aca="false">SUM([9]Начало:Конец!F61:F61)</f>
        <v>#VALUE!</v>
      </c>
      <c r="G61" s="19" t="e">
        <f aca="false">SUM([9]Начало:Конец!G61:G61)</f>
        <v>#VALUE!</v>
      </c>
      <c r="H61" s="19" t="e">
        <f aca="false">SUM([9]Начало:Конец!H61:H61)</f>
        <v>#VALUE!</v>
      </c>
      <c r="I61" s="19" t="e">
        <f aca="false">SUM([9]Начало:Конец!I61:I61)</f>
        <v>#VALUE!</v>
      </c>
      <c r="J61" s="19" t="e">
        <f aca="false">SUM([9]Начало:Конец!J61:J61)</f>
        <v>#VALUE!</v>
      </c>
      <c r="K61" s="19" t="e">
        <f aca="false">SUM([9]Начало:Конец!K61:K61)</f>
        <v>#VALUE!</v>
      </c>
      <c r="L61" s="19" t="e">
        <f aca="false">SUM([9]Начало:Конец!L61:L61)</f>
        <v>#VALUE!</v>
      </c>
      <c r="M61" s="19" t="e">
        <f aca="false">SUM([9]Начало:Конец!M61:M61)</f>
        <v>#VALUE!</v>
      </c>
      <c r="N61" s="19" t="e">
        <f aca="false">SUM([9]Начало:Конец!N61:N61)</f>
        <v>#VALUE!</v>
      </c>
      <c r="O61" s="19" t="e">
        <f aca="false">SUM([9]Начало:Конец!O61:O61)</f>
        <v>#VALUE!</v>
      </c>
      <c r="P61" s="19" t="e">
        <f aca="false">SUM([9]Начало:Конец!P61:P61)</f>
        <v>#VALUE!</v>
      </c>
      <c r="Q61" s="19" t="e">
        <f aca="false">SUM([9]Начало:Конец!Q61:Q61)</f>
        <v>#VALUE!</v>
      </c>
      <c r="R61" s="19" t="e">
        <f aca="false">SUM([9]Начало:Конец!R61:R61)</f>
        <v>#VALUE!</v>
      </c>
      <c r="S61" s="19" t="e">
        <f aca="false">SUM([9]Начало:Конец!S61:S61)</f>
        <v>#VALUE!</v>
      </c>
      <c r="T61" s="19" t="e">
        <f aca="false">SUM([9]Начало:Конец!T61:T61)</f>
        <v>#VALUE!</v>
      </c>
      <c r="U61" s="19" t="e">
        <f aca="false">SUM([9]Начало:Конец!U61:U61)</f>
        <v>#VALUE!</v>
      </c>
      <c r="V61" s="19" t="e">
        <f aca="false">SUM([9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9]Начало:Конец!E62:E62)</f>
        <v>#VALUE!</v>
      </c>
      <c r="F62" s="19" t="e">
        <f aca="false">SUM([9]Начало:Конец!F62:F62)</f>
        <v>#VALUE!</v>
      </c>
      <c r="G62" s="19" t="e">
        <f aca="false">SUM([9]Начало:Конец!G62:G62)</f>
        <v>#VALUE!</v>
      </c>
      <c r="H62" s="19" t="e">
        <f aca="false">SUM([9]Начало:Конец!H62:H62)</f>
        <v>#VALUE!</v>
      </c>
      <c r="I62" s="19" t="e">
        <f aca="false">SUM([9]Начало:Конец!I62:I62)</f>
        <v>#VALUE!</v>
      </c>
      <c r="J62" s="19" t="e">
        <f aca="false">SUM([9]Начало:Конец!J62:J62)</f>
        <v>#VALUE!</v>
      </c>
      <c r="K62" s="19" t="e">
        <f aca="false">SUM([9]Начало:Конец!K62:K62)</f>
        <v>#VALUE!</v>
      </c>
      <c r="L62" s="19" t="e">
        <f aca="false">SUM([9]Начало:Конец!L62:L62)</f>
        <v>#VALUE!</v>
      </c>
      <c r="M62" s="19" t="e">
        <f aca="false">SUM([9]Начало:Конец!M62:M62)</f>
        <v>#VALUE!</v>
      </c>
      <c r="N62" s="19" t="e">
        <f aca="false">SUM([9]Начало:Конец!N62:N62)</f>
        <v>#VALUE!</v>
      </c>
      <c r="O62" s="19" t="e">
        <f aca="false">SUM([9]Начало:Конец!O62:O62)</f>
        <v>#VALUE!</v>
      </c>
      <c r="P62" s="19" t="e">
        <f aca="false">SUM([9]Начало:Конец!P62:P62)</f>
        <v>#VALUE!</v>
      </c>
      <c r="Q62" s="19" t="e">
        <f aca="false">SUM([9]Начало:Конец!Q62:Q62)</f>
        <v>#VALUE!</v>
      </c>
      <c r="R62" s="19" t="e">
        <f aca="false">SUM([9]Начало:Конец!R62:R62)</f>
        <v>#VALUE!</v>
      </c>
      <c r="S62" s="19" t="e">
        <f aca="false">SUM([9]Начало:Конец!S62:S62)</f>
        <v>#VALUE!</v>
      </c>
      <c r="T62" s="19" t="e">
        <f aca="false">SUM([9]Начало:Конец!T62:T62)</f>
        <v>#VALUE!</v>
      </c>
      <c r="U62" s="19" t="e">
        <f aca="false">SUM([9]Начало:Конец!U62:U62)</f>
        <v>#VALUE!</v>
      </c>
      <c r="V62" s="19" t="e">
        <f aca="false">SUM([9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9]Начало:Конец!E63:E63)</f>
        <v>#VALUE!</v>
      </c>
      <c r="F63" s="19" t="e">
        <f aca="false">SUM([9]Начало:Конец!F63:F63)</f>
        <v>#VALUE!</v>
      </c>
      <c r="G63" s="19" t="e">
        <f aca="false">SUM([9]Начало:Конец!G63:G63)</f>
        <v>#VALUE!</v>
      </c>
      <c r="H63" s="19" t="e">
        <f aca="false">SUM([9]Начало:Конец!H63:H63)</f>
        <v>#VALUE!</v>
      </c>
      <c r="I63" s="19" t="e">
        <f aca="false">SUM([9]Начало:Конец!I63:I63)</f>
        <v>#VALUE!</v>
      </c>
      <c r="J63" s="19" t="e">
        <f aca="false">SUM([9]Начало:Конец!J63:J63)</f>
        <v>#VALUE!</v>
      </c>
      <c r="K63" s="19" t="e">
        <f aca="false">SUM([9]Начало:Конец!K63:K63)</f>
        <v>#VALUE!</v>
      </c>
      <c r="L63" s="19" t="e">
        <f aca="false">SUM([9]Начало:Конец!L63:L63)</f>
        <v>#VALUE!</v>
      </c>
      <c r="M63" s="19" t="e">
        <f aca="false">SUM([9]Начало:Конец!M63:M63)</f>
        <v>#VALUE!</v>
      </c>
      <c r="N63" s="19" t="e">
        <f aca="false">SUM([9]Начало:Конец!N63:N63)</f>
        <v>#VALUE!</v>
      </c>
      <c r="O63" s="19" t="e">
        <f aca="false">SUM([9]Начало:Конец!O63:O63)</f>
        <v>#VALUE!</v>
      </c>
      <c r="P63" s="19" t="e">
        <f aca="false">SUM([9]Начало:Конец!P63:P63)</f>
        <v>#VALUE!</v>
      </c>
      <c r="Q63" s="19" t="e">
        <f aca="false">SUM([9]Начало:Конец!Q63:Q63)</f>
        <v>#VALUE!</v>
      </c>
      <c r="R63" s="19" t="e">
        <f aca="false">SUM([9]Начало:Конец!R63:R63)</f>
        <v>#VALUE!</v>
      </c>
      <c r="S63" s="19" t="e">
        <f aca="false">SUM([9]Начало:Конец!S63:S63)</f>
        <v>#VALUE!</v>
      </c>
      <c r="T63" s="19" t="e">
        <f aca="false">SUM([9]Начало:Конец!T63:T63)</f>
        <v>#VALUE!</v>
      </c>
      <c r="U63" s="19" t="e">
        <f aca="false">SUM([9]Начало:Конец!U63:U63)</f>
        <v>#VALUE!</v>
      </c>
      <c r="V63" s="19" t="e">
        <f aca="false">SUM([9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9]Начало:Конец!E64:E64)</f>
        <v>#VALUE!</v>
      </c>
      <c r="F64" s="19" t="e">
        <f aca="false">SUM([9]Начало:Конец!F64:F64)</f>
        <v>#VALUE!</v>
      </c>
      <c r="G64" s="19" t="e">
        <f aca="false">SUM([9]Начало:Конец!G64:G64)</f>
        <v>#VALUE!</v>
      </c>
      <c r="H64" s="19" t="e">
        <f aca="false">SUM([9]Начало:Конец!H64:H64)</f>
        <v>#VALUE!</v>
      </c>
      <c r="I64" s="19" t="e">
        <f aca="false">SUM([9]Начало:Конец!I64:I64)</f>
        <v>#VALUE!</v>
      </c>
      <c r="J64" s="19" t="e">
        <f aca="false">SUM([9]Начало:Конец!J64:J64)</f>
        <v>#VALUE!</v>
      </c>
      <c r="K64" s="19" t="e">
        <f aca="false">SUM([9]Начало:Конец!K64:K64)</f>
        <v>#VALUE!</v>
      </c>
      <c r="L64" s="19" t="e">
        <f aca="false">SUM([9]Начало:Конец!L64:L64)</f>
        <v>#VALUE!</v>
      </c>
      <c r="M64" s="19" t="e">
        <f aca="false">SUM([9]Начало:Конец!M64:M64)</f>
        <v>#VALUE!</v>
      </c>
      <c r="N64" s="19" t="e">
        <f aca="false">SUM([9]Начало:Конец!N64:N64)</f>
        <v>#VALUE!</v>
      </c>
      <c r="O64" s="19" t="e">
        <f aca="false">SUM([9]Начало:Конец!O64:O64)</f>
        <v>#VALUE!</v>
      </c>
      <c r="P64" s="19" t="e">
        <f aca="false">SUM([9]Начало:Конец!P64:P64)</f>
        <v>#VALUE!</v>
      </c>
      <c r="Q64" s="19" t="e">
        <f aca="false">SUM([9]Начало:Конец!Q64:Q64)</f>
        <v>#VALUE!</v>
      </c>
      <c r="R64" s="19" t="e">
        <f aca="false">SUM([9]Начало:Конец!R64:R64)</f>
        <v>#VALUE!</v>
      </c>
      <c r="S64" s="19" t="e">
        <f aca="false">SUM([9]Начало:Конец!S64:S64)</f>
        <v>#VALUE!</v>
      </c>
      <c r="T64" s="19" t="e">
        <f aca="false">SUM([9]Начало:Конец!T64:T64)</f>
        <v>#VALUE!</v>
      </c>
      <c r="U64" s="19" t="e">
        <f aca="false">SUM([9]Начало:Конец!U64:U64)</f>
        <v>#VALUE!</v>
      </c>
      <c r="V64" s="19" t="e">
        <f aca="false">SUM([9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9]Начало:Конец!E65:E65)</f>
        <v>#VALUE!</v>
      </c>
      <c r="F65" s="19" t="e">
        <f aca="false">SUM([9]Начало:Конец!F65:F65)</f>
        <v>#VALUE!</v>
      </c>
      <c r="G65" s="19" t="e">
        <f aca="false">SUM([9]Начало:Конец!G65:G65)</f>
        <v>#VALUE!</v>
      </c>
      <c r="H65" s="19" t="e">
        <f aca="false">SUM([9]Начало:Конец!H65:H65)</f>
        <v>#VALUE!</v>
      </c>
      <c r="I65" s="19" t="e">
        <f aca="false">SUM([9]Начало:Конец!I65:I65)</f>
        <v>#VALUE!</v>
      </c>
      <c r="J65" s="19" t="e">
        <f aca="false">SUM([9]Начало:Конец!J65:J65)</f>
        <v>#VALUE!</v>
      </c>
      <c r="K65" s="19" t="e">
        <f aca="false">SUM([9]Начало:Конец!K65:K65)</f>
        <v>#VALUE!</v>
      </c>
      <c r="L65" s="19" t="e">
        <f aca="false">SUM([9]Начало:Конец!L65:L65)</f>
        <v>#VALUE!</v>
      </c>
      <c r="M65" s="19" t="e">
        <f aca="false">SUM([9]Начало:Конец!M65:M65)</f>
        <v>#VALUE!</v>
      </c>
      <c r="N65" s="19" t="e">
        <f aca="false">SUM([9]Начало:Конец!N65:N65)</f>
        <v>#VALUE!</v>
      </c>
      <c r="O65" s="19" t="e">
        <f aca="false">SUM([9]Начало:Конец!O65:O65)</f>
        <v>#VALUE!</v>
      </c>
      <c r="P65" s="19" t="e">
        <f aca="false">SUM([9]Начало:Конец!P65:P65)</f>
        <v>#VALUE!</v>
      </c>
      <c r="Q65" s="19" t="e">
        <f aca="false">SUM([9]Начало:Конец!Q65:Q65)</f>
        <v>#VALUE!</v>
      </c>
      <c r="R65" s="19" t="e">
        <f aca="false">SUM([9]Начало:Конец!R65:R65)</f>
        <v>#VALUE!</v>
      </c>
      <c r="S65" s="19" t="e">
        <f aca="false">SUM([9]Начало:Конец!S65:S65)</f>
        <v>#VALUE!</v>
      </c>
      <c r="T65" s="19" t="e">
        <f aca="false">SUM([9]Начало:Конец!T65:T65)</f>
        <v>#VALUE!</v>
      </c>
      <c r="U65" s="19" t="e">
        <f aca="false">SUM([9]Начало:Конец!U65:U65)</f>
        <v>#VALUE!</v>
      </c>
      <c r="V65" s="19" t="e">
        <f aca="false">SUM([9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9]Начало:Конец!E66:E66)</f>
        <v>#VALUE!</v>
      </c>
      <c r="F66" s="19" t="e">
        <f aca="false">SUM([9]Начало:Конец!F66:F66)</f>
        <v>#VALUE!</v>
      </c>
      <c r="G66" s="19" t="e">
        <f aca="false">SUM([9]Начало:Конец!G66:G66)</f>
        <v>#VALUE!</v>
      </c>
      <c r="H66" s="19" t="e">
        <f aca="false">SUM([9]Начало:Конец!H66:H66)</f>
        <v>#VALUE!</v>
      </c>
      <c r="I66" s="19" t="e">
        <f aca="false">SUM([9]Начало:Конец!I66:I66)</f>
        <v>#VALUE!</v>
      </c>
      <c r="J66" s="19" t="e">
        <f aca="false">SUM([9]Начало:Конец!J66:J66)</f>
        <v>#VALUE!</v>
      </c>
      <c r="K66" s="19" t="e">
        <f aca="false">SUM([9]Начало:Конец!K66:K66)</f>
        <v>#VALUE!</v>
      </c>
      <c r="L66" s="19" t="e">
        <f aca="false">SUM([9]Начало:Конец!L66:L66)</f>
        <v>#VALUE!</v>
      </c>
      <c r="M66" s="19" t="e">
        <f aca="false">SUM([9]Начало:Конец!M66:M66)</f>
        <v>#VALUE!</v>
      </c>
      <c r="N66" s="19" t="e">
        <f aca="false">SUM([9]Начало:Конец!N66:N66)</f>
        <v>#VALUE!</v>
      </c>
      <c r="O66" s="19" t="e">
        <f aca="false">SUM([9]Начало:Конец!O66:O66)</f>
        <v>#VALUE!</v>
      </c>
      <c r="P66" s="19" t="e">
        <f aca="false">SUM([9]Начало:Конец!P66:P66)</f>
        <v>#VALUE!</v>
      </c>
      <c r="Q66" s="19" t="e">
        <f aca="false">SUM([9]Начало:Конец!Q66:Q66)</f>
        <v>#VALUE!</v>
      </c>
      <c r="R66" s="19" t="e">
        <f aca="false">SUM([9]Начало:Конец!R66:R66)</f>
        <v>#VALUE!</v>
      </c>
      <c r="S66" s="19" t="e">
        <f aca="false">SUM([9]Начало:Конец!S66:S66)</f>
        <v>#VALUE!</v>
      </c>
      <c r="T66" s="19" t="e">
        <f aca="false">SUM([9]Начало:Конец!T66:T66)</f>
        <v>#VALUE!</v>
      </c>
      <c r="U66" s="19" t="e">
        <f aca="false">SUM([9]Начало:Конец!U66:U66)</f>
        <v>#VALUE!</v>
      </c>
      <c r="V66" s="19" t="e">
        <f aca="false">SUM([9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9]Начало:Конец!E67:E67)</f>
        <v>#VALUE!</v>
      </c>
      <c r="F67" s="19" t="e">
        <f aca="false">SUM([9]Начало:Конец!F67:F67)</f>
        <v>#VALUE!</v>
      </c>
      <c r="G67" s="19" t="e">
        <f aca="false">SUM([9]Начало:Конец!G67:G67)</f>
        <v>#VALUE!</v>
      </c>
      <c r="H67" s="19" t="e">
        <f aca="false">SUM([9]Начало:Конец!H67:H67)</f>
        <v>#VALUE!</v>
      </c>
      <c r="I67" s="19" t="e">
        <f aca="false">SUM([9]Начало:Конец!I67:I67)</f>
        <v>#VALUE!</v>
      </c>
      <c r="J67" s="19" t="e">
        <f aca="false">SUM([9]Начало:Конец!J67:J67)</f>
        <v>#VALUE!</v>
      </c>
      <c r="K67" s="19" t="e">
        <f aca="false">SUM([9]Начало:Конец!K67:K67)</f>
        <v>#VALUE!</v>
      </c>
      <c r="L67" s="19" t="e">
        <f aca="false">SUM([9]Начало:Конец!L67:L67)</f>
        <v>#VALUE!</v>
      </c>
      <c r="M67" s="19" t="e">
        <f aca="false">SUM([9]Начало:Конец!M67:M67)</f>
        <v>#VALUE!</v>
      </c>
      <c r="N67" s="19" t="e">
        <f aca="false">SUM([9]Начало:Конец!N67:N67)</f>
        <v>#VALUE!</v>
      </c>
      <c r="O67" s="19" t="e">
        <f aca="false">SUM([9]Начало:Конец!O67:O67)</f>
        <v>#VALUE!</v>
      </c>
      <c r="P67" s="19" t="e">
        <f aca="false">SUM([9]Начало:Конец!P67:P67)</f>
        <v>#VALUE!</v>
      </c>
      <c r="Q67" s="19" t="e">
        <f aca="false">SUM([9]Начало:Конец!Q67:Q67)</f>
        <v>#VALUE!</v>
      </c>
      <c r="R67" s="19" t="e">
        <f aca="false">SUM([9]Начало:Конец!R67:R67)</f>
        <v>#VALUE!</v>
      </c>
      <c r="S67" s="19" t="e">
        <f aca="false">SUM([9]Начало:Конец!S67:S67)</f>
        <v>#VALUE!</v>
      </c>
      <c r="T67" s="19" t="e">
        <f aca="false">SUM([9]Начало:Конец!T67:T67)</f>
        <v>#VALUE!</v>
      </c>
      <c r="U67" s="19" t="e">
        <f aca="false">SUM([9]Начало:Конец!U67:U67)</f>
        <v>#VALUE!</v>
      </c>
      <c r="V67" s="19" t="e">
        <f aca="false">SUM([9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9]Начало:Конец!E68:E68)</f>
        <v>#VALUE!</v>
      </c>
      <c r="F68" s="19" t="e">
        <f aca="false">SUM([9]Начало:Конец!F68:F68)</f>
        <v>#VALUE!</v>
      </c>
      <c r="G68" s="19" t="e">
        <f aca="false">SUM([9]Начало:Конец!G68:G68)</f>
        <v>#VALUE!</v>
      </c>
      <c r="H68" s="19" t="e">
        <f aca="false">SUM([9]Начало:Конец!H68:H68)</f>
        <v>#VALUE!</v>
      </c>
      <c r="I68" s="19" t="e">
        <f aca="false">SUM([9]Начало:Конец!I68:I68)</f>
        <v>#VALUE!</v>
      </c>
      <c r="J68" s="19" t="e">
        <f aca="false">SUM([9]Начало:Конец!J68:J68)</f>
        <v>#VALUE!</v>
      </c>
      <c r="K68" s="19" t="e">
        <f aca="false">SUM([9]Начало:Конец!K68:K68)</f>
        <v>#VALUE!</v>
      </c>
      <c r="L68" s="19" t="e">
        <f aca="false">SUM([9]Начало:Конец!L68:L68)</f>
        <v>#VALUE!</v>
      </c>
      <c r="M68" s="19" t="e">
        <f aca="false">SUM([9]Начало:Конец!M68:M68)</f>
        <v>#VALUE!</v>
      </c>
      <c r="N68" s="19" t="e">
        <f aca="false">SUM([9]Начало:Конец!N68:N68)</f>
        <v>#VALUE!</v>
      </c>
      <c r="O68" s="19" t="e">
        <f aca="false">SUM([9]Начало:Конец!O68:O68)</f>
        <v>#VALUE!</v>
      </c>
      <c r="P68" s="19" t="e">
        <f aca="false">SUM([9]Начало:Конец!P68:P68)</f>
        <v>#VALUE!</v>
      </c>
      <c r="Q68" s="19" t="e">
        <f aca="false">SUM([9]Начало:Конец!Q68:Q68)</f>
        <v>#VALUE!</v>
      </c>
      <c r="R68" s="19" t="e">
        <f aca="false">SUM([9]Начало:Конец!R68:R68)</f>
        <v>#VALUE!</v>
      </c>
      <c r="S68" s="19" t="e">
        <f aca="false">SUM([9]Начало:Конец!S68:S68)</f>
        <v>#VALUE!</v>
      </c>
      <c r="T68" s="19" t="e">
        <f aca="false">SUM([9]Начало:Конец!T68:T68)</f>
        <v>#VALUE!</v>
      </c>
      <c r="U68" s="19" t="e">
        <f aca="false">SUM([9]Начало:Конец!U68:U68)</f>
        <v>#VALUE!</v>
      </c>
      <c r="V68" s="19" t="e">
        <f aca="false">SUM([9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9]Начало:Конец!E69:E69)</f>
        <v>#VALUE!</v>
      </c>
      <c r="F69" s="19" t="e">
        <f aca="false">SUM([9]Начало:Конец!F69:F69)</f>
        <v>#VALUE!</v>
      </c>
      <c r="G69" s="19" t="e">
        <f aca="false">SUM([9]Начало:Конец!G69:G69)</f>
        <v>#VALUE!</v>
      </c>
      <c r="H69" s="19" t="e">
        <f aca="false">SUM([9]Начало:Конец!H69:H69)</f>
        <v>#VALUE!</v>
      </c>
      <c r="I69" s="19" t="e">
        <f aca="false">SUM([9]Начало:Конец!I69:I69)</f>
        <v>#VALUE!</v>
      </c>
      <c r="J69" s="19" t="e">
        <f aca="false">SUM([9]Начало:Конец!J69:J69)</f>
        <v>#VALUE!</v>
      </c>
      <c r="K69" s="19" t="e">
        <f aca="false">SUM([9]Начало:Конец!K69:K69)</f>
        <v>#VALUE!</v>
      </c>
      <c r="L69" s="19" t="e">
        <f aca="false">SUM([9]Начало:Конец!L69:L69)</f>
        <v>#VALUE!</v>
      </c>
      <c r="M69" s="19" t="e">
        <f aca="false">SUM([9]Начало:Конец!M69:M69)</f>
        <v>#VALUE!</v>
      </c>
      <c r="N69" s="19" t="e">
        <f aca="false">SUM([9]Начало:Конец!N69:N69)</f>
        <v>#VALUE!</v>
      </c>
      <c r="O69" s="19" t="e">
        <f aca="false">SUM([9]Начало:Конец!O69:O69)</f>
        <v>#VALUE!</v>
      </c>
      <c r="P69" s="19" t="e">
        <f aca="false">SUM([9]Начало:Конец!P69:P69)</f>
        <v>#VALUE!</v>
      </c>
      <c r="Q69" s="19" t="e">
        <f aca="false">SUM([9]Начало:Конец!Q69:Q69)</f>
        <v>#VALUE!</v>
      </c>
      <c r="R69" s="19" t="e">
        <f aca="false">SUM([9]Начало:Конец!R69:R69)</f>
        <v>#VALUE!</v>
      </c>
      <c r="S69" s="19" t="e">
        <f aca="false">SUM([9]Начало:Конец!S69:S69)</f>
        <v>#VALUE!</v>
      </c>
      <c r="T69" s="19" t="e">
        <f aca="false">SUM([9]Начало:Конец!T69:T69)</f>
        <v>#VALUE!</v>
      </c>
      <c r="U69" s="19" t="e">
        <f aca="false">SUM([9]Начало:Конец!U69:U69)</f>
        <v>#VALUE!</v>
      </c>
      <c r="V69" s="19" t="e">
        <f aca="false">SUM([9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9]Начало:Конец!E70:E70)</f>
        <v>#VALUE!</v>
      </c>
      <c r="F70" s="19" t="e">
        <f aca="false">SUM([9]Начало:Конец!F70:F70)</f>
        <v>#VALUE!</v>
      </c>
      <c r="G70" s="19" t="e">
        <f aca="false">SUM([9]Начало:Конец!G70:G70)</f>
        <v>#VALUE!</v>
      </c>
      <c r="H70" s="19" t="e">
        <f aca="false">SUM([9]Начало:Конец!H70:H70)</f>
        <v>#VALUE!</v>
      </c>
      <c r="I70" s="19" t="e">
        <f aca="false">SUM([9]Начало:Конец!I70:I70)</f>
        <v>#VALUE!</v>
      </c>
      <c r="J70" s="19" t="e">
        <f aca="false">SUM([9]Начало:Конец!J70:J70)</f>
        <v>#VALUE!</v>
      </c>
      <c r="K70" s="19" t="e">
        <f aca="false">SUM([9]Начало:Конец!K70:K70)</f>
        <v>#VALUE!</v>
      </c>
      <c r="L70" s="19" t="e">
        <f aca="false">SUM([9]Начало:Конец!L70:L70)</f>
        <v>#VALUE!</v>
      </c>
      <c r="M70" s="19" t="e">
        <f aca="false">SUM([9]Начало:Конец!M70:M70)</f>
        <v>#VALUE!</v>
      </c>
      <c r="N70" s="19" t="e">
        <f aca="false">SUM([9]Начало:Конец!N70:N70)</f>
        <v>#VALUE!</v>
      </c>
      <c r="O70" s="19" t="e">
        <f aca="false">SUM([9]Начало:Конец!O70:O70)</f>
        <v>#VALUE!</v>
      </c>
      <c r="P70" s="19" t="e">
        <f aca="false">SUM([9]Начало:Конец!P70:P70)</f>
        <v>#VALUE!</v>
      </c>
      <c r="Q70" s="19" t="e">
        <f aca="false">SUM([9]Начало:Конец!Q70:Q70)</f>
        <v>#VALUE!</v>
      </c>
      <c r="R70" s="19" t="e">
        <f aca="false">SUM([9]Начало:Конец!R70:R70)</f>
        <v>#VALUE!</v>
      </c>
      <c r="S70" s="19" t="e">
        <f aca="false">SUM([9]Начало:Конец!S70:S70)</f>
        <v>#VALUE!</v>
      </c>
      <c r="T70" s="19" t="e">
        <f aca="false">SUM([9]Начало:Конец!T70:T70)</f>
        <v>#VALUE!</v>
      </c>
      <c r="U70" s="19" t="e">
        <f aca="false">SUM([9]Начало:Конец!U70:U70)</f>
        <v>#VALUE!</v>
      </c>
      <c r="V70" s="19" t="e">
        <f aca="false">SUM([9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9]Начало:Конец!E71:E71)</f>
        <v>#VALUE!</v>
      </c>
      <c r="F71" s="19" t="e">
        <f aca="false">SUM([9]Начало:Конец!F71:F71)</f>
        <v>#VALUE!</v>
      </c>
      <c r="G71" s="19" t="e">
        <f aca="false">SUM([9]Начало:Конец!G71:G71)</f>
        <v>#VALUE!</v>
      </c>
      <c r="H71" s="19" t="e">
        <f aca="false">SUM([9]Начало:Конец!H71:H71)</f>
        <v>#VALUE!</v>
      </c>
      <c r="I71" s="19" t="e">
        <f aca="false">SUM([9]Начало:Конец!I71:I71)</f>
        <v>#VALUE!</v>
      </c>
      <c r="J71" s="19" t="e">
        <f aca="false">SUM([9]Начало:Конец!J71:J71)</f>
        <v>#VALUE!</v>
      </c>
      <c r="K71" s="19" t="e">
        <f aca="false">SUM([9]Начало:Конец!K71:K71)</f>
        <v>#VALUE!</v>
      </c>
      <c r="L71" s="19" t="e">
        <f aca="false">SUM([9]Начало:Конец!L71:L71)</f>
        <v>#VALUE!</v>
      </c>
      <c r="M71" s="19" t="e">
        <f aca="false">SUM([9]Начало:Конец!M71:M71)</f>
        <v>#VALUE!</v>
      </c>
      <c r="N71" s="19" t="e">
        <f aca="false">SUM([9]Начало:Конец!N71:N71)</f>
        <v>#VALUE!</v>
      </c>
      <c r="O71" s="19" t="e">
        <f aca="false">SUM([9]Начало:Конец!O71:O71)</f>
        <v>#VALUE!</v>
      </c>
      <c r="P71" s="19" t="e">
        <f aca="false">SUM([9]Начало:Конец!P71:P71)</f>
        <v>#VALUE!</v>
      </c>
      <c r="Q71" s="19" t="e">
        <f aca="false">SUM([9]Начало:Конец!Q71:Q71)</f>
        <v>#VALUE!</v>
      </c>
      <c r="R71" s="19" t="e">
        <f aca="false">SUM([9]Начало:Конец!R71:R71)</f>
        <v>#VALUE!</v>
      </c>
      <c r="S71" s="19" t="e">
        <f aca="false">SUM([9]Начало:Конец!S71:S71)</f>
        <v>#VALUE!</v>
      </c>
      <c r="T71" s="19" t="e">
        <f aca="false">SUM([9]Начало:Конец!T71:T71)</f>
        <v>#VALUE!</v>
      </c>
      <c r="U71" s="19" t="e">
        <f aca="false">SUM([9]Начало:Конец!U71:U71)</f>
        <v>#VALUE!</v>
      </c>
      <c r="V71" s="19" t="e">
        <f aca="false">SUM([9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9]Начало:Конец!E72:E72)</f>
        <v>#VALUE!</v>
      </c>
      <c r="F72" s="19" t="e">
        <f aca="false">SUM([9]Начало:Конец!F72:F72)</f>
        <v>#VALUE!</v>
      </c>
      <c r="G72" s="19" t="e">
        <f aca="false">SUM([9]Начало:Конец!G72:G72)</f>
        <v>#VALUE!</v>
      </c>
      <c r="H72" s="19" t="e">
        <f aca="false">SUM([9]Начало:Конец!H72:H72)</f>
        <v>#VALUE!</v>
      </c>
      <c r="I72" s="19" t="e">
        <f aca="false">SUM([9]Начало:Конец!I72:I72)</f>
        <v>#VALUE!</v>
      </c>
      <c r="J72" s="19" t="e">
        <f aca="false">SUM([9]Начало:Конец!J72:J72)</f>
        <v>#VALUE!</v>
      </c>
      <c r="K72" s="19" t="e">
        <f aca="false">SUM([9]Начало:Конец!K72:K72)</f>
        <v>#VALUE!</v>
      </c>
      <c r="L72" s="19" t="e">
        <f aca="false">SUM([9]Начало:Конец!L72:L72)</f>
        <v>#VALUE!</v>
      </c>
      <c r="M72" s="19" t="e">
        <f aca="false">SUM([9]Начало:Конец!M72:M72)</f>
        <v>#VALUE!</v>
      </c>
      <c r="N72" s="19" t="e">
        <f aca="false">SUM([9]Начало:Конец!N72:N72)</f>
        <v>#VALUE!</v>
      </c>
      <c r="O72" s="19" t="e">
        <f aca="false">SUM([9]Начало:Конец!O72:O72)</f>
        <v>#VALUE!</v>
      </c>
      <c r="P72" s="19" t="e">
        <f aca="false">SUM([9]Начало:Конец!P72:P72)</f>
        <v>#VALUE!</v>
      </c>
      <c r="Q72" s="19" t="e">
        <f aca="false">SUM([9]Начало:Конец!Q72:Q72)</f>
        <v>#VALUE!</v>
      </c>
      <c r="R72" s="19" t="e">
        <f aca="false">SUM([9]Начало:Конец!R72:R72)</f>
        <v>#VALUE!</v>
      </c>
      <c r="S72" s="19" t="e">
        <f aca="false">SUM([9]Начало:Конец!S72:S72)</f>
        <v>#VALUE!</v>
      </c>
      <c r="T72" s="19" t="e">
        <f aca="false">SUM([9]Начало:Конец!T72:T72)</f>
        <v>#VALUE!</v>
      </c>
      <c r="U72" s="19" t="e">
        <f aca="false">SUM([9]Начало:Конец!U72:U72)</f>
        <v>#VALUE!</v>
      </c>
      <c r="V72" s="19" t="e">
        <f aca="false">SUM([9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9]Начало:Конец!E73:E73)</f>
        <v>#VALUE!</v>
      </c>
      <c r="F73" s="19" t="e">
        <f aca="false">SUM([9]Начало:Конец!F73:F73)</f>
        <v>#VALUE!</v>
      </c>
      <c r="G73" s="19" t="e">
        <f aca="false">SUM([9]Начало:Конец!G73:G73)</f>
        <v>#VALUE!</v>
      </c>
      <c r="H73" s="19" t="e">
        <f aca="false">SUM([9]Начало:Конец!H73:H73)</f>
        <v>#VALUE!</v>
      </c>
      <c r="I73" s="19" t="e">
        <f aca="false">SUM([9]Начало:Конец!I73:I73)</f>
        <v>#VALUE!</v>
      </c>
      <c r="J73" s="19" t="e">
        <f aca="false">SUM([9]Начало:Конец!J73:J73)</f>
        <v>#VALUE!</v>
      </c>
      <c r="K73" s="19" t="e">
        <f aca="false">SUM([9]Начало:Конец!K73:K73)</f>
        <v>#VALUE!</v>
      </c>
      <c r="L73" s="19" t="e">
        <f aca="false">SUM([9]Начало:Конец!L73:L73)</f>
        <v>#VALUE!</v>
      </c>
      <c r="M73" s="19" t="e">
        <f aca="false">SUM([9]Начало:Конец!M73:M73)</f>
        <v>#VALUE!</v>
      </c>
      <c r="N73" s="19" t="e">
        <f aca="false">SUM([9]Начало:Конец!N73:N73)</f>
        <v>#VALUE!</v>
      </c>
      <c r="O73" s="19" t="e">
        <f aca="false">SUM([9]Начало:Конец!O73:O73)</f>
        <v>#VALUE!</v>
      </c>
      <c r="P73" s="19" t="e">
        <f aca="false">SUM([9]Начало:Конец!P73:P73)</f>
        <v>#VALUE!</v>
      </c>
      <c r="Q73" s="19" t="e">
        <f aca="false">SUM([9]Начало:Конец!Q73:Q73)</f>
        <v>#VALUE!</v>
      </c>
      <c r="R73" s="19" t="e">
        <f aca="false">SUM([9]Начало:Конец!R73:R73)</f>
        <v>#VALUE!</v>
      </c>
      <c r="S73" s="19" t="e">
        <f aca="false">SUM([9]Начало:Конец!S73:S73)</f>
        <v>#VALUE!</v>
      </c>
      <c r="T73" s="19" t="e">
        <f aca="false">SUM([9]Начало:Конец!T73:T73)</f>
        <v>#VALUE!</v>
      </c>
      <c r="U73" s="19" t="e">
        <f aca="false">SUM([9]Начало:Конец!U73:U73)</f>
        <v>#VALUE!</v>
      </c>
      <c r="V73" s="19" t="e">
        <f aca="false">SUM([9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9]Начало:Конец!E74:E74)</f>
        <v>#VALUE!</v>
      </c>
      <c r="F74" s="19" t="e">
        <f aca="false">SUM([9]Начало:Конец!F74:F74)</f>
        <v>#VALUE!</v>
      </c>
      <c r="G74" s="19" t="e">
        <f aca="false">SUM([9]Начало:Конец!G74:G74)</f>
        <v>#VALUE!</v>
      </c>
      <c r="H74" s="19" t="e">
        <f aca="false">SUM([9]Начало:Конец!H74:H74)</f>
        <v>#VALUE!</v>
      </c>
      <c r="I74" s="19" t="e">
        <f aca="false">SUM([9]Начало:Конец!I74:I74)</f>
        <v>#VALUE!</v>
      </c>
      <c r="J74" s="19" t="e">
        <f aca="false">SUM([9]Начало:Конец!J74:J74)</f>
        <v>#VALUE!</v>
      </c>
      <c r="K74" s="19" t="e">
        <f aca="false">SUM([9]Начало:Конец!K74:K74)</f>
        <v>#VALUE!</v>
      </c>
      <c r="L74" s="19" t="e">
        <f aca="false">SUM([9]Начало:Конец!L74:L74)</f>
        <v>#VALUE!</v>
      </c>
      <c r="M74" s="19" t="e">
        <f aca="false">SUM([9]Начало:Конец!M74:M74)</f>
        <v>#VALUE!</v>
      </c>
      <c r="N74" s="19" t="e">
        <f aca="false">SUM([9]Начало:Конец!N74:N74)</f>
        <v>#VALUE!</v>
      </c>
      <c r="O74" s="19" t="e">
        <f aca="false">SUM([9]Начало:Конец!O74:O74)</f>
        <v>#VALUE!</v>
      </c>
      <c r="P74" s="19" t="e">
        <f aca="false">SUM([9]Начало:Конец!P74:P74)</f>
        <v>#VALUE!</v>
      </c>
      <c r="Q74" s="19" t="e">
        <f aca="false">SUM([9]Начало:Конец!Q74:Q74)</f>
        <v>#VALUE!</v>
      </c>
      <c r="R74" s="19" t="e">
        <f aca="false">SUM([9]Начало:Конец!R74:R74)</f>
        <v>#VALUE!</v>
      </c>
      <c r="S74" s="19" t="e">
        <f aca="false">SUM([9]Начало:Конец!S74:S74)</f>
        <v>#VALUE!</v>
      </c>
      <c r="T74" s="19" t="e">
        <f aca="false">SUM([9]Начало:Конец!T74:T74)</f>
        <v>#VALUE!</v>
      </c>
      <c r="U74" s="19" t="e">
        <f aca="false">SUM([9]Начало:Конец!U74:U74)</f>
        <v>#VALUE!</v>
      </c>
      <c r="V74" s="19" t="e">
        <f aca="false">SUM([9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9]Начало:Конец!E75:E75)</f>
        <v>#VALUE!</v>
      </c>
      <c r="F75" s="19" t="e">
        <f aca="false">SUM([9]Начало:Конец!F75:F75)</f>
        <v>#VALUE!</v>
      </c>
      <c r="G75" s="19" t="e">
        <f aca="false">SUM([9]Начало:Конец!G75:G75)</f>
        <v>#VALUE!</v>
      </c>
      <c r="H75" s="19" t="e">
        <f aca="false">SUM([9]Начало:Конец!H75:H75)</f>
        <v>#VALUE!</v>
      </c>
      <c r="I75" s="19" t="e">
        <f aca="false">SUM([9]Начало:Конец!I75:I75)</f>
        <v>#VALUE!</v>
      </c>
      <c r="J75" s="19" t="e">
        <f aca="false">SUM([9]Начало:Конец!J75:J75)</f>
        <v>#VALUE!</v>
      </c>
      <c r="K75" s="19" t="e">
        <f aca="false">SUM([9]Начало:Конец!K75:K75)</f>
        <v>#VALUE!</v>
      </c>
      <c r="L75" s="19" t="e">
        <f aca="false">SUM([9]Начало:Конец!L75:L75)</f>
        <v>#VALUE!</v>
      </c>
      <c r="M75" s="19" t="e">
        <f aca="false">SUM([9]Начало:Конец!M75:M75)</f>
        <v>#VALUE!</v>
      </c>
      <c r="N75" s="19" t="e">
        <f aca="false">SUM([9]Начало:Конец!N75:N75)</f>
        <v>#VALUE!</v>
      </c>
      <c r="O75" s="19" t="e">
        <f aca="false">SUM([9]Начало:Конец!O75:O75)</f>
        <v>#VALUE!</v>
      </c>
      <c r="P75" s="19" t="e">
        <f aca="false">SUM([9]Начало:Конец!P75:P75)</f>
        <v>#VALUE!</v>
      </c>
      <c r="Q75" s="19" t="e">
        <f aca="false">SUM([9]Начало:Конец!Q75:Q75)</f>
        <v>#VALUE!</v>
      </c>
      <c r="R75" s="19" t="e">
        <f aca="false">SUM([9]Начало:Конец!R75:R75)</f>
        <v>#VALUE!</v>
      </c>
      <c r="S75" s="19" t="e">
        <f aca="false">SUM([9]Начало:Конец!S75:S75)</f>
        <v>#VALUE!</v>
      </c>
      <c r="T75" s="19" t="e">
        <f aca="false">SUM([9]Начало:Конец!T75:T75)</f>
        <v>#VALUE!</v>
      </c>
      <c r="U75" s="19" t="e">
        <f aca="false">SUM([9]Начало:Конец!U75:U75)</f>
        <v>#VALUE!</v>
      </c>
      <c r="V75" s="19" t="e">
        <f aca="false">SUM([9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9]Начало:Конец!E76:E76)</f>
        <v>#VALUE!</v>
      </c>
      <c r="F76" s="19" t="e">
        <f aca="false">SUM([9]Начало:Конец!F76:F76)</f>
        <v>#VALUE!</v>
      </c>
      <c r="G76" s="19" t="e">
        <f aca="false">SUM([9]Начало:Конец!G76:G76)</f>
        <v>#VALUE!</v>
      </c>
      <c r="H76" s="19" t="e">
        <f aca="false">SUM([9]Начало:Конец!H76:H76)</f>
        <v>#VALUE!</v>
      </c>
      <c r="I76" s="19" t="e">
        <f aca="false">SUM([9]Начало:Конец!I76:I76)</f>
        <v>#VALUE!</v>
      </c>
      <c r="J76" s="19" t="e">
        <f aca="false">SUM([9]Начало:Конец!J76:J76)</f>
        <v>#VALUE!</v>
      </c>
      <c r="K76" s="19" t="e">
        <f aca="false">SUM([9]Начало:Конец!K76:K76)</f>
        <v>#VALUE!</v>
      </c>
      <c r="L76" s="19" t="e">
        <f aca="false">SUM([9]Начало:Конец!L76:L76)</f>
        <v>#VALUE!</v>
      </c>
      <c r="M76" s="19" t="e">
        <f aca="false">SUM([9]Начало:Конец!M76:M76)</f>
        <v>#VALUE!</v>
      </c>
      <c r="N76" s="19" t="e">
        <f aca="false">SUM([9]Начало:Конец!N76:N76)</f>
        <v>#VALUE!</v>
      </c>
      <c r="O76" s="19" t="e">
        <f aca="false">SUM([9]Начало:Конец!O76:O76)</f>
        <v>#VALUE!</v>
      </c>
      <c r="P76" s="19" t="e">
        <f aca="false">SUM([9]Начало:Конец!P76:P76)</f>
        <v>#VALUE!</v>
      </c>
      <c r="Q76" s="19" t="e">
        <f aca="false">SUM([9]Начало:Конец!Q76:Q76)</f>
        <v>#VALUE!</v>
      </c>
      <c r="R76" s="19" t="e">
        <f aca="false">SUM([9]Начало:Конец!R76:R76)</f>
        <v>#VALUE!</v>
      </c>
      <c r="S76" s="19" t="e">
        <f aca="false">SUM([9]Начало:Конец!S76:S76)</f>
        <v>#VALUE!</v>
      </c>
      <c r="T76" s="19" t="e">
        <f aca="false">SUM([9]Начало:Конец!T76:T76)</f>
        <v>#VALUE!</v>
      </c>
      <c r="U76" s="19" t="e">
        <f aca="false">SUM([9]Начало:Конец!U76:U76)</f>
        <v>#VALUE!</v>
      </c>
      <c r="V76" s="19" t="e">
        <f aca="false">SUM([9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9]Начало:Конец!E77:E77)</f>
        <v>#VALUE!</v>
      </c>
      <c r="F77" s="19" t="e">
        <f aca="false">SUM([9]Начало:Конец!F77:F77)</f>
        <v>#VALUE!</v>
      </c>
      <c r="G77" s="19" t="e">
        <f aca="false">SUM([9]Начало:Конец!G77:G77)</f>
        <v>#VALUE!</v>
      </c>
      <c r="H77" s="19" t="e">
        <f aca="false">SUM([9]Начало:Конец!H77:H77)</f>
        <v>#VALUE!</v>
      </c>
      <c r="I77" s="19" t="e">
        <f aca="false">SUM([9]Начало:Конец!I77:I77)</f>
        <v>#VALUE!</v>
      </c>
      <c r="J77" s="19" t="e">
        <f aca="false">SUM([9]Начало:Конец!J77:J77)</f>
        <v>#VALUE!</v>
      </c>
      <c r="K77" s="19" t="e">
        <f aca="false">SUM([9]Начало:Конец!K77:K77)</f>
        <v>#VALUE!</v>
      </c>
      <c r="L77" s="19" t="e">
        <f aca="false">SUM([9]Начало:Конец!L77:L77)</f>
        <v>#VALUE!</v>
      </c>
      <c r="M77" s="19" t="e">
        <f aca="false">SUM([9]Начало:Конец!M77:M77)</f>
        <v>#VALUE!</v>
      </c>
      <c r="N77" s="19" t="e">
        <f aca="false">SUM([9]Начало:Конец!N77:N77)</f>
        <v>#VALUE!</v>
      </c>
      <c r="O77" s="19" t="e">
        <f aca="false">SUM([9]Начало:Конец!O77:O77)</f>
        <v>#VALUE!</v>
      </c>
      <c r="P77" s="19" t="e">
        <f aca="false">SUM([9]Начало:Конец!P77:P77)</f>
        <v>#VALUE!</v>
      </c>
      <c r="Q77" s="19" t="e">
        <f aca="false">SUM([9]Начало:Конец!Q77:Q77)</f>
        <v>#VALUE!</v>
      </c>
      <c r="R77" s="19" t="e">
        <f aca="false">SUM([9]Начало:Конец!R77:R77)</f>
        <v>#VALUE!</v>
      </c>
      <c r="S77" s="19" t="e">
        <f aca="false">SUM([9]Начало:Конец!S77:S77)</f>
        <v>#VALUE!</v>
      </c>
      <c r="T77" s="19" t="e">
        <f aca="false">SUM([9]Начало:Конец!T77:T77)</f>
        <v>#VALUE!</v>
      </c>
      <c r="U77" s="19" t="e">
        <f aca="false">SUM([9]Начало:Конец!U77:U77)</f>
        <v>#VALUE!</v>
      </c>
      <c r="V77" s="19" t="e">
        <f aca="false">SUM([9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9]Начало:Конец!E78:E78)</f>
        <v>#VALUE!</v>
      </c>
      <c r="F78" s="19" t="e">
        <f aca="false">SUM([9]Начало:Конец!F78:F78)</f>
        <v>#VALUE!</v>
      </c>
      <c r="G78" s="19" t="e">
        <f aca="false">SUM([9]Начало:Конец!G78:G78)</f>
        <v>#VALUE!</v>
      </c>
      <c r="H78" s="19" t="e">
        <f aca="false">SUM([9]Начало:Конец!H78:H78)</f>
        <v>#VALUE!</v>
      </c>
      <c r="I78" s="19" t="e">
        <f aca="false">SUM([9]Начало:Конец!I78:I78)</f>
        <v>#VALUE!</v>
      </c>
      <c r="J78" s="19" t="e">
        <f aca="false">SUM([9]Начало:Конец!J78:J78)</f>
        <v>#VALUE!</v>
      </c>
      <c r="K78" s="19" t="e">
        <f aca="false">SUM([9]Начало:Конец!K78:K78)</f>
        <v>#VALUE!</v>
      </c>
      <c r="L78" s="19" t="e">
        <f aca="false">SUM([9]Начало:Конец!L78:L78)</f>
        <v>#VALUE!</v>
      </c>
      <c r="M78" s="19" t="e">
        <f aca="false">SUM([9]Начало:Конец!M78:M78)</f>
        <v>#VALUE!</v>
      </c>
      <c r="N78" s="19" t="e">
        <f aca="false">SUM([9]Начало:Конец!N78:N78)</f>
        <v>#VALUE!</v>
      </c>
      <c r="O78" s="19" t="e">
        <f aca="false">SUM([9]Начало:Конец!O78:O78)</f>
        <v>#VALUE!</v>
      </c>
      <c r="P78" s="19" t="e">
        <f aca="false">SUM([9]Начало:Конец!P78:P78)</f>
        <v>#VALUE!</v>
      </c>
      <c r="Q78" s="19" t="e">
        <f aca="false">SUM([9]Начало:Конец!Q78:Q78)</f>
        <v>#VALUE!</v>
      </c>
      <c r="R78" s="19" t="e">
        <f aca="false">SUM([9]Начало:Конец!R78:R78)</f>
        <v>#VALUE!</v>
      </c>
      <c r="S78" s="19" t="e">
        <f aca="false">SUM([9]Начало:Конец!S78:S78)</f>
        <v>#VALUE!</v>
      </c>
      <c r="T78" s="19" t="e">
        <f aca="false">SUM([9]Начало:Конец!T78:T78)</f>
        <v>#VALUE!</v>
      </c>
      <c r="U78" s="19" t="e">
        <f aca="false">SUM([9]Начало:Конец!U78:U78)</f>
        <v>#VALUE!</v>
      </c>
      <c r="V78" s="19" t="e">
        <f aca="false">SUM([9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9]Начало:Конец!E79:E79)</f>
        <v>#VALUE!</v>
      </c>
      <c r="F79" s="19" t="e">
        <f aca="false">SUM([9]Начало:Конец!F79:F79)</f>
        <v>#VALUE!</v>
      </c>
      <c r="G79" s="19" t="e">
        <f aca="false">SUM([9]Начало:Конец!G79:G79)</f>
        <v>#VALUE!</v>
      </c>
      <c r="H79" s="19" t="e">
        <f aca="false">SUM([9]Начало:Конец!H79:H79)</f>
        <v>#VALUE!</v>
      </c>
      <c r="I79" s="19" t="e">
        <f aca="false">SUM([9]Начало:Конец!I79:I79)</f>
        <v>#VALUE!</v>
      </c>
      <c r="J79" s="19" t="e">
        <f aca="false">SUM([9]Начало:Конец!J79:J79)</f>
        <v>#VALUE!</v>
      </c>
      <c r="K79" s="19" t="e">
        <f aca="false">SUM([9]Начало:Конец!K79:K79)</f>
        <v>#VALUE!</v>
      </c>
      <c r="L79" s="19" t="e">
        <f aca="false">SUM([9]Начало:Конец!L79:L79)</f>
        <v>#VALUE!</v>
      </c>
      <c r="M79" s="19" t="e">
        <f aca="false">SUM([9]Начало:Конец!M79:M79)</f>
        <v>#VALUE!</v>
      </c>
      <c r="N79" s="19" t="e">
        <f aca="false">SUM([9]Начало:Конец!N79:N79)</f>
        <v>#VALUE!</v>
      </c>
      <c r="O79" s="19" t="e">
        <f aca="false">SUM([9]Начало:Конец!O79:O79)</f>
        <v>#VALUE!</v>
      </c>
      <c r="P79" s="19" t="e">
        <f aca="false">SUM([9]Начало:Конец!P79:P79)</f>
        <v>#VALUE!</v>
      </c>
      <c r="Q79" s="19" t="e">
        <f aca="false">SUM([9]Начало:Конец!Q79:Q79)</f>
        <v>#VALUE!</v>
      </c>
      <c r="R79" s="19" t="e">
        <f aca="false">SUM([9]Начало:Конец!R79:R79)</f>
        <v>#VALUE!</v>
      </c>
      <c r="S79" s="19" t="e">
        <f aca="false">SUM([9]Начало:Конец!S79:S79)</f>
        <v>#VALUE!</v>
      </c>
      <c r="T79" s="19" t="e">
        <f aca="false">SUM([9]Начало:Конец!T79:T79)</f>
        <v>#VALUE!</v>
      </c>
      <c r="U79" s="19" t="e">
        <f aca="false">SUM([9]Начало:Конец!U79:U79)</f>
        <v>#VALUE!</v>
      </c>
      <c r="V79" s="19" t="e">
        <f aca="false">SUM([9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9]Начало:Конец!E80:E80)</f>
        <v>#VALUE!</v>
      </c>
      <c r="F80" s="19" t="e">
        <f aca="false">SUM([9]Начало:Конец!F80:F80)</f>
        <v>#VALUE!</v>
      </c>
      <c r="G80" s="19" t="e">
        <f aca="false">SUM([9]Начало:Конец!G80:G80)</f>
        <v>#VALUE!</v>
      </c>
      <c r="H80" s="19" t="e">
        <f aca="false">SUM([9]Начало:Конец!H80:H80)</f>
        <v>#VALUE!</v>
      </c>
      <c r="I80" s="19" t="e">
        <f aca="false">SUM([9]Начало:Конец!I80:I80)</f>
        <v>#VALUE!</v>
      </c>
      <c r="J80" s="19" t="e">
        <f aca="false">SUM([9]Начало:Конец!J80:J80)</f>
        <v>#VALUE!</v>
      </c>
      <c r="K80" s="19" t="e">
        <f aca="false">SUM([9]Начало:Конец!K80:K80)</f>
        <v>#VALUE!</v>
      </c>
      <c r="L80" s="19" t="e">
        <f aca="false">SUM([9]Начало:Конец!L80:L80)</f>
        <v>#VALUE!</v>
      </c>
      <c r="M80" s="19" t="e">
        <f aca="false">SUM([9]Начало:Конец!M80:M80)</f>
        <v>#VALUE!</v>
      </c>
      <c r="N80" s="19" t="e">
        <f aca="false">SUM([9]Начало:Конец!N80:N80)</f>
        <v>#VALUE!</v>
      </c>
      <c r="O80" s="19" t="e">
        <f aca="false">SUM([9]Начало:Конец!O80:O80)</f>
        <v>#VALUE!</v>
      </c>
      <c r="P80" s="19" t="e">
        <f aca="false">SUM([9]Начало:Конец!P80:P80)</f>
        <v>#VALUE!</v>
      </c>
      <c r="Q80" s="19" t="e">
        <f aca="false">SUM([9]Начало:Конец!Q80:Q80)</f>
        <v>#VALUE!</v>
      </c>
      <c r="R80" s="19" t="e">
        <f aca="false">SUM([9]Начало:Конец!R80:R80)</f>
        <v>#VALUE!</v>
      </c>
      <c r="S80" s="19" t="e">
        <f aca="false">SUM([9]Начало:Конец!S80:S80)</f>
        <v>#VALUE!</v>
      </c>
      <c r="T80" s="19" t="e">
        <f aca="false">SUM([9]Начало:Конец!T80:T80)</f>
        <v>#VALUE!</v>
      </c>
      <c r="U80" s="19" t="e">
        <f aca="false">SUM([9]Начало:Конец!U80:U80)</f>
        <v>#VALUE!</v>
      </c>
      <c r="V80" s="19" t="e">
        <f aca="false">SUM([9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9]Начало:Конец!E81:E81)</f>
        <v>#VALUE!</v>
      </c>
      <c r="F81" s="19" t="e">
        <f aca="false">SUM([9]Начало:Конец!F81:F81)</f>
        <v>#VALUE!</v>
      </c>
      <c r="G81" s="19" t="e">
        <f aca="false">SUM([9]Начало:Конец!G81:G81)</f>
        <v>#VALUE!</v>
      </c>
      <c r="H81" s="19" t="e">
        <f aca="false">SUM([9]Начало:Конец!H81:H81)</f>
        <v>#VALUE!</v>
      </c>
      <c r="I81" s="19" t="e">
        <f aca="false">SUM([9]Начало:Конец!I81:I81)</f>
        <v>#VALUE!</v>
      </c>
      <c r="J81" s="19" t="e">
        <f aca="false">SUM([9]Начало:Конец!J81:J81)</f>
        <v>#VALUE!</v>
      </c>
      <c r="K81" s="19" t="e">
        <f aca="false">SUM([9]Начало:Конец!K81:K81)</f>
        <v>#VALUE!</v>
      </c>
      <c r="L81" s="19" t="e">
        <f aca="false">SUM([9]Начало:Конец!L81:L81)</f>
        <v>#VALUE!</v>
      </c>
      <c r="M81" s="19" t="e">
        <f aca="false">SUM([9]Начало:Конец!M81:M81)</f>
        <v>#VALUE!</v>
      </c>
      <c r="N81" s="19" t="e">
        <f aca="false">SUM([9]Начало:Конец!N81:N81)</f>
        <v>#VALUE!</v>
      </c>
      <c r="O81" s="19" t="e">
        <f aca="false">SUM([9]Начало:Конец!O81:O81)</f>
        <v>#VALUE!</v>
      </c>
      <c r="P81" s="19" t="e">
        <f aca="false">SUM([9]Начало:Конец!P81:P81)</f>
        <v>#VALUE!</v>
      </c>
      <c r="Q81" s="19" t="e">
        <f aca="false">SUM([9]Начало:Конец!Q81:Q81)</f>
        <v>#VALUE!</v>
      </c>
      <c r="R81" s="19" t="e">
        <f aca="false">SUM([9]Начало:Конец!R81:R81)</f>
        <v>#VALUE!</v>
      </c>
      <c r="S81" s="19" t="e">
        <f aca="false">SUM([9]Начало:Конец!S81:S81)</f>
        <v>#VALUE!</v>
      </c>
      <c r="T81" s="19" t="e">
        <f aca="false">SUM([9]Начало:Конец!T81:T81)</f>
        <v>#VALUE!</v>
      </c>
      <c r="U81" s="19" t="e">
        <f aca="false">SUM([9]Начало:Конец!U81:U81)</f>
        <v>#VALUE!</v>
      </c>
      <c r="V81" s="19" t="e">
        <f aca="false">SUM([9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9]Начало:Конец!E82:E82)</f>
        <v>#VALUE!</v>
      </c>
      <c r="F82" s="19" t="e">
        <f aca="false">SUM([9]Начало:Конец!F82:F82)</f>
        <v>#VALUE!</v>
      </c>
      <c r="G82" s="19" t="e">
        <f aca="false">SUM([9]Начало:Конец!G82:G82)</f>
        <v>#VALUE!</v>
      </c>
      <c r="H82" s="19" t="e">
        <f aca="false">SUM([9]Начало:Конец!H82:H82)</f>
        <v>#VALUE!</v>
      </c>
      <c r="I82" s="19" t="e">
        <f aca="false">SUM([9]Начало:Конец!I82:I82)</f>
        <v>#VALUE!</v>
      </c>
      <c r="J82" s="19" t="e">
        <f aca="false">SUM([9]Начало:Конец!J82:J82)</f>
        <v>#VALUE!</v>
      </c>
      <c r="K82" s="19" t="e">
        <f aca="false">SUM([9]Начало:Конец!K82:K82)</f>
        <v>#VALUE!</v>
      </c>
      <c r="L82" s="19" t="e">
        <f aca="false">SUM([9]Начало:Конец!L82:L82)</f>
        <v>#VALUE!</v>
      </c>
      <c r="M82" s="19" t="e">
        <f aca="false">SUM([9]Начало:Конец!M82:M82)</f>
        <v>#VALUE!</v>
      </c>
      <c r="N82" s="19" t="e">
        <f aca="false">SUM([9]Начало:Конец!N82:N82)</f>
        <v>#VALUE!</v>
      </c>
      <c r="O82" s="19" t="e">
        <f aca="false">SUM([9]Начало:Конец!O82:O82)</f>
        <v>#VALUE!</v>
      </c>
      <c r="P82" s="19" t="e">
        <f aca="false">SUM([9]Начало:Конец!P82:P82)</f>
        <v>#VALUE!</v>
      </c>
      <c r="Q82" s="19" t="e">
        <f aca="false">SUM([9]Начало:Конец!Q82:Q82)</f>
        <v>#VALUE!</v>
      </c>
      <c r="R82" s="19" t="e">
        <f aca="false">SUM([9]Начало:Конец!R82:R82)</f>
        <v>#VALUE!</v>
      </c>
      <c r="S82" s="19" t="e">
        <f aca="false">SUM([9]Начало:Конец!S82:S82)</f>
        <v>#VALUE!</v>
      </c>
      <c r="T82" s="19" t="e">
        <f aca="false">SUM([9]Начало:Конец!T82:T82)</f>
        <v>#VALUE!</v>
      </c>
      <c r="U82" s="19" t="e">
        <f aca="false">SUM([9]Начало:Конец!U82:U82)</f>
        <v>#VALUE!</v>
      </c>
      <c r="V82" s="19" t="e">
        <f aca="false">SUM([9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9]Начало:Конец!E83:E83)</f>
        <v>#VALUE!</v>
      </c>
      <c r="F83" s="19" t="e">
        <f aca="false">SUM([9]Начало:Конец!F83:F83)</f>
        <v>#VALUE!</v>
      </c>
      <c r="G83" s="19" t="e">
        <f aca="false">SUM([9]Начало:Конец!G83:G83)</f>
        <v>#VALUE!</v>
      </c>
      <c r="H83" s="19" t="e">
        <f aca="false">SUM([9]Начало:Конец!H83:H83)</f>
        <v>#VALUE!</v>
      </c>
      <c r="I83" s="19" t="e">
        <f aca="false">SUM([9]Начало:Конец!I83:I83)</f>
        <v>#VALUE!</v>
      </c>
      <c r="J83" s="19" t="e">
        <f aca="false">SUM([9]Начало:Конец!J83:J83)</f>
        <v>#VALUE!</v>
      </c>
      <c r="K83" s="19" t="e">
        <f aca="false">SUM([9]Начало:Конец!K83:K83)</f>
        <v>#VALUE!</v>
      </c>
      <c r="L83" s="19" t="e">
        <f aca="false">SUM([9]Начало:Конец!L83:L83)</f>
        <v>#VALUE!</v>
      </c>
      <c r="M83" s="19" t="e">
        <f aca="false">SUM([9]Начало:Конец!M83:M83)</f>
        <v>#VALUE!</v>
      </c>
      <c r="N83" s="19" t="e">
        <f aca="false">SUM([9]Начало:Конец!N83:N83)</f>
        <v>#VALUE!</v>
      </c>
      <c r="O83" s="19" t="e">
        <f aca="false">SUM([9]Начало:Конец!O83:O83)</f>
        <v>#VALUE!</v>
      </c>
      <c r="P83" s="19" t="e">
        <f aca="false">SUM([9]Начало:Конец!P83:P83)</f>
        <v>#VALUE!</v>
      </c>
      <c r="Q83" s="19" t="e">
        <f aca="false">SUM([9]Начало:Конец!Q83:Q83)</f>
        <v>#VALUE!</v>
      </c>
      <c r="R83" s="19" t="e">
        <f aca="false">SUM([9]Начало:Конец!R83:R83)</f>
        <v>#VALUE!</v>
      </c>
      <c r="S83" s="19" t="e">
        <f aca="false">SUM([9]Начало:Конец!S83:S83)</f>
        <v>#VALUE!</v>
      </c>
      <c r="T83" s="19" t="e">
        <f aca="false">SUM([9]Начало:Конец!T83:T83)</f>
        <v>#VALUE!</v>
      </c>
      <c r="U83" s="19" t="e">
        <f aca="false">SUM([9]Начало:Конец!U83:U83)</f>
        <v>#VALUE!</v>
      </c>
      <c r="V83" s="19" t="e">
        <f aca="false">SUM([9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9]Начало:Конец!E84:E84)</f>
        <v>#VALUE!</v>
      </c>
      <c r="F84" s="19" t="e">
        <f aca="false">SUM([9]Начало:Конец!F84:F84)</f>
        <v>#VALUE!</v>
      </c>
      <c r="G84" s="19" t="e">
        <f aca="false">SUM([9]Начало:Конец!G84:G84)</f>
        <v>#VALUE!</v>
      </c>
      <c r="H84" s="19" t="e">
        <f aca="false">SUM([9]Начало:Конец!H84:H84)</f>
        <v>#VALUE!</v>
      </c>
      <c r="I84" s="19" t="e">
        <f aca="false">SUM([9]Начало:Конец!I84:I84)</f>
        <v>#VALUE!</v>
      </c>
      <c r="J84" s="19" t="e">
        <f aca="false">SUM([9]Начало:Конец!J84:J84)</f>
        <v>#VALUE!</v>
      </c>
      <c r="K84" s="19" t="e">
        <f aca="false">SUM([9]Начало:Конец!K84:K84)</f>
        <v>#VALUE!</v>
      </c>
      <c r="L84" s="19" t="e">
        <f aca="false">SUM([9]Начало:Конец!L84:L84)</f>
        <v>#VALUE!</v>
      </c>
      <c r="M84" s="19" t="e">
        <f aca="false">SUM([9]Начало:Конец!M84:M84)</f>
        <v>#VALUE!</v>
      </c>
      <c r="N84" s="19" t="e">
        <f aca="false">SUM([9]Начало:Конец!N84:N84)</f>
        <v>#VALUE!</v>
      </c>
      <c r="O84" s="19" t="e">
        <f aca="false">SUM([9]Начало:Конец!O84:O84)</f>
        <v>#VALUE!</v>
      </c>
      <c r="P84" s="19" t="e">
        <f aca="false">SUM([9]Начало:Конец!P84:P84)</f>
        <v>#VALUE!</v>
      </c>
      <c r="Q84" s="19" t="e">
        <f aca="false">SUM([9]Начало:Конец!Q84:Q84)</f>
        <v>#VALUE!</v>
      </c>
      <c r="R84" s="19" t="e">
        <f aca="false">SUM([9]Начало:Конец!R84:R84)</f>
        <v>#VALUE!</v>
      </c>
      <c r="S84" s="19" t="e">
        <f aca="false">SUM([9]Начало:Конец!S84:S84)</f>
        <v>#VALUE!</v>
      </c>
      <c r="T84" s="19" t="e">
        <f aca="false">SUM([9]Начало:Конец!T84:T84)</f>
        <v>#VALUE!</v>
      </c>
      <c r="U84" s="19" t="e">
        <f aca="false">SUM([9]Начало:Конец!U84:U84)</f>
        <v>#VALUE!</v>
      </c>
      <c r="V84" s="19" t="e">
        <f aca="false">SUM([9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9]Начало:Конец!E85:E85)</f>
        <v>#VALUE!</v>
      </c>
      <c r="F85" s="19" t="e">
        <f aca="false">SUM([9]Начало:Конец!F85:F85)</f>
        <v>#VALUE!</v>
      </c>
      <c r="G85" s="19" t="e">
        <f aca="false">SUM([9]Начало:Конец!G85:G85)</f>
        <v>#VALUE!</v>
      </c>
      <c r="H85" s="19" t="e">
        <f aca="false">SUM([9]Начало:Конец!H85:H85)</f>
        <v>#VALUE!</v>
      </c>
      <c r="I85" s="19" t="e">
        <f aca="false">SUM([9]Начало:Конец!I85:I85)</f>
        <v>#VALUE!</v>
      </c>
      <c r="J85" s="19" t="e">
        <f aca="false">SUM([9]Начало:Конец!J85:J85)</f>
        <v>#VALUE!</v>
      </c>
      <c r="K85" s="19" t="e">
        <f aca="false">SUM([9]Начало:Конец!K85:K85)</f>
        <v>#VALUE!</v>
      </c>
      <c r="L85" s="19" t="e">
        <f aca="false">SUM([9]Начало:Конец!L85:L85)</f>
        <v>#VALUE!</v>
      </c>
      <c r="M85" s="19" t="e">
        <f aca="false">SUM([9]Начало:Конец!M85:M85)</f>
        <v>#VALUE!</v>
      </c>
      <c r="N85" s="19" t="e">
        <f aca="false">SUM([9]Начало:Конец!N85:N85)</f>
        <v>#VALUE!</v>
      </c>
      <c r="O85" s="19" t="e">
        <f aca="false">SUM([9]Начало:Конец!O85:O85)</f>
        <v>#VALUE!</v>
      </c>
      <c r="P85" s="19" t="e">
        <f aca="false">SUM([9]Начало:Конец!P85:P85)</f>
        <v>#VALUE!</v>
      </c>
      <c r="Q85" s="19" t="e">
        <f aca="false">SUM([9]Начало:Конец!Q85:Q85)</f>
        <v>#VALUE!</v>
      </c>
      <c r="R85" s="19" t="e">
        <f aca="false">SUM([9]Начало:Конец!R85:R85)</f>
        <v>#VALUE!</v>
      </c>
      <c r="S85" s="19" t="e">
        <f aca="false">SUM([9]Начало:Конец!S85:S85)</f>
        <v>#VALUE!</v>
      </c>
      <c r="T85" s="19" t="e">
        <f aca="false">SUM([9]Начало:Конец!T85:T85)</f>
        <v>#VALUE!</v>
      </c>
      <c r="U85" s="19" t="e">
        <f aca="false">SUM([9]Начало:Конец!U85:U85)</f>
        <v>#VALUE!</v>
      </c>
      <c r="V85" s="19" t="e">
        <f aca="false">SUM([9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9]Начало:Конец!E86:E86)</f>
        <v>#VALUE!</v>
      </c>
      <c r="F86" s="19" t="e">
        <f aca="false">SUM([9]Начало:Конец!F86:F86)</f>
        <v>#VALUE!</v>
      </c>
      <c r="G86" s="19" t="e">
        <f aca="false">SUM([9]Начало:Конец!G86:G86)</f>
        <v>#VALUE!</v>
      </c>
      <c r="H86" s="19" t="e">
        <f aca="false">SUM([9]Начало:Конец!H86:H86)</f>
        <v>#VALUE!</v>
      </c>
      <c r="I86" s="19" t="e">
        <f aca="false">SUM([9]Начало:Конец!I86:I86)</f>
        <v>#VALUE!</v>
      </c>
      <c r="J86" s="19" t="e">
        <f aca="false">SUM([9]Начало:Конец!J86:J86)</f>
        <v>#VALUE!</v>
      </c>
      <c r="K86" s="19" t="e">
        <f aca="false">SUM([9]Начало:Конец!K86:K86)</f>
        <v>#VALUE!</v>
      </c>
      <c r="L86" s="19" t="e">
        <f aca="false">SUM([9]Начало:Конец!L86:L86)</f>
        <v>#VALUE!</v>
      </c>
      <c r="M86" s="19" t="e">
        <f aca="false">SUM([9]Начало:Конец!M86:M86)</f>
        <v>#VALUE!</v>
      </c>
      <c r="N86" s="19" t="e">
        <f aca="false">SUM([9]Начало:Конец!N86:N86)</f>
        <v>#VALUE!</v>
      </c>
      <c r="O86" s="19" t="e">
        <f aca="false">SUM([9]Начало:Конец!O86:O86)</f>
        <v>#VALUE!</v>
      </c>
      <c r="P86" s="19" t="e">
        <f aca="false">SUM([9]Начало:Конец!P86:P86)</f>
        <v>#VALUE!</v>
      </c>
      <c r="Q86" s="19" t="e">
        <f aca="false">SUM([9]Начало:Конец!Q86:Q86)</f>
        <v>#VALUE!</v>
      </c>
      <c r="R86" s="19" t="e">
        <f aca="false">SUM([9]Начало:Конец!R86:R86)</f>
        <v>#VALUE!</v>
      </c>
      <c r="S86" s="19" t="e">
        <f aca="false">SUM([9]Начало:Конец!S86:S86)</f>
        <v>#VALUE!</v>
      </c>
      <c r="T86" s="19" t="e">
        <f aca="false">SUM([9]Начало:Конец!T86:T86)</f>
        <v>#VALUE!</v>
      </c>
      <c r="U86" s="19" t="e">
        <f aca="false">SUM([9]Начало:Конец!U86:U86)</f>
        <v>#VALUE!</v>
      </c>
      <c r="V86" s="19" t="e">
        <f aca="false">SUM([9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9]Начало:Конец!E87:E87)</f>
        <v>#VALUE!</v>
      </c>
      <c r="F87" s="19" t="e">
        <f aca="false">SUM([9]Начало:Конец!F87:F87)</f>
        <v>#VALUE!</v>
      </c>
      <c r="G87" s="19" t="e">
        <f aca="false">SUM([9]Начало:Конец!G87:G87)</f>
        <v>#VALUE!</v>
      </c>
      <c r="H87" s="19" t="e">
        <f aca="false">SUM([9]Начало:Конец!H87:H87)</f>
        <v>#VALUE!</v>
      </c>
      <c r="I87" s="19" t="e">
        <f aca="false">SUM([9]Начало:Конец!I87:I87)</f>
        <v>#VALUE!</v>
      </c>
      <c r="J87" s="19" t="e">
        <f aca="false">SUM([9]Начало:Конец!J87:J87)</f>
        <v>#VALUE!</v>
      </c>
      <c r="K87" s="19" t="e">
        <f aca="false">SUM([9]Начало:Конец!K87:K87)</f>
        <v>#VALUE!</v>
      </c>
      <c r="L87" s="19" t="e">
        <f aca="false">SUM([9]Начало:Конец!L87:L87)</f>
        <v>#VALUE!</v>
      </c>
      <c r="M87" s="19" t="e">
        <f aca="false">SUM([9]Начало:Конец!M87:M87)</f>
        <v>#VALUE!</v>
      </c>
      <c r="N87" s="19" t="e">
        <f aca="false">SUM([9]Начало:Конец!N87:N87)</f>
        <v>#VALUE!</v>
      </c>
      <c r="O87" s="19" t="e">
        <f aca="false">SUM([9]Начало:Конец!O87:O87)</f>
        <v>#VALUE!</v>
      </c>
      <c r="P87" s="19" t="e">
        <f aca="false">SUM([9]Начало:Конец!P87:P87)</f>
        <v>#VALUE!</v>
      </c>
      <c r="Q87" s="19" t="e">
        <f aca="false">SUM([9]Начало:Конец!Q87:Q87)</f>
        <v>#VALUE!</v>
      </c>
      <c r="R87" s="19" t="e">
        <f aca="false">SUM([9]Начало:Конец!R87:R87)</f>
        <v>#VALUE!</v>
      </c>
      <c r="S87" s="19" t="e">
        <f aca="false">SUM([9]Начало:Конец!S87:S87)</f>
        <v>#VALUE!</v>
      </c>
      <c r="T87" s="19" t="e">
        <f aca="false">SUM([9]Начало:Конец!T87:T87)</f>
        <v>#VALUE!</v>
      </c>
      <c r="U87" s="19" t="e">
        <f aca="false">SUM([9]Начало:Конец!U87:U87)</f>
        <v>#VALUE!</v>
      </c>
      <c r="V87" s="19" t="e">
        <f aca="false">SUM([9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9]Начало:Конец!E88:E88)</f>
        <v>#VALUE!</v>
      </c>
      <c r="F88" s="19" t="e">
        <f aca="false">SUM([9]Начало:Конец!F88:F88)</f>
        <v>#VALUE!</v>
      </c>
      <c r="G88" s="19" t="e">
        <f aca="false">SUM([9]Начало:Конец!G88:G88)</f>
        <v>#VALUE!</v>
      </c>
      <c r="H88" s="19" t="e">
        <f aca="false">SUM([9]Начало:Конец!H88:H88)</f>
        <v>#VALUE!</v>
      </c>
      <c r="I88" s="19" t="e">
        <f aca="false">SUM([9]Начало:Конец!I88:I88)</f>
        <v>#VALUE!</v>
      </c>
      <c r="J88" s="19" t="e">
        <f aca="false">SUM([9]Начало:Конец!J88:J88)</f>
        <v>#VALUE!</v>
      </c>
      <c r="K88" s="19" t="e">
        <f aca="false">SUM([9]Начало:Конец!K88:K88)</f>
        <v>#VALUE!</v>
      </c>
      <c r="L88" s="19" t="e">
        <f aca="false">SUM([9]Начало:Конец!L88:L88)</f>
        <v>#VALUE!</v>
      </c>
      <c r="M88" s="19" t="e">
        <f aca="false">SUM([9]Начало:Конец!M88:M88)</f>
        <v>#VALUE!</v>
      </c>
      <c r="N88" s="19" t="e">
        <f aca="false">SUM([9]Начало:Конец!N88:N88)</f>
        <v>#VALUE!</v>
      </c>
      <c r="O88" s="19" t="e">
        <f aca="false">SUM([9]Начало:Конец!O88:O88)</f>
        <v>#VALUE!</v>
      </c>
      <c r="P88" s="19" t="e">
        <f aca="false">SUM([9]Начало:Конец!P88:P88)</f>
        <v>#VALUE!</v>
      </c>
      <c r="Q88" s="19" t="e">
        <f aca="false">SUM([9]Начало:Конец!Q88:Q88)</f>
        <v>#VALUE!</v>
      </c>
      <c r="R88" s="19" t="e">
        <f aca="false">SUM([9]Начало:Конец!R88:R88)</f>
        <v>#VALUE!</v>
      </c>
      <c r="S88" s="19" t="e">
        <f aca="false">SUM([9]Начало:Конец!S88:S88)</f>
        <v>#VALUE!</v>
      </c>
      <c r="T88" s="19" t="e">
        <f aca="false">SUM([9]Начало:Конец!T88:T88)</f>
        <v>#VALUE!</v>
      </c>
      <c r="U88" s="19" t="e">
        <f aca="false">SUM([9]Начало:Конец!U88:U88)</f>
        <v>#VALUE!</v>
      </c>
      <c r="V88" s="19" t="e">
        <f aca="false">SUM([9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9]Начало:Конец!E89:E89)</f>
        <v>#VALUE!</v>
      </c>
      <c r="F89" s="19" t="e">
        <f aca="false">SUM([9]Начало:Конец!F89:F89)</f>
        <v>#VALUE!</v>
      </c>
      <c r="G89" s="19" t="e">
        <f aca="false">SUM([9]Начало:Конец!G89:G89)</f>
        <v>#VALUE!</v>
      </c>
      <c r="H89" s="19" t="e">
        <f aca="false">SUM([9]Начало:Конец!H89:H89)</f>
        <v>#VALUE!</v>
      </c>
      <c r="I89" s="19" t="e">
        <f aca="false">SUM([9]Начало:Конец!I89:I89)</f>
        <v>#VALUE!</v>
      </c>
      <c r="J89" s="19" t="e">
        <f aca="false">SUM([9]Начало:Конец!J89:J89)</f>
        <v>#VALUE!</v>
      </c>
      <c r="K89" s="19" t="e">
        <f aca="false">SUM([9]Начало:Конец!K89:K89)</f>
        <v>#VALUE!</v>
      </c>
      <c r="L89" s="19" t="e">
        <f aca="false">SUM([9]Начало:Конец!L89:L89)</f>
        <v>#VALUE!</v>
      </c>
      <c r="M89" s="19" t="e">
        <f aca="false">SUM([9]Начало:Конец!M89:M89)</f>
        <v>#VALUE!</v>
      </c>
      <c r="N89" s="19" t="e">
        <f aca="false">SUM([9]Начало:Конец!N89:N89)</f>
        <v>#VALUE!</v>
      </c>
      <c r="O89" s="19" t="e">
        <f aca="false">SUM([9]Начало:Конец!O89:O89)</f>
        <v>#VALUE!</v>
      </c>
      <c r="P89" s="19" t="e">
        <f aca="false">SUM([9]Начало:Конец!P89:P89)</f>
        <v>#VALUE!</v>
      </c>
      <c r="Q89" s="19" t="e">
        <f aca="false">SUM([9]Начало:Конец!Q89:Q89)</f>
        <v>#VALUE!</v>
      </c>
      <c r="R89" s="19" t="e">
        <f aca="false">SUM([9]Начало:Конец!R89:R89)</f>
        <v>#VALUE!</v>
      </c>
      <c r="S89" s="19" t="e">
        <f aca="false">SUM([9]Начало:Конец!S89:S89)</f>
        <v>#VALUE!</v>
      </c>
      <c r="T89" s="19" t="e">
        <f aca="false">SUM([9]Начало:Конец!T89:T89)</f>
        <v>#VALUE!</v>
      </c>
      <c r="U89" s="19" t="e">
        <f aca="false">SUM([9]Начало:Конец!U89:U89)</f>
        <v>#VALUE!</v>
      </c>
      <c r="V89" s="19" t="e">
        <f aca="false">SUM([9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9]Начало:Конец!E90:E90)</f>
        <v>#VALUE!</v>
      </c>
      <c r="F90" s="19" t="e">
        <f aca="false">SUM([9]Начало:Конец!F90:F90)</f>
        <v>#VALUE!</v>
      </c>
      <c r="G90" s="19" t="e">
        <f aca="false">SUM([9]Начало:Конец!G90:G90)</f>
        <v>#VALUE!</v>
      </c>
      <c r="H90" s="19" t="e">
        <f aca="false">SUM([9]Начало:Конец!H90:H90)</f>
        <v>#VALUE!</v>
      </c>
      <c r="I90" s="19" t="e">
        <f aca="false">SUM([9]Начало:Конец!I90:I90)</f>
        <v>#VALUE!</v>
      </c>
      <c r="J90" s="19" t="e">
        <f aca="false">SUM([9]Начало:Конец!J90:J90)</f>
        <v>#VALUE!</v>
      </c>
      <c r="K90" s="19" t="e">
        <f aca="false">SUM([9]Начало:Конец!K90:K90)</f>
        <v>#VALUE!</v>
      </c>
      <c r="L90" s="19" t="e">
        <f aca="false">SUM([9]Начало:Конец!L90:L90)</f>
        <v>#VALUE!</v>
      </c>
      <c r="M90" s="19" t="e">
        <f aca="false">SUM([9]Начало:Конец!M90:M90)</f>
        <v>#VALUE!</v>
      </c>
      <c r="N90" s="19" t="e">
        <f aca="false">SUM([9]Начало:Конец!N90:N90)</f>
        <v>#VALUE!</v>
      </c>
      <c r="O90" s="19" t="e">
        <f aca="false">SUM([9]Начало:Конец!O90:O90)</f>
        <v>#VALUE!</v>
      </c>
      <c r="P90" s="19" t="e">
        <f aca="false">SUM([9]Начало:Конец!P90:P90)</f>
        <v>#VALUE!</v>
      </c>
      <c r="Q90" s="19" t="e">
        <f aca="false">SUM([9]Начало:Конец!Q90:Q90)</f>
        <v>#VALUE!</v>
      </c>
      <c r="R90" s="19" t="e">
        <f aca="false">SUM([9]Начало:Конец!R90:R90)</f>
        <v>#VALUE!</v>
      </c>
      <c r="S90" s="19" t="e">
        <f aca="false">SUM([9]Начало:Конец!S90:S90)</f>
        <v>#VALUE!</v>
      </c>
      <c r="T90" s="19" t="e">
        <f aca="false">SUM([9]Начало:Конец!T90:T90)</f>
        <v>#VALUE!</v>
      </c>
      <c r="U90" s="19" t="e">
        <f aca="false">SUM([9]Начало:Конец!U90:U90)</f>
        <v>#VALUE!</v>
      </c>
      <c r="V90" s="19" t="e">
        <f aca="false">SUM([9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9]Начало:Конец!E91:E91)</f>
        <v>#VALUE!</v>
      </c>
      <c r="F91" s="19" t="e">
        <f aca="false">SUM([9]Начало:Конец!F91:F91)</f>
        <v>#VALUE!</v>
      </c>
      <c r="G91" s="19" t="e">
        <f aca="false">SUM([9]Начало:Конец!G91:G91)</f>
        <v>#VALUE!</v>
      </c>
      <c r="H91" s="19" t="e">
        <f aca="false">SUM([9]Начало:Конец!H91:H91)</f>
        <v>#VALUE!</v>
      </c>
      <c r="I91" s="19" t="e">
        <f aca="false">SUM([9]Начало:Конец!I91:I91)</f>
        <v>#VALUE!</v>
      </c>
      <c r="J91" s="19" t="e">
        <f aca="false">SUM([9]Начало:Конец!J91:J91)</f>
        <v>#VALUE!</v>
      </c>
      <c r="K91" s="19" t="e">
        <f aca="false">SUM([9]Начало:Конец!K91:K91)</f>
        <v>#VALUE!</v>
      </c>
      <c r="L91" s="19" t="e">
        <f aca="false">SUM([9]Начало:Конец!L91:L91)</f>
        <v>#VALUE!</v>
      </c>
      <c r="M91" s="19" t="e">
        <f aca="false">SUM([9]Начало:Конец!M91:M91)</f>
        <v>#VALUE!</v>
      </c>
      <c r="N91" s="19" t="e">
        <f aca="false">SUM([9]Начало:Конец!N91:N91)</f>
        <v>#VALUE!</v>
      </c>
      <c r="O91" s="19" t="e">
        <f aca="false">SUM([9]Начало:Конец!O91:O91)</f>
        <v>#VALUE!</v>
      </c>
      <c r="P91" s="19" t="e">
        <f aca="false">SUM([9]Начало:Конец!P91:P91)</f>
        <v>#VALUE!</v>
      </c>
      <c r="Q91" s="19" t="e">
        <f aca="false">SUM([9]Начало:Конец!Q91:Q91)</f>
        <v>#VALUE!</v>
      </c>
      <c r="R91" s="19" t="e">
        <f aca="false">SUM([9]Начало:Конец!R91:R91)</f>
        <v>#VALUE!</v>
      </c>
      <c r="S91" s="19" t="e">
        <f aca="false">SUM([9]Начало:Конец!S91:S91)</f>
        <v>#VALUE!</v>
      </c>
      <c r="T91" s="19" t="e">
        <f aca="false">SUM([9]Начало:Конец!T91:T91)</f>
        <v>#VALUE!</v>
      </c>
      <c r="U91" s="19" t="e">
        <f aca="false">SUM([9]Начало:Конец!U91:U91)</f>
        <v>#VALUE!</v>
      </c>
      <c r="V91" s="19" t="e">
        <f aca="false">SUM([9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9]Начало:Конец!E92:E92)</f>
        <v>#VALUE!</v>
      </c>
      <c r="F92" s="19" t="e">
        <f aca="false">SUM([9]Начало:Конец!F92:F92)</f>
        <v>#VALUE!</v>
      </c>
      <c r="G92" s="19" t="e">
        <f aca="false">SUM([9]Начало:Конец!G92:G92)</f>
        <v>#VALUE!</v>
      </c>
      <c r="H92" s="19" t="e">
        <f aca="false">SUM([9]Начало:Конец!H92:H92)</f>
        <v>#VALUE!</v>
      </c>
      <c r="I92" s="19" t="e">
        <f aca="false">SUM([9]Начало:Конец!I92:I92)</f>
        <v>#VALUE!</v>
      </c>
      <c r="J92" s="19" t="e">
        <f aca="false">SUM([9]Начало:Конец!J92:J92)</f>
        <v>#VALUE!</v>
      </c>
      <c r="K92" s="19" t="e">
        <f aca="false">SUM([9]Начало:Конец!K92:K92)</f>
        <v>#VALUE!</v>
      </c>
      <c r="L92" s="19" t="e">
        <f aca="false">SUM([9]Начало:Конец!L92:L92)</f>
        <v>#VALUE!</v>
      </c>
      <c r="M92" s="19" t="e">
        <f aca="false">SUM([9]Начало:Конец!M92:M92)</f>
        <v>#VALUE!</v>
      </c>
      <c r="N92" s="19" t="e">
        <f aca="false">SUM([9]Начало:Конец!N92:N92)</f>
        <v>#VALUE!</v>
      </c>
      <c r="O92" s="19" t="e">
        <f aca="false">SUM([9]Начало:Конец!O92:O92)</f>
        <v>#VALUE!</v>
      </c>
      <c r="P92" s="19" t="e">
        <f aca="false">SUM([9]Начало:Конец!P92:P92)</f>
        <v>#VALUE!</v>
      </c>
      <c r="Q92" s="19" t="e">
        <f aca="false">SUM([9]Начало:Конец!Q92:Q92)</f>
        <v>#VALUE!</v>
      </c>
      <c r="R92" s="19" t="e">
        <f aca="false">SUM([9]Начало:Конец!R92:R92)</f>
        <v>#VALUE!</v>
      </c>
      <c r="S92" s="19" t="e">
        <f aca="false">SUM([9]Начало:Конец!S92:S92)</f>
        <v>#VALUE!</v>
      </c>
      <c r="T92" s="19" t="e">
        <f aca="false">SUM([9]Начало:Конец!T92:T92)</f>
        <v>#VALUE!</v>
      </c>
      <c r="U92" s="19" t="e">
        <f aca="false">SUM([9]Начало:Конец!U92:U92)</f>
        <v>#VALUE!</v>
      </c>
      <c r="V92" s="19" t="e">
        <f aca="false">SUM([9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9]Начало:Конец!E93:E93)</f>
        <v>#VALUE!</v>
      </c>
      <c r="F93" s="19" t="e">
        <f aca="false">SUM([9]Начало:Конец!F93:F93)</f>
        <v>#VALUE!</v>
      </c>
      <c r="G93" s="19" t="e">
        <f aca="false">SUM([9]Начало:Конец!G93:G93)</f>
        <v>#VALUE!</v>
      </c>
      <c r="H93" s="19" t="e">
        <f aca="false">SUM([9]Начало:Конец!H93:H93)</f>
        <v>#VALUE!</v>
      </c>
      <c r="I93" s="19" t="e">
        <f aca="false">SUM([9]Начало:Конец!I93:I93)</f>
        <v>#VALUE!</v>
      </c>
      <c r="J93" s="19" t="e">
        <f aca="false">SUM([9]Начало:Конец!J93:J93)</f>
        <v>#VALUE!</v>
      </c>
      <c r="K93" s="19" t="e">
        <f aca="false">SUM([9]Начало:Конец!K93:K93)</f>
        <v>#VALUE!</v>
      </c>
      <c r="L93" s="19" t="e">
        <f aca="false">SUM([9]Начало:Конец!L93:L93)</f>
        <v>#VALUE!</v>
      </c>
      <c r="M93" s="19" t="e">
        <f aca="false">SUM([9]Начало:Конец!M93:M93)</f>
        <v>#VALUE!</v>
      </c>
      <c r="N93" s="19" t="e">
        <f aca="false">SUM([9]Начало:Конец!N93:N93)</f>
        <v>#VALUE!</v>
      </c>
      <c r="O93" s="19" t="e">
        <f aca="false">SUM([9]Начало:Конец!O93:O93)</f>
        <v>#VALUE!</v>
      </c>
      <c r="P93" s="19" t="e">
        <f aca="false">SUM([9]Начало:Конец!P93:P93)</f>
        <v>#VALUE!</v>
      </c>
      <c r="Q93" s="19" t="e">
        <f aca="false">SUM([9]Начало:Конец!Q93:Q93)</f>
        <v>#VALUE!</v>
      </c>
      <c r="R93" s="19" t="e">
        <f aca="false">SUM([9]Начало:Конец!R93:R93)</f>
        <v>#VALUE!</v>
      </c>
      <c r="S93" s="19" t="e">
        <f aca="false">SUM([9]Начало:Конец!S93:S93)</f>
        <v>#VALUE!</v>
      </c>
      <c r="T93" s="19" t="e">
        <f aca="false">SUM([9]Начало:Конец!T93:T93)</f>
        <v>#VALUE!</v>
      </c>
      <c r="U93" s="19" t="e">
        <f aca="false">SUM([9]Начало:Конец!U93:U93)</f>
        <v>#VALUE!</v>
      </c>
      <c r="V93" s="19" t="e">
        <f aca="false">SUM([9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9]Начало:Конец!E94:E94)</f>
        <v>#VALUE!</v>
      </c>
      <c r="F94" s="19" t="e">
        <f aca="false">SUM([9]Начало:Конец!F94:F94)</f>
        <v>#VALUE!</v>
      </c>
      <c r="G94" s="19" t="e">
        <f aca="false">SUM([9]Начало:Конец!G94:G94)</f>
        <v>#VALUE!</v>
      </c>
      <c r="H94" s="19" t="e">
        <f aca="false">SUM([9]Начало:Конец!H94:H94)</f>
        <v>#VALUE!</v>
      </c>
      <c r="I94" s="19" t="e">
        <f aca="false">SUM([9]Начало:Конец!I94:I94)</f>
        <v>#VALUE!</v>
      </c>
      <c r="J94" s="19" t="e">
        <f aca="false">SUM([9]Начало:Конец!J94:J94)</f>
        <v>#VALUE!</v>
      </c>
      <c r="K94" s="19" t="e">
        <f aca="false">SUM([9]Начало:Конец!K94:K94)</f>
        <v>#VALUE!</v>
      </c>
      <c r="L94" s="19" t="e">
        <f aca="false">SUM([9]Начало:Конец!L94:L94)</f>
        <v>#VALUE!</v>
      </c>
      <c r="M94" s="19" t="e">
        <f aca="false">SUM([9]Начало:Конец!M94:M94)</f>
        <v>#VALUE!</v>
      </c>
      <c r="N94" s="19" t="e">
        <f aca="false">SUM([9]Начало:Конец!N94:N94)</f>
        <v>#VALUE!</v>
      </c>
      <c r="O94" s="19" t="e">
        <f aca="false">SUM([9]Начало:Конец!O94:O94)</f>
        <v>#VALUE!</v>
      </c>
      <c r="P94" s="19" t="e">
        <f aca="false">SUM([9]Начало:Конец!P94:P94)</f>
        <v>#VALUE!</v>
      </c>
      <c r="Q94" s="19" t="e">
        <f aca="false">SUM([9]Начало:Конец!Q94:Q94)</f>
        <v>#VALUE!</v>
      </c>
      <c r="R94" s="19" t="e">
        <f aca="false">SUM([9]Начало:Конец!R94:R94)</f>
        <v>#VALUE!</v>
      </c>
      <c r="S94" s="19" t="e">
        <f aca="false">SUM([9]Начало:Конец!S94:S94)</f>
        <v>#VALUE!</v>
      </c>
      <c r="T94" s="19" t="e">
        <f aca="false">SUM([9]Начало:Конец!T94:T94)</f>
        <v>#VALUE!</v>
      </c>
      <c r="U94" s="19" t="e">
        <f aca="false">SUM([9]Начало:Конец!U94:U94)</f>
        <v>#VALUE!</v>
      </c>
      <c r="V94" s="19" t="e">
        <f aca="false">SUM([9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9]Начало:Конец!E95:E95)</f>
        <v>#VALUE!</v>
      </c>
      <c r="F95" s="19" t="e">
        <f aca="false">SUM([9]Начало:Конец!F95:F95)</f>
        <v>#VALUE!</v>
      </c>
      <c r="G95" s="19" t="e">
        <f aca="false">SUM([9]Начало:Конец!G95:G95)</f>
        <v>#VALUE!</v>
      </c>
      <c r="H95" s="19" t="e">
        <f aca="false">SUM([9]Начало:Конец!H95:H95)</f>
        <v>#VALUE!</v>
      </c>
      <c r="I95" s="19" t="e">
        <f aca="false">SUM([9]Начало:Конец!I95:I95)</f>
        <v>#VALUE!</v>
      </c>
      <c r="J95" s="19" t="e">
        <f aca="false">SUM([9]Начало:Конец!J95:J95)</f>
        <v>#VALUE!</v>
      </c>
      <c r="K95" s="19" t="e">
        <f aca="false">SUM([9]Начало:Конец!K95:K95)</f>
        <v>#VALUE!</v>
      </c>
      <c r="L95" s="19" t="e">
        <f aca="false">SUM([9]Начало:Конец!L95:L95)</f>
        <v>#VALUE!</v>
      </c>
      <c r="M95" s="19" t="e">
        <f aca="false">SUM([9]Начало:Конец!M95:M95)</f>
        <v>#VALUE!</v>
      </c>
      <c r="N95" s="19" t="e">
        <f aca="false">SUM([9]Начало:Конец!N95:N95)</f>
        <v>#VALUE!</v>
      </c>
      <c r="O95" s="19" t="e">
        <f aca="false">SUM([9]Начало:Конец!O95:O95)</f>
        <v>#VALUE!</v>
      </c>
      <c r="P95" s="19" t="e">
        <f aca="false">SUM([9]Начало:Конец!P95:P95)</f>
        <v>#VALUE!</v>
      </c>
      <c r="Q95" s="19" t="e">
        <f aca="false">SUM([9]Начало:Конец!Q95:Q95)</f>
        <v>#VALUE!</v>
      </c>
      <c r="R95" s="19" t="e">
        <f aca="false">SUM([9]Начало:Конец!R95:R95)</f>
        <v>#VALUE!</v>
      </c>
      <c r="S95" s="19" t="e">
        <f aca="false">SUM([9]Начало:Конец!S95:S95)</f>
        <v>#VALUE!</v>
      </c>
      <c r="T95" s="19" t="e">
        <f aca="false">SUM([9]Начало:Конец!T95:T95)</f>
        <v>#VALUE!</v>
      </c>
      <c r="U95" s="19" t="e">
        <f aca="false">SUM([9]Начало:Конец!U95:U95)</f>
        <v>#VALUE!</v>
      </c>
      <c r="V95" s="19" t="e">
        <f aca="false">SUM([9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9]Начало:Конец!E96:E96)</f>
        <v>#VALUE!</v>
      </c>
      <c r="F96" s="19" t="e">
        <f aca="false">SUM([9]Начало:Конец!F96:F96)</f>
        <v>#VALUE!</v>
      </c>
      <c r="G96" s="19" t="e">
        <f aca="false">SUM([9]Начало:Конец!G96:G96)</f>
        <v>#VALUE!</v>
      </c>
      <c r="H96" s="19" t="e">
        <f aca="false">SUM([9]Начало:Конец!H96:H96)</f>
        <v>#VALUE!</v>
      </c>
      <c r="I96" s="19" t="e">
        <f aca="false">SUM([9]Начало:Конец!I96:I96)</f>
        <v>#VALUE!</v>
      </c>
      <c r="J96" s="19" t="e">
        <f aca="false">SUM([9]Начало:Конец!J96:J96)</f>
        <v>#VALUE!</v>
      </c>
      <c r="K96" s="19" t="e">
        <f aca="false">SUM([9]Начало:Конец!K96:K96)</f>
        <v>#VALUE!</v>
      </c>
      <c r="L96" s="19" t="e">
        <f aca="false">SUM([9]Начало:Конец!L96:L96)</f>
        <v>#VALUE!</v>
      </c>
      <c r="M96" s="19" t="e">
        <f aca="false">SUM([9]Начало:Конец!M96:M96)</f>
        <v>#VALUE!</v>
      </c>
      <c r="N96" s="19" t="e">
        <f aca="false">SUM([9]Начало:Конец!N96:N96)</f>
        <v>#VALUE!</v>
      </c>
      <c r="O96" s="19" t="e">
        <f aca="false">SUM([9]Начало:Конец!O96:O96)</f>
        <v>#VALUE!</v>
      </c>
      <c r="P96" s="19" t="e">
        <f aca="false">SUM([9]Начало:Конец!P96:P96)</f>
        <v>#VALUE!</v>
      </c>
      <c r="Q96" s="19" t="e">
        <f aca="false">SUM([9]Начало:Конец!Q96:Q96)</f>
        <v>#VALUE!</v>
      </c>
      <c r="R96" s="19" t="e">
        <f aca="false">SUM([9]Начало:Конец!R96:R96)</f>
        <v>#VALUE!</v>
      </c>
      <c r="S96" s="19" t="e">
        <f aca="false">SUM([9]Начало:Конец!S96:S96)</f>
        <v>#VALUE!</v>
      </c>
      <c r="T96" s="19" t="e">
        <f aca="false">SUM([9]Начало:Конец!T96:T96)</f>
        <v>#VALUE!</v>
      </c>
      <c r="U96" s="19" t="e">
        <f aca="false">SUM([9]Начало:Конец!U96:U96)</f>
        <v>#VALUE!</v>
      </c>
      <c r="V96" s="19" t="e">
        <f aca="false">SUM([9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9]Начало:Конец!E97:E97)</f>
        <v>#VALUE!</v>
      </c>
      <c r="F97" s="19" t="e">
        <f aca="false">SUM([9]Начало:Конец!F97:F97)</f>
        <v>#VALUE!</v>
      </c>
      <c r="G97" s="19" t="e">
        <f aca="false">SUM([9]Начало:Конец!G97:G97)</f>
        <v>#VALUE!</v>
      </c>
      <c r="H97" s="19" t="e">
        <f aca="false">SUM([9]Начало:Конец!H97:H97)</f>
        <v>#VALUE!</v>
      </c>
      <c r="I97" s="19" t="e">
        <f aca="false">SUM([9]Начало:Конец!I97:I97)</f>
        <v>#VALUE!</v>
      </c>
      <c r="J97" s="19" t="e">
        <f aca="false">SUM([9]Начало:Конец!J97:J97)</f>
        <v>#VALUE!</v>
      </c>
      <c r="K97" s="19" t="e">
        <f aca="false">SUM([9]Начало:Конец!K97:K97)</f>
        <v>#VALUE!</v>
      </c>
      <c r="L97" s="19" t="e">
        <f aca="false">SUM([9]Начало:Конец!L97:L97)</f>
        <v>#VALUE!</v>
      </c>
      <c r="M97" s="19" t="e">
        <f aca="false">SUM([9]Начало:Конец!M97:M97)</f>
        <v>#VALUE!</v>
      </c>
      <c r="N97" s="19" t="e">
        <f aca="false">SUM([9]Начало:Конец!N97:N97)</f>
        <v>#VALUE!</v>
      </c>
      <c r="O97" s="19" t="e">
        <f aca="false">SUM([9]Начало:Конец!O97:O97)</f>
        <v>#VALUE!</v>
      </c>
      <c r="P97" s="19" t="e">
        <f aca="false">SUM([9]Начало:Конец!P97:P97)</f>
        <v>#VALUE!</v>
      </c>
      <c r="Q97" s="19" t="e">
        <f aca="false">SUM([9]Начало:Конец!Q97:Q97)</f>
        <v>#VALUE!</v>
      </c>
      <c r="R97" s="19" t="e">
        <f aca="false">SUM([9]Начало:Конец!R97:R97)</f>
        <v>#VALUE!</v>
      </c>
      <c r="S97" s="19" t="e">
        <f aca="false">SUM([9]Начало:Конец!S97:S97)</f>
        <v>#VALUE!</v>
      </c>
      <c r="T97" s="19" t="e">
        <f aca="false">SUM([9]Начало:Конец!T97:T97)</f>
        <v>#VALUE!</v>
      </c>
      <c r="U97" s="19" t="e">
        <f aca="false">SUM([9]Начало:Конец!U97:U97)</f>
        <v>#VALUE!</v>
      </c>
      <c r="V97" s="19" t="e">
        <f aca="false">SUM([9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9]Начало:Конец!E98:E98)</f>
        <v>#VALUE!</v>
      </c>
      <c r="F98" s="19" t="e">
        <f aca="false">SUM([9]Начало:Конец!F98:F98)</f>
        <v>#VALUE!</v>
      </c>
      <c r="G98" s="19" t="e">
        <f aca="false">SUM([9]Начало:Конец!G98:G98)</f>
        <v>#VALUE!</v>
      </c>
      <c r="H98" s="19" t="e">
        <f aca="false">SUM([9]Начало:Конец!H98:H98)</f>
        <v>#VALUE!</v>
      </c>
      <c r="I98" s="19" t="e">
        <f aca="false">SUM([9]Начало:Конец!I98:I98)</f>
        <v>#VALUE!</v>
      </c>
      <c r="J98" s="19" t="e">
        <f aca="false">SUM([9]Начало:Конец!J98:J98)</f>
        <v>#VALUE!</v>
      </c>
      <c r="K98" s="19" t="e">
        <f aca="false">SUM([9]Начало:Конец!K98:K98)</f>
        <v>#VALUE!</v>
      </c>
      <c r="L98" s="19" t="e">
        <f aca="false">SUM([9]Начало:Конец!L98:L98)</f>
        <v>#VALUE!</v>
      </c>
      <c r="M98" s="19" t="e">
        <f aca="false">SUM([9]Начало:Конец!M98:M98)</f>
        <v>#VALUE!</v>
      </c>
      <c r="N98" s="19" t="e">
        <f aca="false">SUM([9]Начало:Конец!N98:N98)</f>
        <v>#VALUE!</v>
      </c>
      <c r="O98" s="19" t="e">
        <f aca="false">SUM([9]Начало:Конец!O98:O98)</f>
        <v>#VALUE!</v>
      </c>
      <c r="P98" s="19" t="e">
        <f aca="false">SUM([9]Начало:Конец!P98:P98)</f>
        <v>#VALUE!</v>
      </c>
      <c r="Q98" s="19" t="e">
        <f aca="false">SUM([9]Начало:Конец!Q98:Q98)</f>
        <v>#VALUE!</v>
      </c>
      <c r="R98" s="19" t="e">
        <f aca="false">SUM([9]Начало:Конец!R98:R98)</f>
        <v>#VALUE!</v>
      </c>
      <c r="S98" s="19" t="e">
        <f aca="false">SUM([9]Начало:Конец!S98:S98)</f>
        <v>#VALUE!</v>
      </c>
      <c r="T98" s="19" t="e">
        <f aca="false">SUM([9]Начало:Конец!T98:T98)</f>
        <v>#VALUE!</v>
      </c>
      <c r="U98" s="19" t="e">
        <f aca="false">SUM([9]Начало:Конец!U98:U98)</f>
        <v>#VALUE!</v>
      </c>
      <c r="V98" s="19" t="e">
        <f aca="false">SUM([9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9]Начало:Конец!E99:E99)</f>
        <v>#VALUE!</v>
      </c>
      <c r="F99" s="19" t="e">
        <f aca="false">SUM([9]Начало:Конец!F99:F99)</f>
        <v>#VALUE!</v>
      </c>
      <c r="G99" s="19" t="e">
        <f aca="false">SUM([9]Начало:Конец!G99:G99)</f>
        <v>#VALUE!</v>
      </c>
      <c r="H99" s="19" t="e">
        <f aca="false">SUM([9]Начало:Конец!H99:H99)</f>
        <v>#VALUE!</v>
      </c>
      <c r="I99" s="19" t="e">
        <f aca="false">SUM([9]Начало:Конец!I99:I99)</f>
        <v>#VALUE!</v>
      </c>
      <c r="J99" s="19" t="e">
        <f aca="false">SUM([9]Начало:Конец!J99:J99)</f>
        <v>#VALUE!</v>
      </c>
      <c r="K99" s="19" t="e">
        <f aca="false">SUM([9]Начало:Конец!K99:K99)</f>
        <v>#VALUE!</v>
      </c>
      <c r="L99" s="19" t="e">
        <f aca="false">SUM([9]Начало:Конец!L99:L99)</f>
        <v>#VALUE!</v>
      </c>
      <c r="M99" s="19" t="e">
        <f aca="false">SUM([9]Начало:Конец!M99:M99)</f>
        <v>#VALUE!</v>
      </c>
      <c r="N99" s="19" t="e">
        <f aca="false">SUM([9]Начало:Конец!N99:N99)</f>
        <v>#VALUE!</v>
      </c>
      <c r="O99" s="19" t="e">
        <f aca="false">SUM([9]Начало:Конец!O99:O99)</f>
        <v>#VALUE!</v>
      </c>
      <c r="P99" s="19" t="e">
        <f aca="false">SUM([9]Начало:Конец!P99:P99)</f>
        <v>#VALUE!</v>
      </c>
      <c r="Q99" s="19" t="e">
        <f aca="false">SUM([9]Начало:Конец!Q99:Q99)</f>
        <v>#VALUE!</v>
      </c>
      <c r="R99" s="19" t="e">
        <f aca="false">SUM([9]Начало:Конец!R99:R99)</f>
        <v>#VALUE!</v>
      </c>
      <c r="S99" s="19" t="e">
        <f aca="false">SUM([9]Начало:Конец!S99:S99)</f>
        <v>#VALUE!</v>
      </c>
      <c r="T99" s="19" t="e">
        <f aca="false">SUM([9]Начало:Конец!T99:T99)</f>
        <v>#VALUE!</v>
      </c>
      <c r="U99" s="19" t="e">
        <f aca="false">SUM([9]Начало:Конец!U99:U99)</f>
        <v>#VALUE!</v>
      </c>
      <c r="V99" s="19" t="e">
        <f aca="false">SUM([9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9]Начало:Конец!E100:E100)</f>
        <v>#VALUE!</v>
      </c>
      <c r="F100" s="19" t="e">
        <f aca="false">SUM([9]Начало:Конец!F100:F100)</f>
        <v>#VALUE!</v>
      </c>
      <c r="G100" s="19" t="e">
        <f aca="false">SUM([9]Начало:Конец!G100:G100)</f>
        <v>#VALUE!</v>
      </c>
      <c r="H100" s="19" t="e">
        <f aca="false">SUM([9]Начало:Конец!H100:H100)</f>
        <v>#VALUE!</v>
      </c>
      <c r="I100" s="19" t="e">
        <f aca="false">SUM([9]Начало:Конец!I100:I100)</f>
        <v>#VALUE!</v>
      </c>
      <c r="J100" s="19" t="e">
        <f aca="false">SUM([9]Начало:Конец!J100:J100)</f>
        <v>#VALUE!</v>
      </c>
      <c r="K100" s="19" t="e">
        <f aca="false">SUM([9]Начало:Конец!K100:K100)</f>
        <v>#VALUE!</v>
      </c>
      <c r="L100" s="19" t="e">
        <f aca="false">SUM([9]Начало:Конец!L100:L100)</f>
        <v>#VALUE!</v>
      </c>
      <c r="M100" s="19" t="e">
        <f aca="false">SUM([9]Начало:Конец!M100:M100)</f>
        <v>#VALUE!</v>
      </c>
      <c r="N100" s="19" t="e">
        <f aca="false">SUM([9]Начало:Конец!N100:N100)</f>
        <v>#VALUE!</v>
      </c>
      <c r="O100" s="19" t="e">
        <f aca="false">SUM([9]Начало:Конец!O100:O100)</f>
        <v>#VALUE!</v>
      </c>
      <c r="P100" s="19" t="e">
        <f aca="false">SUM([9]Начало:Конец!P100:P100)</f>
        <v>#VALUE!</v>
      </c>
      <c r="Q100" s="19" t="e">
        <f aca="false">SUM([9]Начало:Конец!Q100:Q100)</f>
        <v>#VALUE!</v>
      </c>
      <c r="R100" s="19" t="e">
        <f aca="false">SUM([9]Начало:Конец!R100:R100)</f>
        <v>#VALUE!</v>
      </c>
      <c r="S100" s="19" t="e">
        <f aca="false">SUM([9]Начало:Конец!S100:S100)</f>
        <v>#VALUE!</v>
      </c>
      <c r="T100" s="19" t="e">
        <f aca="false">SUM([9]Начало:Конец!T100:T100)</f>
        <v>#VALUE!</v>
      </c>
      <c r="U100" s="19" t="e">
        <f aca="false">SUM([9]Начало:Конец!U100:U100)</f>
        <v>#VALUE!</v>
      </c>
      <c r="V100" s="19" t="e">
        <f aca="false">SUM([9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9]Начало:Конец!E101:E101)</f>
        <v>#VALUE!</v>
      </c>
      <c r="F101" s="19" t="e">
        <f aca="false">SUM([9]Начало:Конец!F101:F101)</f>
        <v>#VALUE!</v>
      </c>
      <c r="G101" s="19" t="e">
        <f aca="false">SUM([9]Начало:Конец!G101:G101)</f>
        <v>#VALUE!</v>
      </c>
      <c r="H101" s="19" t="e">
        <f aca="false">SUM([9]Начало:Конец!H101:H101)</f>
        <v>#VALUE!</v>
      </c>
      <c r="I101" s="19" t="e">
        <f aca="false">SUM([9]Начало:Конец!I101:I101)</f>
        <v>#VALUE!</v>
      </c>
      <c r="J101" s="19" t="e">
        <f aca="false">SUM([9]Начало:Конец!J101:J101)</f>
        <v>#VALUE!</v>
      </c>
      <c r="K101" s="19" t="e">
        <f aca="false">SUM([9]Начало:Конец!K101:K101)</f>
        <v>#VALUE!</v>
      </c>
      <c r="L101" s="19" t="e">
        <f aca="false">SUM([9]Начало:Конец!L101:L101)</f>
        <v>#VALUE!</v>
      </c>
      <c r="M101" s="19" t="e">
        <f aca="false">SUM([9]Начало:Конец!M101:M101)</f>
        <v>#VALUE!</v>
      </c>
      <c r="N101" s="19" t="e">
        <f aca="false">SUM([9]Начало:Конец!N101:N101)</f>
        <v>#VALUE!</v>
      </c>
      <c r="O101" s="19" t="e">
        <f aca="false">SUM([9]Начало:Конец!O101:O101)</f>
        <v>#VALUE!</v>
      </c>
      <c r="P101" s="19" t="e">
        <f aca="false">SUM([9]Начало:Конец!P101:P101)</f>
        <v>#VALUE!</v>
      </c>
      <c r="Q101" s="19" t="e">
        <f aca="false">SUM([9]Начало:Конец!Q101:Q101)</f>
        <v>#VALUE!</v>
      </c>
      <c r="R101" s="19" t="e">
        <f aca="false">SUM([9]Начало:Конец!R101:R101)</f>
        <v>#VALUE!</v>
      </c>
      <c r="S101" s="19" t="e">
        <f aca="false">SUM([9]Начало:Конец!S101:S101)</f>
        <v>#VALUE!</v>
      </c>
      <c r="T101" s="19" t="e">
        <f aca="false">SUM([9]Начало:Конец!T101:T101)</f>
        <v>#VALUE!</v>
      </c>
      <c r="U101" s="19" t="e">
        <f aca="false">SUM([9]Начало:Конец!U101:U101)</f>
        <v>#VALUE!</v>
      </c>
      <c r="V101" s="19" t="e">
        <f aca="false">SUM([9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9]Начало:Конец!E102:E102)</f>
        <v>#VALUE!</v>
      </c>
      <c r="F102" s="19" t="e">
        <f aca="false">SUM([9]Начало:Конец!F102:F102)</f>
        <v>#VALUE!</v>
      </c>
      <c r="G102" s="19" t="e">
        <f aca="false">SUM([9]Начало:Конец!G102:G102)</f>
        <v>#VALUE!</v>
      </c>
      <c r="H102" s="19" t="e">
        <f aca="false">SUM([9]Начало:Конец!H102:H102)</f>
        <v>#VALUE!</v>
      </c>
      <c r="I102" s="19" t="e">
        <f aca="false">SUM([9]Начало:Конец!I102:I102)</f>
        <v>#VALUE!</v>
      </c>
      <c r="J102" s="19" t="e">
        <f aca="false">SUM([9]Начало:Конец!J102:J102)</f>
        <v>#VALUE!</v>
      </c>
      <c r="K102" s="19" t="e">
        <f aca="false">SUM([9]Начало:Конец!K102:K102)</f>
        <v>#VALUE!</v>
      </c>
      <c r="L102" s="19" t="e">
        <f aca="false">SUM([9]Начало:Конец!L102:L102)</f>
        <v>#VALUE!</v>
      </c>
      <c r="M102" s="19" t="e">
        <f aca="false">SUM([9]Начало:Конец!M102:M102)</f>
        <v>#VALUE!</v>
      </c>
      <c r="N102" s="19" t="e">
        <f aca="false">SUM([9]Начало:Конец!N102:N102)</f>
        <v>#VALUE!</v>
      </c>
      <c r="O102" s="19" t="e">
        <f aca="false">SUM([9]Начало:Конец!O102:O102)</f>
        <v>#VALUE!</v>
      </c>
      <c r="P102" s="19" t="e">
        <f aca="false">SUM([9]Начало:Конец!P102:P102)</f>
        <v>#VALUE!</v>
      </c>
      <c r="Q102" s="19" t="e">
        <f aca="false">SUM([9]Начало:Конец!Q102:Q102)</f>
        <v>#VALUE!</v>
      </c>
      <c r="R102" s="19" t="e">
        <f aca="false">SUM([9]Начало:Конец!R102:R102)</f>
        <v>#VALUE!</v>
      </c>
      <c r="S102" s="19" t="e">
        <f aca="false">SUM([9]Начало:Конец!S102:S102)</f>
        <v>#VALUE!</v>
      </c>
      <c r="T102" s="19" t="e">
        <f aca="false">SUM([9]Начало:Конец!T102:T102)</f>
        <v>#VALUE!</v>
      </c>
      <c r="U102" s="19" t="e">
        <f aca="false">SUM([9]Начало:Конец!U102:U102)</f>
        <v>#VALUE!</v>
      </c>
      <c r="V102" s="19" t="e">
        <f aca="false">SUM([9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9]Начало:Конец!E103:E103)</f>
        <v>#VALUE!</v>
      </c>
      <c r="F103" s="19" t="e">
        <f aca="false">SUM([9]Начало:Конец!F103:F103)</f>
        <v>#VALUE!</v>
      </c>
      <c r="G103" s="19" t="e">
        <f aca="false">SUM([9]Начало:Конец!G103:G103)</f>
        <v>#VALUE!</v>
      </c>
      <c r="H103" s="19" t="e">
        <f aca="false">SUM([9]Начало:Конец!H103:H103)</f>
        <v>#VALUE!</v>
      </c>
      <c r="I103" s="19" t="e">
        <f aca="false">SUM([9]Начало:Конец!I103:I103)</f>
        <v>#VALUE!</v>
      </c>
      <c r="J103" s="19" t="e">
        <f aca="false">SUM([9]Начало:Конец!J103:J103)</f>
        <v>#VALUE!</v>
      </c>
      <c r="K103" s="19" t="e">
        <f aca="false">SUM([9]Начало:Конец!K103:K103)</f>
        <v>#VALUE!</v>
      </c>
      <c r="L103" s="19" t="e">
        <f aca="false">SUM([9]Начало:Конец!L103:L103)</f>
        <v>#VALUE!</v>
      </c>
      <c r="M103" s="19" t="e">
        <f aca="false">SUM([9]Начало:Конец!M103:M103)</f>
        <v>#VALUE!</v>
      </c>
      <c r="N103" s="19" t="e">
        <f aca="false">SUM([9]Начало:Конец!N103:N103)</f>
        <v>#VALUE!</v>
      </c>
      <c r="O103" s="19" t="e">
        <f aca="false">SUM([9]Начало:Конец!O103:O103)</f>
        <v>#VALUE!</v>
      </c>
      <c r="P103" s="19" t="e">
        <f aca="false">SUM([9]Начало:Конец!P103:P103)</f>
        <v>#VALUE!</v>
      </c>
      <c r="Q103" s="19" t="e">
        <f aca="false">SUM([9]Начало:Конец!Q103:Q103)</f>
        <v>#VALUE!</v>
      </c>
      <c r="R103" s="19" t="e">
        <f aca="false">SUM([9]Начало:Конец!R103:R103)</f>
        <v>#VALUE!</v>
      </c>
      <c r="S103" s="19" t="e">
        <f aca="false">SUM([9]Начало:Конец!S103:S103)</f>
        <v>#VALUE!</v>
      </c>
      <c r="T103" s="19" t="e">
        <f aca="false">SUM([9]Начало:Конец!T103:T103)</f>
        <v>#VALUE!</v>
      </c>
      <c r="U103" s="19" t="e">
        <f aca="false">SUM([9]Начало:Конец!U103:U103)</f>
        <v>#VALUE!</v>
      </c>
      <c r="V103" s="19" t="e">
        <f aca="false">SUM([9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9]Начало:Конец!E104:E104)</f>
        <v>#VALUE!</v>
      </c>
      <c r="F104" s="19" t="e">
        <f aca="false">SUM([9]Начало:Конец!F104:F104)</f>
        <v>#VALUE!</v>
      </c>
      <c r="G104" s="19" t="e">
        <f aca="false">SUM([9]Начало:Конец!G104:G104)</f>
        <v>#VALUE!</v>
      </c>
      <c r="H104" s="19" t="e">
        <f aca="false">SUM([9]Начало:Конец!H104:H104)</f>
        <v>#VALUE!</v>
      </c>
      <c r="I104" s="19" t="e">
        <f aca="false">SUM([9]Начало:Конец!I104:I104)</f>
        <v>#VALUE!</v>
      </c>
      <c r="J104" s="19" t="e">
        <f aca="false">SUM([9]Начало:Конец!J104:J104)</f>
        <v>#VALUE!</v>
      </c>
      <c r="K104" s="19" t="e">
        <f aca="false">SUM([9]Начало:Конец!K104:K104)</f>
        <v>#VALUE!</v>
      </c>
      <c r="L104" s="19" t="e">
        <f aca="false">SUM([9]Начало:Конец!L104:L104)</f>
        <v>#VALUE!</v>
      </c>
      <c r="M104" s="19" t="e">
        <f aca="false">SUM([9]Начало:Конец!M104:M104)</f>
        <v>#VALUE!</v>
      </c>
      <c r="N104" s="19" t="e">
        <f aca="false">SUM([9]Начало:Конец!N104:N104)</f>
        <v>#VALUE!</v>
      </c>
      <c r="O104" s="19" t="e">
        <f aca="false">SUM([9]Начало:Конец!O104:O104)</f>
        <v>#VALUE!</v>
      </c>
      <c r="P104" s="19" t="e">
        <f aca="false">SUM([9]Начало:Конец!P104:P104)</f>
        <v>#VALUE!</v>
      </c>
      <c r="Q104" s="19" t="e">
        <f aca="false">SUM([9]Начало:Конец!Q104:Q104)</f>
        <v>#VALUE!</v>
      </c>
      <c r="R104" s="19" t="e">
        <f aca="false">SUM([9]Начало:Конец!R104:R104)</f>
        <v>#VALUE!</v>
      </c>
      <c r="S104" s="19" t="e">
        <f aca="false">SUM([9]Начало:Конец!S104:S104)</f>
        <v>#VALUE!</v>
      </c>
      <c r="T104" s="19" t="e">
        <f aca="false">SUM([9]Начало:Конец!T104:T104)</f>
        <v>#VALUE!</v>
      </c>
      <c r="U104" s="19" t="e">
        <f aca="false">SUM([9]Начало:Конец!U104:U104)</f>
        <v>#VALUE!</v>
      </c>
      <c r="V104" s="19" t="e">
        <f aca="false">SUM([9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9]Начало:Конец!E105:E105)</f>
        <v>#VALUE!</v>
      </c>
      <c r="F105" s="19" t="e">
        <f aca="false">SUM([9]Начало:Конец!F105:F105)</f>
        <v>#VALUE!</v>
      </c>
      <c r="G105" s="19" t="e">
        <f aca="false">SUM([9]Начало:Конец!G105:G105)</f>
        <v>#VALUE!</v>
      </c>
      <c r="H105" s="19" t="e">
        <f aca="false">SUM([9]Начало:Конец!H105:H105)</f>
        <v>#VALUE!</v>
      </c>
      <c r="I105" s="19" t="e">
        <f aca="false">SUM([9]Начало:Конец!I105:I105)</f>
        <v>#VALUE!</v>
      </c>
      <c r="J105" s="19" t="e">
        <f aca="false">SUM([9]Начало:Конец!J105:J105)</f>
        <v>#VALUE!</v>
      </c>
      <c r="K105" s="19" t="e">
        <f aca="false">SUM([9]Начало:Конец!K105:K105)</f>
        <v>#VALUE!</v>
      </c>
      <c r="L105" s="19" t="e">
        <f aca="false">SUM([9]Начало:Конец!L105:L105)</f>
        <v>#VALUE!</v>
      </c>
      <c r="M105" s="19" t="e">
        <f aca="false">SUM([9]Начало:Конец!M105:M105)</f>
        <v>#VALUE!</v>
      </c>
      <c r="N105" s="19" t="e">
        <f aca="false">SUM([9]Начало:Конец!N105:N105)</f>
        <v>#VALUE!</v>
      </c>
      <c r="O105" s="19" t="e">
        <f aca="false">SUM([9]Начало:Конец!O105:O105)</f>
        <v>#VALUE!</v>
      </c>
      <c r="P105" s="19" t="e">
        <f aca="false">SUM([9]Начало:Конец!P105:P105)</f>
        <v>#VALUE!</v>
      </c>
      <c r="Q105" s="19" t="e">
        <f aca="false">SUM([9]Начало:Конец!Q105:Q105)</f>
        <v>#VALUE!</v>
      </c>
      <c r="R105" s="19" t="e">
        <f aca="false">SUM([9]Начало:Конец!R105:R105)</f>
        <v>#VALUE!</v>
      </c>
      <c r="S105" s="19" t="e">
        <f aca="false">SUM([9]Начало:Конец!S105:S105)</f>
        <v>#VALUE!</v>
      </c>
      <c r="T105" s="19" t="e">
        <f aca="false">SUM([9]Начало:Конец!T105:T105)</f>
        <v>#VALUE!</v>
      </c>
      <c r="U105" s="19" t="e">
        <f aca="false">SUM([9]Начало:Конец!U105:U105)</f>
        <v>#VALUE!</v>
      </c>
      <c r="V105" s="19" t="e">
        <f aca="false">SUM([9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9]Начало:Конец!E106:E106)</f>
        <v>#VALUE!</v>
      </c>
      <c r="F106" s="19" t="e">
        <f aca="false">SUM([9]Начало:Конец!F106:F106)</f>
        <v>#VALUE!</v>
      </c>
      <c r="G106" s="19" t="e">
        <f aca="false">SUM([9]Начало:Конец!G106:G106)</f>
        <v>#VALUE!</v>
      </c>
      <c r="H106" s="19" t="e">
        <f aca="false">SUM([9]Начало:Конец!H106:H106)</f>
        <v>#VALUE!</v>
      </c>
      <c r="I106" s="19" t="e">
        <f aca="false">SUM([9]Начало:Конец!I106:I106)</f>
        <v>#VALUE!</v>
      </c>
      <c r="J106" s="19" t="e">
        <f aca="false">SUM([9]Начало:Конец!J106:J106)</f>
        <v>#VALUE!</v>
      </c>
      <c r="K106" s="19" t="e">
        <f aca="false">SUM([9]Начало:Конец!K106:K106)</f>
        <v>#VALUE!</v>
      </c>
      <c r="L106" s="19" t="e">
        <f aca="false">SUM([9]Начало:Конец!L106:L106)</f>
        <v>#VALUE!</v>
      </c>
      <c r="M106" s="19" t="e">
        <f aca="false">SUM([9]Начало:Конец!M106:M106)</f>
        <v>#VALUE!</v>
      </c>
      <c r="N106" s="19" t="e">
        <f aca="false">SUM([9]Начало:Конец!N106:N106)</f>
        <v>#VALUE!</v>
      </c>
      <c r="O106" s="19" t="e">
        <f aca="false">SUM([9]Начало:Конец!O106:O106)</f>
        <v>#VALUE!</v>
      </c>
      <c r="P106" s="19" t="e">
        <f aca="false">SUM([9]Начало:Конец!P106:P106)</f>
        <v>#VALUE!</v>
      </c>
      <c r="Q106" s="19" t="e">
        <f aca="false">SUM([9]Начало:Конец!Q106:Q106)</f>
        <v>#VALUE!</v>
      </c>
      <c r="R106" s="19" t="e">
        <f aca="false">SUM([9]Начало:Конец!R106:R106)</f>
        <v>#VALUE!</v>
      </c>
      <c r="S106" s="19" t="e">
        <f aca="false">SUM([9]Начало:Конец!S106:S106)</f>
        <v>#VALUE!</v>
      </c>
      <c r="T106" s="19" t="e">
        <f aca="false">SUM([9]Начало:Конец!T106:T106)</f>
        <v>#VALUE!</v>
      </c>
      <c r="U106" s="19" t="e">
        <f aca="false">SUM([9]Начало:Конец!U106:U106)</f>
        <v>#VALUE!</v>
      </c>
      <c r="V106" s="19" t="e">
        <f aca="false">SUM([9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9]Начало:Конец!E107:E107)</f>
        <v>#VALUE!</v>
      </c>
      <c r="F107" s="19" t="e">
        <f aca="false">SUM([9]Начало:Конец!F107:F107)</f>
        <v>#VALUE!</v>
      </c>
      <c r="G107" s="19" t="e">
        <f aca="false">SUM([9]Начало:Конец!G107:G107)</f>
        <v>#VALUE!</v>
      </c>
      <c r="H107" s="19" t="e">
        <f aca="false">SUM([9]Начало:Конец!H107:H107)</f>
        <v>#VALUE!</v>
      </c>
      <c r="I107" s="19" t="e">
        <f aca="false">SUM([9]Начало:Конец!I107:I107)</f>
        <v>#VALUE!</v>
      </c>
      <c r="J107" s="19" t="e">
        <f aca="false">SUM([9]Начало:Конец!J107:J107)</f>
        <v>#VALUE!</v>
      </c>
      <c r="K107" s="19" t="e">
        <f aca="false">SUM([9]Начало:Конец!K107:K107)</f>
        <v>#VALUE!</v>
      </c>
      <c r="L107" s="19" t="e">
        <f aca="false">SUM([9]Начало:Конец!L107:L107)</f>
        <v>#VALUE!</v>
      </c>
      <c r="M107" s="19" t="e">
        <f aca="false">SUM([9]Начало:Конец!M107:M107)</f>
        <v>#VALUE!</v>
      </c>
      <c r="N107" s="19" t="e">
        <f aca="false">SUM([9]Начало:Конец!N107:N107)</f>
        <v>#VALUE!</v>
      </c>
      <c r="O107" s="19" t="e">
        <f aca="false">SUM([9]Начало:Конец!O107:O107)</f>
        <v>#VALUE!</v>
      </c>
      <c r="P107" s="19" t="e">
        <f aca="false">SUM([9]Начало:Конец!P107:P107)</f>
        <v>#VALUE!</v>
      </c>
      <c r="Q107" s="19" t="e">
        <f aca="false">SUM([9]Начало:Конец!Q107:Q107)</f>
        <v>#VALUE!</v>
      </c>
      <c r="R107" s="19" t="e">
        <f aca="false">SUM([9]Начало:Конец!R107:R107)</f>
        <v>#VALUE!</v>
      </c>
      <c r="S107" s="19" t="e">
        <f aca="false">SUM([9]Начало:Конец!S107:S107)</f>
        <v>#VALUE!</v>
      </c>
      <c r="T107" s="19" t="e">
        <f aca="false">SUM([9]Начало:Конец!T107:T107)</f>
        <v>#VALUE!</v>
      </c>
      <c r="U107" s="19" t="e">
        <f aca="false">SUM([9]Начало:Конец!U107:U107)</f>
        <v>#VALUE!</v>
      </c>
      <c r="V107" s="19" t="e">
        <f aca="false">SUM([9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9]Начало:Конец!E108:E108)</f>
        <v>#VALUE!</v>
      </c>
      <c r="F108" s="19" t="e">
        <f aca="false">SUM([9]Начало:Конец!F108:F108)</f>
        <v>#VALUE!</v>
      </c>
      <c r="G108" s="19" t="e">
        <f aca="false">SUM([9]Начало:Конец!G108:G108)</f>
        <v>#VALUE!</v>
      </c>
      <c r="H108" s="19" t="e">
        <f aca="false">SUM([9]Начало:Конец!H108:H108)</f>
        <v>#VALUE!</v>
      </c>
      <c r="I108" s="19" t="e">
        <f aca="false">SUM([9]Начало:Конец!I108:I108)</f>
        <v>#VALUE!</v>
      </c>
      <c r="J108" s="19" t="e">
        <f aca="false">SUM([9]Начало:Конец!J108:J108)</f>
        <v>#VALUE!</v>
      </c>
      <c r="K108" s="19" t="e">
        <f aca="false">SUM([9]Начало:Конец!K108:K108)</f>
        <v>#VALUE!</v>
      </c>
      <c r="L108" s="19" t="e">
        <f aca="false">SUM([9]Начало:Конец!L108:L108)</f>
        <v>#VALUE!</v>
      </c>
      <c r="M108" s="19" t="e">
        <f aca="false">SUM([9]Начало:Конец!M108:M108)</f>
        <v>#VALUE!</v>
      </c>
      <c r="N108" s="19" t="e">
        <f aca="false">SUM([9]Начало:Конец!N108:N108)</f>
        <v>#VALUE!</v>
      </c>
      <c r="O108" s="19" t="e">
        <f aca="false">SUM([9]Начало:Конец!O108:O108)</f>
        <v>#VALUE!</v>
      </c>
      <c r="P108" s="19" t="e">
        <f aca="false">SUM([9]Начало:Конец!P108:P108)</f>
        <v>#VALUE!</v>
      </c>
      <c r="Q108" s="19" t="e">
        <f aca="false">SUM([9]Начало:Конец!Q108:Q108)</f>
        <v>#VALUE!</v>
      </c>
      <c r="R108" s="19" t="e">
        <f aca="false">SUM([9]Начало:Конец!R108:R108)</f>
        <v>#VALUE!</v>
      </c>
      <c r="S108" s="19" t="e">
        <f aca="false">SUM([9]Начало:Конец!S108:S108)</f>
        <v>#VALUE!</v>
      </c>
      <c r="T108" s="19" t="e">
        <f aca="false">SUM([9]Начало:Конец!T108:T108)</f>
        <v>#VALUE!</v>
      </c>
      <c r="U108" s="19" t="e">
        <f aca="false">SUM([9]Начало:Конец!U108:U108)</f>
        <v>#VALUE!</v>
      </c>
      <c r="V108" s="19" t="e">
        <f aca="false">SUM([9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9]Начало:Конец!E109:E109)</f>
        <v>#VALUE!</v>
      </c>
      <c r="F109" s="19" t="e">
        <f aca="false">SUM([9]Начало:Конец!F109:F109)</f>
        <v>#VALUE!</v>
      </c>
      <c r="G109" s="19" t="e">
        <f aca="false">SUM([9]Начало:Конец!G109:G109)</f>
        <v>#VALUE!</v>
      </c>
      <c r="H109" s="19" t="e">
        <f aca="false">SUM([9]Начало:Конец!H109:H109)</f>
        <v>#VALUE!</v>
      </c>
      <c r="I109" s="19" t="e">
        <f aca="false">SUM([9]Начало:Конец!I109:I109)</f>
        <v>#VALUE!</v>
      </c>
      <c r="J109" s="19" t="e">
        <f aca="false">SUM([9]Начало:Конец!J109:J109)</f>
        <v>#VALUE!</v>
      </c>
      <c r="K109" s="19" t="e">
        <f aca="false">SUM([9]Начало:Конец!K109:K109)</f>
        <v>#VALUE!</v>
      </c>
      <c r="L109" s="19" t="e">
        <f aca="false">SUM([9]Начало:Конец!L109:L109)</f>
        <v>#VALUE!</v>
      </c>
      <c r="M109" s="19" t="e">
        <f aca="false">SUM([9]Начало:Конец!M109:M109)</f>
        <v>#VALUE!</v>
      </c>
      <c r="N109" s="19" t="e">
        <f aca="false">SUM([9]Начало:Конец!N109:N109)</f>
        <v>#VALUE!</v>
      </c>
      <c r="O109" s="19" t="e">
        <f aca="false">SUM([9]Начало:Конец!O109:O109)</f>
        <v>#VALUE!</v>
      </c>
      <c r="P109" s="19" t="e">
        <f aca="false">SUM([9]Начало:Конец!P109:P109)</f>
        <v>#VALUE!</v>
      </c>
      <c r="Q109" s="19" t="e">
        <f aca="false">SUM([9]Начало:Конец!Q109:Q109)</f>
        <v>#VALUE!</v>
      </c>
      <c r="R109" s="19" t="e">
        <f aca="false">SUM([9]Начало:Конец!R109:R109)</f>
        <v>#VALUE!</v>
      </c>
      <c r="S109" s="19" t="e">
        <f aca="false">SUM([9]Начало:Конец!S109:S109)</f>
        <v>#VALUE!</v>
      </c>
      <c r="T109" s="19" t="e">
        <f aca="false">SUM([9]Начало:Конец!T109:T109)</f>
        <v>#VALUE!</v>
      </c>
      <c r="U109" s="19" t="e">
        <f aca="false">SUM([9]Начало:Конец!U109:U109)</f>
        <v>#VALUE!</v>
      </c>
      <c r="V109" s="19" t="e">
        <f aca="false">SUM([9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9]Начало:Конец!E110:E110)</f>
        <v>#VALUE!</v>
      </c>
      <c r="F110" s="19" t="e">
        <f aca="false">SUM([9]Начало:Конец!F110:F110)</f>
        <v>#VALUE!</v>
      </c>
      <c r="G110" s="19" t="e">
        <f aca="false">SUM([9]Начало:Конец!G110:G110)</f>
        <v>#VALUE!</v>
      </c>
      <c r="H110" s="19" t="e">
        <f aca="false">SUM([9]Начало:Конец!H110:H110)</f>
        <v>#VALUE!</v>
      </c>
      <c r="I110" s="19" t="e">
        <f aca="false">SUM([9]Начало:Конец!I110:I110)</f>
        <v>#VALUE!</v>
      </c>
      <c r="J110" s="19" t="e">
        <f aca="false">SUM([9]Начало:Конец!J110:J110)</f>
        <v>#VALUE!</v>
      </c>
      <c r="K110" s="19" t="e">
        <f aca="false">SUM([9]Начало:Конец!K110:K110)</f>
        <v>#VALUE!</v>
      </c>
      <c r="L110" s="19" t="e">
        <f aca="false">SUM([9]Начало:Конец!L110:L110)</f>
        <v>#VALUE!</v>
      </c>
      <c r="M110" s="19" t="e">
        <f aca="false">SUM([9]Начало:Конец!M110:M110)</f>
        <v>#VALUE!</v>
      </c>
      <c r="N110" s="19" t="e">
        <f aca="false">SUM([9]Начало:Конец!N110:N110)</f>
        <v>#VALUE!</v>
      </c>
      <c r="O110" s="19" t="e">
        <f aca="false">SUM([9]Начало:Конец!O110:O110)</f>
        <v>#VALUE!</v>
      </c>
      <c r="P110" s="19" t="e">
        <f aca="false">SUM([9]Начало:Конец!P110:P110)</f>
        <v>#VALUE!</v>
      </c>
      <c r="Q110" s="19" t="e">
        <f aca="false">SUM([9]Начало:Конец!Q110:Q110)</f>
        <v>#VALUE!</v>
      </c>
      <c r="R110" s="19" t="e">
        <f aca="false">SUM([9]Начало:Конец!R110:R110)</f>
        <v>#VALUE!</v>
      </c>
      <c r="S110" s="19" t="e">
        <f aca="false">SUM([9]Начало:Конец!S110:S110)</f>
        <v>#VALUE!</v>
      </c>
      <c r="T110" s="19" t="e">
        <f aca="false">SUM([9]Начало:Конец!T110:T110)</f>
        <v>#VALUE!</v>
      </c>
      <c r="U110" s="19" t="e">
        <f aca="false">SUM([9]Начало:Конец!U110:U110)</f>
        <v>#VALUE!</v>
      </c>
      <c r="V110" s="19" t="e">
        <f aca="false">SUM([9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9]Начало:Конец!E111:E111)</f>
        <v>#VALUE!</v>
      </c>
      <c r="F111" s="19" t="e">
        <f aca="false">SUM([9]Начало:Конец!F111:F111)</f>
        <v>#VALUE!</v>
      </c>
      <c r="G111" s="19" t="e">
        <f aca="false">SUM([9]Начало:Конец!G111:G111)</f>
        <v>#VALUE!</v>
      </c>
      <c r="H111" s="19" t="e">
        <f aca="false">SUM([9]Начало:Конец!H111:H111)</f>
        <v>#VALUE!</v>
      </c>
      <c r="I111" s="19" t="e">
        <f aca="false">SUM([9]Начало:Конец!I111:I111)</f>
        <v>#VALUE!</v>
      </c>
      <c r="J111" s="19" t="e">
        <f aca="false">SUM([9]Начало:Конец!J111:J111)</f>
        <v>#VALUE!</v>
      </c>
      <c r="K111" s="19" t="e">
        <f aca="false">SUM([9]Начало:Конец!K111:K111)</f>
        <v>#VALUE!</v>
      </c>
      <c r="L111" s="19" t="e">
        <f aca="false">SUM([9]Начало:Конец!L111:L111)</f>
        <v>#VALUE!</v>
      </c>
      <c r="M111" s="19" t="e">
        <f aca="false">SUM([9]Начало:Конец!M111:M111)</f>
        <v>#VALUE!</v>
      </c>
      <c r="N111" s="19" t="e">
        <f aca="false">SUM([9]Начало:Конец!N111:N111)</f>
        <v>#VALUE!</v>
      </c>
      <c r="O111" s="19" t="e">
        <f aca="false">SUM([9]Начало:Конец!O111:O111)</f>
        <v>#VALUE!</v>
      </c>
      <c r="P111" s="19" t="e">
        <f aca="false">SUM([9]Начало:Конец!P111:P111)</f>
        <v>#VALUE!</v>
      </c>
      <c r="Q111" s="19" t="e">
        <f aca="false">SUM([9]Начало:Конец!Q111:Q111)</f>
        <v>#VALUE!</v>
      </c>
      <c r="R111" s="19" t="e">
        <f aca="false">SUM([9]Начало:Конец!R111:R111)</f>
        <v>#VALUE!</v>
      </c>
      <c r="S111" s="19" t="e">
        <f aca="false">SUM([9]Начало:Конец!S111:S111)</f>
        <v>#VALUE!</v>
      </c>
      <c r="T111" s="19" t="e">
        <f aca="false">SUM([9]Начало:Конец!T111:T111)</f>
        <v>#VALUE!</v>
      </c>
      <c r="U111" s="19" t="e">
        <f aca="false">SUM([9]Начало:Конец!U111:U111)</f>
        <v>#VALUE!</v>
      </c>
      <c r="V111" s="19" t="e">
        <f aca="false">SUM([9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9]Начало:Конец!E112:E112)</f>
        <v>#VALUE!</v>
      </c>
      <c r="F112" s="19" t="e">
        <f aca="false">SUM([9]Начало:Конец!F112:F112)</f>
        <v>#VALUE!</v>
      </c>
      <c r="G112" s="19" t="e">
        <f aca="false">SUM([9]Начало:Конец!G112:G112)</f>
        <v>#VALUE!</v>
      </c>
      <c r="H112" s="19" t="e">
        <f aca="false">SUM([9]Начало:Конец!H112:H112)</f>
        <v>#VALUE!</v>
      </c>
      <c r="I112" s="19" t="e">
        <f aca="false">SUM([9]Начало:Конец!I112:I112)</f>
        <v>#VALUE!</v>
      </c>
      <c r="J112" s="19" t="e">
        <f aca="false">SUM([9]Начало:Конец!J112:J112)</f>
        <v>#VALUE!</v>
      </c>
      <c r="K112" s="19" t="e">
        <f aca="false">SUM([9]Начало:Конец!K112:K112)</f>
        <v>#VALUE!</v>
      </c>
      <c r="L112" s="19" t="e">
        <f aca="false">SUM([9]Начало:Конец!L112:L112)</f>
        <v>#VALUE!</v>
      </c>
      <c r="M112" s="19" t="e">
        <f aca="false">SUM([9]Начало:Конец!M112:M112)</f>
        <v>#VALUE!</v>
      </c>
      <c r="N112" s="19" t="e">
        <f aca="false">SUM([9]Начало:Конец!N112:N112)</f>
        <v>#VALUE!</v>
      </c>
      <c r="O112" s="19" t="e">
        <f aca="false">SUM([9]Начало:Конец!O112:O112)</f>
        <v>#VALUE!</v>
      </c>
      <c r="P112" s="19" t="e">
        <f aca="false">SUM([9]Начало:Конец!P112:P112)</f>
        <v>#VALUE!</v>
      </c>
      <c r="Q112" s="19" t="e">
        <f aca="false">SUM([9]Начало:Конец!Q112:Q112)</f>
        <v>#VALUE!</v>
      </c>
      <c r="R112" s="19" t="e">
        <f aca="false">SUM([9]Начало:Конец!R112:R112)</f>
        <v>#VALUE!</v>
      </c>
      <c r="S112" s="19" t="e">
        <f aca="false">SUM([9]Начало:Конец!S112:S112)</f>
        <v>#VALUE!</v>
      </c>
      <c r="T112" s="19" t="e">
        <f aca="false">SUM([9]Начало:Конец!T112:T112)</f>
        <v>#VALUE!</v>
      </c>
      <c r="U112" s="19" t="e">
        <f aca="false">SUM([9]Начало:Конец!U112:U112)</f>
        <v>#VALUE!</v>
      </c>
      <c r="V112" s="19" t="e">
        <f aca="false">SUM([9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9]Начало:Конец!E113:E113)</f>
        <v>#VALUE!</v>
      </c>
      <c r="F113" s="19" t="e">
        <f aca="false">SUM([9]Начало:Конец!F113:F113)</f>
        <v>#VALUE!</v>
      </c>
      <c r="G113" s="19" t="e">
        <f aca="false">SUM([9]Начало:Конец!G113:G113)</f>
        <v>#VALUE!</v>
      </c>
      <c r="H113" s="19" t="e">
        <f aca="false">SUM([9]Начало:Конец!H113:H113)</f>
        <v>#VALUE!</v>
      </c>
      <c r="I113" s="19" t="e">
        <f aca="false">SUM([9]Начало:Конец!I113:I113)</f>
        <v>#VALUE!</v>
      </c>
      <c r="J113" s="19" t="e">
        <f aca="false">SUM([9]Начало:Конец!J113:J113)</f>
        <v>#VALUE!</v>
      </c>
      <c r="K113" s="19" t="e">
        <f aca="false">SUM([9]Начало:Конец!K113:K113)</f>
        <v>#VALUE!</v>
      </c>
      <c r="L113" s="19" t="e">
        <f aca="false">SUM([9]Начало:Конец!L113:L113)</f>
        <v>#VALUE!</v>
      </c>
      <c r="M113" s="19" t="e">
        <f aca="false">SUM([9]Начало:Конец!M113:M113)</f>
        <v>#VALUE!</v>
      </c>
      <c r="N113" s="19" t="e">
        <f aca="false">SUM([9]Начало:Конец!N113:N113)</f>
        <v>#VALUE!</v>
      </c>
      <c r="O113" s="19" t="e">
        <f aca="false">SUM([9]Начало:Конец!O113:O113)</f>
        <v>#VALUE!</v>
      </c>
      <c r="P113" s="19" t="e">
        <f aca="false">SUM([9]Начало:Конец!P113:P113)</f>
        <v>#VALUE!</v>
      </c>
      <c r="Q113" s="19" t="e">
        <f aca="false">SUM([9]Начало:Конец!Q113:Q113)</f>
        <v>#VALUE!</v>
      </c>
      <c r="R113" s="19" t="e">
        <f aca="false">SUM([9]Начало:Конец!R113:R113)</f>
        <v>#VALUE!</v>
      </c>
      <c r="S113" s="19" t="e">
        <f aca="false">SUM([9]Начало:Конец!S113:S113)</f>
        <v>#VALUE!</v>
      </c>
      <c r="T113" s="19" t="e">
        <f aca="false">SUM([9]Начало:Конец!T113:T113)</f>
        <v>#VALUE!</v>
      </c>
      <c r="U113" s="19" t="e">
        <f aca="false">SUM([9]Начало:Конец!U113:U113)</f>
        <v>#VALUE!</v>
      </c>
      <c r="V113" s="19" t="e">
        <f aca="false">SUM([9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9]Начало:Конец!E114:E114)</f>
        <v>#VALUE!</v>
      </c>
      <c r="F114" s="19" t="e">
        <f aca="false">SUM([9]Начало:Конец!F114:F114)</f>
        <v>#VALUE!</v>
      </c>
      <c r="G114" s="19" t="e">
        <f aca="false">SUM([9]Начало:Конец!G114:G114)</f>
        <v>#VALUE!</v>
      </c>
      <c r="H114" s="19" t="e">
        <f aca="false">SUM([9]Начало:Конец!H114:H114)</f>
        <v>#VALUE!</v>
      </c>
      <c r="I114" s="19" t="e">
        <f aca="false">SUM([9]Начало:Конец!I114:I114)</f>
        <v>#VALUE!</v>
      </c>
      <c r="J114" s="19" t="e">
        <f aca="false">SUM([9]Начало:Конец!J114:J114)</f>
        <v>#VALUE!</v>
      </c>
      <c r="K114" s="19" t="e">
        <f aca="false">SUM([9]Начало:Конец!K114:K114)</f>
        <v>#VALUE!</v>
      </c>
      <c r="L114" s="19" t="e">
        <f aca="false">SUM([9]Начало:Конец!L114:L114)</f>
        <v>#VALUE!</v>
      </c>
      <c r="M114" s="19" t="e">
        <f aca="false">SUM([9]Начало:Конец!M114:M114)</f>
        <v>#VALUE!</v>
      </c>
      <c r="N114" s="19" t="e">
        <f aca="false">SUM([9]Начало:Конец!N114:N114)</f>
        <v>#VALUE!</v>
      </c>
      <c r="O114" s="19" t="e">
        <f aca="false">SUM([9]Начало:Конец!O114:O114)</f>
        <v>#VALUE!</v>
      </c>
      <c r="P114" s="19" t="e">
        <f aca="false">SUM([9]Начало:Конец!P114:P114)</f>
        <v>#VALUE!</v>
      </c>
      <c r="Q114" s="19" t="e">
        <f aca="false">SUM([9]Начало:Конец!Q114:Q114)</f>
        <v>#VALUE!</v>
      </c>
      <c r="R114" s="19" t="e">
        <f aca="false">SUM([9]Начало:Конец!R114:R114)</f>
        <v>#VALUE!</v>
      </c>
      <c r="S114" s="19" t="e">
        <f aca="false">SUM([9]Начало:Конец!S114:S114)</f>
        <v>#VALUE!</v>
      </c>
      <c r="T114" s="19" t="e">
        <f aca="false">SUM([9]Начало:Конец!T114:T114)</f>
        <v>#VALUE!</v>
      </c>
      <c r="U114" s="19" t="e">
        <f aca="false">SUM([9]Начало:Конец!U114:U114)</f>
        <v>#VALUE!</v>
      </c>
      <c r="V114" s="19" t="e">
        <f aca="false">SUM([9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9]Начало:Конец!E115:E115)</f>
        <v>#VALUE!</v>
      </c>
      <c r="F115" s="19" t="e">
        <f aca="false">SUM([9]Начало:Конец!F115:F115)</f>
        <v>#VALUE!</v>
      </c>
      <c r="G115" s="19" t="e">
        <f aca="false">SUM([9]Начало:Конец!G115:G115)</f>
        <v>#VALUE!</v>
      </c>
      <c r="H115" s="19" t="e">
        <f aca="false">SUM([9]Начало:Конец!H115:H115)</f>
        <v>#VALUE!</v>
      </c>
      <c r="I115" s="19" t="e">
        <f aca="false">SUM([9]Начало:Конец!I115:I115)</f>
        <v>#VALUE!</v>
      </c>
      <c r="J115" s="19" t="e">
        <f aca="false">SUM([9]Начало:Конец!J115:J115)</f>
        <v>#VALUE!</v>
      </c>
      <c r="K115" s="19" t="e">
        <f aca="false">SUM([9]Начало:Конец!K115:K115)</f>
        <v>#VALUE!</v>
      </c>
      <c r="L115" s="19" t="e">
        <f aca="false">SUM([9]Начало:Конец!L115:L115)</f>
        <v>#VALUE!</v>
      </c>
      <c r="M115" s="19" t="e">
        <f aca="false">SUM([9]Начало:Конец!M115:M115)</f>
        <v>#VALUE!</v>
      </c>
      <c r="N115" s="19" t="e">
        <f aca="false">SUM([9]Начало:Конец!N115:N115)</f>
        <v>#VALUE!</v>
      </c>
      <c r="O115" s="19" t="e">
        <f aca="false">SUM([9]Начало:Конец!O115:O115)</f>
        <v>#VALUE!</v>
      </c>
      <c r="P115" s="19" t="e">
        <f aca="false">SUM([9]Начало:Конец!P115:P115)</f>
        <v>#VALUE!</v>
      </c>
      <c r="Q115" s="19" t="e">
        <f aca="false">SUM([9]Начало:Конец!Q115:Q115)</f>
        <v>#VALUE!</v>
      </c>
      <c r="R115" s="19" t="e">
        <f aca="false">SUM([9]Начало:Конец!R115:R115)</f>
        <v>#VALUE!</v>
      </c>
      <c r="S115" s="19" t="e">
        <f aca="false">SUM([9]Начало:Конец!S115:S115)</f>
        <v>#VALUE!</v>
      </c>
      <c r="T115" s="19" t="e">
        <f aca="false">SUM([9]Начало:Конец!T115:T115)</f>
        <v>#VALUE!</v>
      </c>
      <c r="U115" s="19" t="e">
        <f aca="false">SUM([9]Начало:Конец!U115:U115)</f>
        <v>#VALUE!</v>
      </c>
      <c r="V115" s="19" t="e">
        <f aca="false">SUM([9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9]Начало:Конец!E116:E116)</f>
        <v>#VALUE!</v>
      </c>
      <c r="F116" s="19" t="e">
        <f aca="false">SUM([9]Начало:Конец!F116:F116)</f>
        <v>#VALUE!</v>
      </c>
      <c r="G116" s="19" t="e">
        <f aca="false">SUM([9]Начало:Конец!G116:G116)</f>
        <v>#VALUE!</v>
      </c>
      <c r="H116" s="19" t="e">
        <f aca="false">SUM([9]Начало:Конец!H116:H116)</f>
        <v>#VALUE!</v>
      </c>
      <c r="I116" s="19" t="e">
        <f aca="false">SUM([9]Начало:Конец!I116:I116)</f>
        <v>#VALUE!</v>
      </c>
      <c r="J116" s="19" t="e">
        <f aca="false">SUM([9]Начало:Конец!J116:J116)</f>
        <v>#VALUE!</v>
      </c>
      <c r="K116" s="19" t="e">
        <f aca="false">SUM([9]Начало:Конец!K116:K116)</f>
        <v>#VALUE!</v>
      </c>
      <c r="L116" s="19" t="e">
        <f aca="false">SUM([9]Начало:Конец!L116:L116)</f>
        <v>#VALUE!</v>
      </c>
      <c r="M116" s="19" t="e">
        <f aca="false">SUM([9]Начало:Конец!M116:M116)</f>
        <v>#VALUE!</v>
      </c>
      <c r="N116" s="19" t="e">
        <f aca="false">SUM([9]Начало:Конец!N116:N116)</f>
        <v>#VALUE!</v>
      </c>
      <c r="O116" s="19" t="e">
        <f aca="false">SUM([9]Начало:Конец!O116:O116)</f>
        <v>#VALUE!</v>
      </c>
      <c r="P116" s="19" t="e">
        <f aca="false">SUM([9]Начало:Конец!P116:P116)</f>
        <v>#VALUE!</v>
      </c>
      <c r="Q116" s="19" t="e">
        <f aca="false">SUM([9]Начало:Конец!Q116:Q116)</f>
        <v>#VALUE!</v>
      </c>
      <c r="R116" s="19" t="e">
        <f aca="false">SUM([9]Начало:Конец!R116:R116)</f>
        <v>#VALUE!</v>
      </c>
      <c r="S116" s="19" t="e">
        <f aca="false">SUM([9]Начало:Конец!S116:S116)</f>
        <v>#VALUE!</v>
      </c>
      <c r="T116" s="19" t="e">
        <f aca="false">SUM([9]Начало:Конец!T116:T116)</f>
        <v>#VALUE!</v>
      </c>
      <c r="U116" s="19" t="e">
        <f aca="false">SUM([9]Начало:Конец!U116:U116)</f>
        <v>#VALUE!</v>
      </c>
      <c r="V116" s="19" t="e">
        <f aca="false">SUM([9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9]Начало:Конец!E117:E117)</f>
        <v>#VALUE!</v>
      </c>
      <c r="F117" s="19" t="e">
        <f aca="false">SUM([9]Начало:Конец!F117:F117)</f>
        <v>#VALUE!</v>
      </c>
      <c r="G117" s="19" t="e">
        <f aca="false">SUM([9]Начало:Конец!G117:G117)</f>
        <v>#VALUE!</v>
      </c>
      <c r="H117" s="19" t="e">
        <f aca="false">SUM([9]Начало:Конец!H117:H117)</f>
        <v>#VALUE!</v>
      </c>
      <c r="I117" s="19" t="e">
        <f aca="false">SUM([9]Начало:Конец!I117:I117)</f>
        <v>#VALUE!</v>
      </c>
      <c r="J117" s="19" t="e">
        <f aca="false">SUM([9]Начало:Конец!J117:J117)</f>
        <v>#VALUE!</v>
      </c>
      <c r="K117" s="19" t="e">
        <f aca="false">SUM([9]Начало:Конец!K117:K117)</f>
        <v>#VALUE!</v>
      </c>
      <c r="L117" s="19" t="e">
        <f aca="false">SUM([9]Начало:Конец!L117:L117)</f>
        <v>#VALUE!</v>
      </c>
      <c r="M117" s="19" t="e">
        <f aca="false">SUM([9]Начало:Конец!M117:M117)</f>
        <v>#VALUE!</v>
      </c>
      <c r="N117" s="19" t="e">
        <f aca="false">SUM([9]Начало:Конец!N117:N117)</f>
        <v>#VALUE!</v>
      </c>
      <c r="O117" s="19" t="e">
        <f aca="false">SUM([9]Начало:Конец!O117:O117)</f>
        <v>#VALUE!</v>
      </c>
      <c r="P117" s="19" t="e">
        <f aca="false">SUM([9]Начало:Конец!P117:P117)</f>
        <v>#VALUE!</v>
      </c>
      <c r="Q117" s="19" t="e">
        <f aca="false">SUM([9]Начало:Конец!Q117:Q117)</f>
        <v>#VALUE!</v>
      </c>
      <c r="R117" s="19" t="e">
        <f aca="false">SUM([9]Начало:Конец!R117:R117)</f>
        <v>#VALUE!</v>
      </c>
      <c r="S117" s="19" t="e">
        <f aca="false">SUM([9]Начало:Конец!S117:S117)</f>
        <v>#VALUE!</v>
      </c>
      <c r="T117" s="19" t="e">
        <f aca="false">SUM([9]Начало:Конец!T117:T117)</f>
        <v>#VALUE!</v>
      </c>
      <c r="U117" s="19" t="e">
        <f aca="false">SUM([9]Начало:Конец!U117:U117)</f>
        <v>#VALUE!</v>
      </c>
      <c r="V117" s="19" t="e">
        <f aca="false">SUM([9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9]Начало:Конец!E118:E118)</f>
        <v>#VALUE!</v>
      </c>
      <c r="F118" s="19" t="e">
        <f aca="false">SUM([9]Начало:Конец!F118:F118)</f>
        <v>#VALUE!</v>
      </c>
      <c r="G118" s="19" t="e">
        <f aca="false">SUM([9]Начало:Конец!G118:G118)</f>
        <v>#VALUE!</v>
      </c>
      <c r="H118" s="19" t="e">
        <f aca="false">SUM([9]Начало:Конец!H118:H118)</f>
        <v>#VALUE!</v>
      </c>
      <c r="I118" s="19" t="e">
        <f aca="false">SUM([9]Начало:Конец!I118:I118)</f>
        <v>#VALUE!</v>
      </c>
      <c r="J118" s="19" t="e">
        <f aca="false">SUM([9]Начало:Конец!J118:J118)</f>
        <v>#VALUE!</v>
      </c>
      <c r="K118" s="19" t="e">
        <f aca="false">SUM([9]Начало:Конец!K118:K118)</f>
        <v>#VALUE!</v>
      </c>
      <c r="L118" s="19" t="e">
        <f aca="false">SUM([9]Начало:Конец!L118:L118)</f>
        <v>#VALUE!</v>
      </c>
      <c r="M118" s="19" t="e">
        <f aca="false">SUM([9]Начало:Конец!M118:M118)</f>
        <v>#VALUE!</v>
      </c>
      <c r="N118" s="19" t="e">
        <f aca="false">SUM([9]Начало:Конец!N118:N118)</f>
        <v>#VALUE!</v>
      </c>
      <c r="O118" s="19" t="e">
        <f aca="false">SUM([9]Начало:Конец!O118:O118)</f>
        <v>#VALUE!</v>
      </c>
      <c r="P118" s="19" t="e">
        <f aca="false">SUM([9]Начало:Конец!P118:P118)</f>
        <v>#VALUE!</v>
      </c>
      <c r="Q118" s="19" t="e">
        <f aca="false">SUM([9]Начало:Конец!Q118:Q118)</f>
        <v>#VALUE!</v>
      </c>
      <c r="R118" s="19" t="e">
        <f aca="false">SUM([9]Начало:Конец!R118:R118)</f>
        <v>#VALUE!</v>
      </c>
      <c r="S118" s="19" t="e">
        <f aca="false">SUM([9]Начало:Конец!S118:S118)</f>
        <v>#VALUE!</v>
      </c>
      <c r="T118" s="19" t="e">
        <f aca="false">SUM([9]Начало:Конец!T118:T118)</f>
        <v>#VALUE!</v>
      </c>
      <c r="U118" s="19" t="e">
        <f aca="false">SUM([9]Начало:Конец!U118:U118)</f>
        <v>#VALUE!</v>
      </c>
      <c r="V118" s="19" t="e">
        <f aca="false">SUM([9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9]Начало:Конец!E119:E119)</f>
        <v>#VALUE!</v>
      </c>
      <c r="F119" s="19" t="e">
        <f aca="false">SUM([9]Начало:Конец!F119:F119)</f>
        <v>#VALUE!</v>
      </c>
      <c r="G119" s="19" t="e">
        <f aca="false">SUM([9]Начало:Конец!G119:G119)</f>
        <v>#VALUE!</v>
      </c>
      <c r="H119" s="19" t="e">
        <f aca="false">SUM([9]Начало:Конец!H119:H119)</f>
        <v>#VALUE!</v>
      </c>
      <c r="I119" s="19" t="e">
        <f aca="false">SUM([9]Начало:Конец!I119:I119)</f>
        <v>#VALUE!</v>
      </c>
      <c r="J119" s="19" t="e">
        <f aca="false">SUM([9]Начало:Конец!J119:J119)</f>
        <v>#VALUE!</v>
      </c>
      <c r="K119" s="19" t="e">
        <f aca="false">SUM([9]Начало:Конец!K119:K119)</f>
        <v>#VALUE!</v>
      </c>
      <c r="L119" s="19" t="e">
        <f aca="false">SUM([9]Начало:Конец!L119:L119)</f>
        <v>#VALUE!</v>
      </c>
      <c r="M119" s="19" t="e">
        <f aca="false">SUM([9]Начало:Конец!M119:M119)</f>
        <v>#VALUE!</v>
      </c>
      <c r="N119" s="19" t="e">
        <f aca="false">SUM([9]Начало:Конец!N119:N119)</f>
        <v>#VALUE!</v>
      </c>
      <c r="O119" s="19" t="e">
        <f aca="false">SUM([9]Начало:Конец!O119:O119)</f>
        <v>#VALUE!</v>
      </c>
      <c r="P119" s="19" t="e">
        <f aca="false">SUM([9]Начало:Конец!P119:P119)</f>
        <v>#VALUE!</v>
      </c>
      <c r="Q119" s="19" t="e">
        <f aca="false">SUM([9]Начало:Конец!Q119:Q119)</f>
        <v>#VALUE!</v>
      </c>
      <c r="R119" s="19" t="e">
        <f aca="false">SUM([9]Начало:Конец!R119:R119)</f>
        <v>#VALUE!</v>
      </c>
      <c r="S119" s="19" t="e">
        <f aca="false">SUM([9]Начало:Конец!S119:S119)</f>
        <v>#VALUE!</v>
      </c>
      <c r="T119" s="19" t="e">
        <f aca="false">SUM([9]Начало:Конец!T119:T119)</f>
        <v>#VALUE!</v>
      </c>
      <c r="U119" s="19" t="e">
        <f aca="false">SUM([9]Начало:Конец!U119:U119)</f>
        <v>#VALUE!</v>
      </c>
      <c r="V119" s="19" t="e">
        <f aca="false">SUM([9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9]Начало:Конец!E120:E120)</f>
        <v>#VALUE!</v>
      </c>
      <c r="F120" s="19" t="e">
        <f aca="false">SUM([9]Начало:Конец!F120:F120)</f>
        <v>#VALUE!</v>
      </c>
      <c r="G120" s="19" t="e">
        <f aca="false">SUM([9]Начало:Конец!G120:G120)</f>
        <v>#VALUE!</v>
      </c>
      <c r="H120" s="19" t="e">
        <f aca="false">SUM([9]Начало:Конец!H120:H120)</f>
        <v>#VALUE!</v>
      </c>
      <c r="I120" s="19" t="e">
        <f aca="false">SUM([9]Начало:Конец!I120:I120)</f>
        <v>#VALUE!</v>
      </c>
      <c r="J120" s="19" t="e">
        <f aca="false">SUM([9]Начало:Конец!J120:J120)</f>
        <v>#VALUE!</v>
      </c>
      <c r="K120" s="19" t="e">
        <f aca="false">SUM([9]Начало:Конец!K120:K120)</f>
        <v>#VALUE!</v>
      </c>
      <c r="L120" s="19" t="e">
        <f aca="false">SUM([9]Начало:Конец!L120:L120)</f>
        <v>#VALUE!</v>
      </c>
      <c r="M120" s="19" t="e">
        <f aca="false">SUM([9]Начало:Конец!M120:M120)</f>
        <v>#VALUE!</v>
      </c>
      <c r="N120" s="19" t="e">
        <f aca="false">SUM([9]Начало:Конец!N120:N120)</f>
        <v>#VALUE!</v>
      </c>
      <c r="O120" s="19" t="e">
        <f aca="false">SUM([9]Начало:Конец!O120:O120)</f>
        <v>#VALUE!</v>
      </c>
      <c r="P120" s="19" t="e">
        <f aca="false">SUM([9]Начало:Конец!P120:P120)</f>
        <v>#VALUE!</v>
      </c>
      <c r="Q120" s="19" t="e">
        <f aca="false">SUM([9]Начало:Конец!Q120:Q120)</f>
        <v>#VALUE!</v>
      </c>
      <c r="R120" s="19" t="e">
        <f aca="false">SUM([9]Начало:Конец!R120:R120)</f>
        <v>#VALUE!</v>
      </c>
      <c r="S120" s="19" t="e">
        <f aca="false">SUM([9]Начало:Конец!S120:S120)</f>
        <v>#VALUE!</v>
      </c>
      <c r="T120" s="19" t="e">
        <f aca="false">SUM([9]Начало:Конец!T120:T120)</f>
        <v>#VALUE!</v>
      </c>
      <c r="U120" s="19" t="e">
        <f aca="false">SUM([9]Начало:Конец!U120:U120)</f>
        <v>#VALUE!</v>
      </c>
      <c r="V120" s="19" t="e">
        <f aca="false">SUM([9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9]Начало:Конец!E121:E121)</f>
        <v>#VALUE!</v>
      </c>
      <c r="F121" s="19" t="e">
        <f aca="false">SUM([9]Начало:Конец!F121:F121)</f>
        <v>#VALUE!</v>
      </c>
      <c r="G121" s="19" t="e">
        <f aca="false">SUM([9]Начало:Конец!G121:G121)</f>
        <v>#VALUE!</v>
      </c>
      <c r="H121" s="19" t="e">
        <f aca="false">SUM([9]Начало:Конец!H121:H121)</f>
        <v>#VALUE!</v>
      </c>
      <c r="I121" s="19" t="e">
        <f aca="false">SUM([9]Начало:Конец!I121:I121)</f>
        <v>#VALUE!</v>
      </c>
      <c r="J121" s="19" t="e">
        <f aca="false">SUM([9]Начало:Конец!J121:J121)</f>
        <v>#VALUE!</v>
      </c>
      <c r="K121" s="19" t="e">
        <f aca="false">SUM([9]Начало:Конец!K121:K121)</f>
        <v>#VALUE!</v>
      </c>
      <c r="L121" s="19" t="e">
        <f aca="false">SUM([9]Начало:Конец!L121:L121)</f>
        <v>#VALUE!</v>
      </c>
      <c r="M121" s="19" t="e">
        <f aca="false">SUM([9]Начало:Конец!M121:M121)</f>
        <v>#VALUE!</v>
      </c>
      <c r="N121" s="19" t="e">
        <f aca="false">SUM([9]Начало:Конец!N121:N121)</f>
        <v>#VALUE!</v>
      </c>
      <c r="O121" s="19" t="e">
        <f aca="false">SUM([9]Начало:Конец!O121:O121)</f>
        <v>#VALUE!</v>
      </c>
      <c r="P121" s="19" t="e">
        <f aca="false">SUM([9]Начало:Конец!P121:P121)</f>
        <v>#VALUE!</v>
      </c>
      <c r="Q121" s="19" t="e">
        <f aca="false">SUM([9]Начало:Конец!Q121:Q121)</f>
        <v>#VALUE!</v>
      </c>
      <c r="R121" s="19" t="e">
        <f aca="false">SUM([9]Начало:Конец!R121:R121)</f>
        <v>#VALUE!</v>
      </c>
      <c r="S121" s="19" t="e">
        <f aca="false">SUM([9]Начало:Конец!S121:S121)</f>
        <v>#VALUE!</v>
      </c>
      <c r="T121" s="19" t="e">
        <f aca="false">SUM([9]Начало:Конец!T121:T121)</f>
        <v>#VALUE!</v>
      </c>
      <c r="U121" s="19" t="e">
        <f aca="false">SUM([9]Начало:Конец!U121:U121)</f>
        <v>#VALUE!</v>
      </c>
      <c r="V121" s="19" t="e">
        <f aca="false">SUM([9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9]Начало:Конец!E122:E122)</f>
        <v>#VALUE!</v>
      </c>
      <c r="F122" s="19" t="e">
        <f aca="false">SUM([9]Начало:Конец!F122:F122)</f>
        <v>#VALUE!</v>
      </c>
      <c r="G122" s="19" t="e">
        <f aca="false">SUM([9]Начало:Конец!G122:G122)</f>
        <v>#VALUE!</v>
      </c>
      <c r="H122" s="19" t="e">
        <f aca="false">SUM([9]Начало:Конец!H122:H122)</f>
        <v>#VALUE!</v>
      </c>
      <c r="I122" s="19" t="e">
        <f aca="false">SUM([9]Начало:Конец!I122:I122)</f>
        <v>#VALUE!</v>
      </c>
      <c r="J122" s="19" t="e">
        <f aca="false">SUM([9]Начало:Конец!J122:J122)</f>
        <v>#VALUE!</v>
      </c>
      <c r="K122" s="19" t="e">
        <f aca="false">SUM([9]Начало:Конец!K122:K122)</f>
        <v>#VALUE!</v>
      </c>
      <c r="L122" s="19" t="e">
        <f aca="false">SUM([9]Начало:Конец!L122:L122)</f>
        <v>#VALUE!</v>
      </c>
      <c r="M122" s="19" t="e">
        <f aca="false">SUM([9]Начало:Конец!M122:M122)</f>
        <v>#VALUE!</v>
      </c>
      <c r="N122" s="19" t="e">
        <f aca="false">SUM([9]Начало:Конец!N122:N122)</f>
        <v>#VALUE!</v>
      </c>
      <c r="O122" s="19" t="e">
        <f aca="false">SUM([9]Начало:Конец!O122:O122)</f>
        <v>#VALUE!</v>
      </c>
      <c r="P122" s="19" t="e">
        <f aca="false">SUM([9]Начало:Конец!P122:P122)</f>
        <v>#VALUE!</v>
      </c>
      <c r="Q122" s="19" t="e">
        <f aca="false">SUM([9]Начало:Конец!Q122:Q122)</f>
        <v>#VALUE!</v>
      </c>
      <c r="R122" s="19" t="e">
        <f aca="false">SUM([9]Начало:Конец!R122:R122)</f>
        <v>#VALUE!</v>
      </c>
      <c r="S122" s="19" t="e">
        <f aca="false">SUM([9]Начало:Конец!S122:S122)</f>
        <v>#VALUE!</v>
      </c>
      <c r="T122" s="19" t="e">
        <f aca="false">SUM([9]Начало:Конец!T122:T122)</f>
        <v>#VALUE!</v>
      </c>
      <c r="U122" s="19" t="e">
        <f aca="false">SUM([9]Начало:Конец!U122:U122)</f>
        <v>#VALUE!</v>
      </c>
      <c r="V122" s="19" t="e">
        <f aca="false">SUM([9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9]Начало:Конец!E123:E123)</f>
        <v>#VALUE!</v>
      </c>
      <c r="F123" s="19" t="e">
        <f aca="false">SUM([9]Начало:Конец!F123:F123)</f>
        <v>#VALUE!</v>
      </c>
      <c r="G123" s="19" t="e">
        <f aca="false">SUM([9]Начало:Конец!G123:G123)</f>
        <v>#VALUE!</v>
      </c>
      <c r="H123" s="19" t="e">
        <f aca="false">SUM([9]Начало:Конец!H123:H123)</f>
        <v>#VALUE!</v>
      </c>
      <c r="I123" s="19" t="e">
        <f aca="false">SUM([9]Начало:Конец!I123:I123)</f>
        <v>#VALUE!</v>
      </c>
      <c r="J123" s="19" t="e">
        <f aca="false">SUM([9]Начало:Конец!J123:J123)</f>
        <v>#VALUE!</v>
      </c>
      <c r="K123" s="19" t="e">
        <f aca="false">SUM([9]Начало:Конец!K123:K123)</f>
        <v>#VALUE!</v>
      </c>
      <c r="L123" s="19" t="e">
        <f aca="false">SUM([9]Начало:Конец!L123:L123)</f>
        <v>#VALUE!</v>
      </c>
      <c r="M123" s="19" t="e">
        <f aca="false">SUM([9]Начало:Конец!M123:M123)</f>
        <v>#VALUE!</v>
      </c>
      <c r="N123" s="19" t="e">
        <f aca="false">SUM([9]Начало:Конец!N123:N123)</f>
        <v>#VALUE!</v>
      </c>
      <c r="O123" s="19" t="e">
        <f aca="false">SUM([9]Начало:Конец!O123:O123)</f>
        <v>#VALUE!</v>
      </c>
      <c r="P123" s="19" t="e">
        <f aca="false">SUM([9]Начало:Конец!P123:P123)</f>
        <v>#VALUE!</v>
      </c>
      <c r="Q123" s="19" t="e">
        <f aca="false">SUM([9]Начало:Конец!Q123:Q123)</f>
        <v>#VALUE!</v>
      </c>
      <c r="R123" s="19" t="e">
        <f aca="false">SUM([9]Начало:Конец!R123:R123)</f>
        <v>#VALUE!</v>
      </c>
      <c r="S123" s="19" t="e">
        <f aca="false">SUM([9]Начало:Конец!S123:S123)</f>
        <v>#VALUE!</v>
      </c>
      <c r="T123" s="19" t="e">
        <f aca="false">SUM([9]Начало:Конец!T123:T123)</f>
        <v>#VALUE!</v>
      </c>
      <c r="U123" s="19" t="e">
        <f aca="false">SUM([9]Начало:Конец!U123:U123)</f>
        <v>#VALUE!</v>
      </c>
      <c r="V123" s="19" t="e">
        <f aca="false">SUM([9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9]Начало:Конец!E124:E124)</f>
        <v>#VALUE!</v>
      </c>
      <c r="F124" s="19" t="e">
        <f aca="false">SUM([9]Начало:Конец!F124:F124)</f>
        <v>#VALUE!</v>
      </c>
      <c r="G124" s="19" t="e">
        <f aca="false">SUM([9]Начало:Конец!G124:G124)</f>
        <v>#VALUE!</v>
      </c>
      <c r="H124" s="19" t="e">
        <f aca="false">SUM([9]Начало:Конец!H124:H124)</f>
        <v>#VALUE!</v>
      </c>
      <c r="I124" s="19" t="e">
        <f aca="false">SUM([9]Начало:Конец!I124:I124)</f>
        <v>#VALUE!</v>
      </c>
      <c r="J124" s="19" t="e">
        <f aca="false">SUM([9]Начало:Конец!J124:J124)</f>
        <v>#VALUE!</v>
      </c>
      <c r="K124" s="19" t="e">
        <f aca="false">SUM([9]Начало:Конец!K124:K124)</f>
        <v>#VALUE!</v>
      </c>
      <c r="L124" s="19" t="e">
        <f aca="false">SUM([9]Начало:Конец!L124:L124)</f>
        <v>#VALUE!</v>
      </c>
      <c r="M124" s="19" t="e">
        <f aca="false">SUM([9]Начало:Конец!M124:M124)</f>
        <v>#VALUE!</v>
      </c>
      <c r="N124" s="19" t="e">
        <f aca="false">SUM([9]Начало:Конец!N124:N124)</f>
        <v>#VALUE!</v>
      </c>
      <c r="O124" s="19" t="e">
        <f aca="false">SUM([9]Начало:Конец!O124:O124)</f>
        <v>#VALUE!</v>
      </c>
      <c r="P124" s="19" t="e">
        <f aca="false">SUM([9]Начало:Конец!P124:P124)</f>
        <v>#VALUE!</v>
      </c>
      <c r="Q124" s="19" t="e">
        <f aca="false">SUM([9]Начало:Конец!Q124:Q124)</f>
        <v>#VALUE!</v>
      </c>
      <c r="R124" s="19" t="e">
        <f aca="false">SUM([9]Начало:Конец!R124:R124)</f>
        <v>#VALUE!</v>
      </c>
      <c r="S124" s="19" t="e">
        <f aca="false">SUM([9]Начало:Конец!S124:S124)</f>
        <v>#VALUE!</v>
      </c>
      <c r="T124" s="19" t="e">
        <f aca="false">SUM([9]Начало:Конец!T124:T124)</f>
        <v>#VALUE!</v>
      </c>
      <c r="U124" s="19" t="e">
        <f aca="false">SUM([9]Начало:Конец!U124:U124)</f>
        <v>#VALUE!</v>
      </c>
      <c r="V124" s="19" t="e">
        <f aca="false">SUM([9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9]Начало:Конец!E125:E125)</f>
        <v>#VALUE!</v>
      </c>
      <c r="F125" s="19" t="e">
        <f aca="false">SUM([9]Начало:Конец!F125:F125)</f>
        <v>#VALUE!</v>
      </c>
      <c r="G125" s="19" t="e">
        <f aca="false">SUM([9]Начало:Конец!G125:G125)</f>
        <v>#VALUE!</v>
      </c>
      <c r="H125" s="19" t="e">
        <f aca="false">SUM([9]Начало:Конец!H125:H125)</f>
        <v>#VALUE!</v>
      </c>
      <c r="I125" s="19" t="e">
        <f aca="false">SUM([9]Начало:Конец!I125:I125)</f>
        <v>#VALUE!</v>
      </c>
      <c r="J125" s="19" t="e">
        <f aca="false">SUM([9]Начало:Конец!J125:J125)</f>
        <v>#VALUE!</v>
      </c>
      <c r="K125" s="19" t="e">
        <f aca="false">SUM([9]Начало:Конец!K125:K125)</f>
        <v>#VALUE!</v>
      </c>
      <c r="L125" s="19" t="e">
        <f aca="false">SUM([9]Начало:Конец!L125:L125)</f>
        <v>#VALUE!</v>
      </c>
      <c r="M125" s="19" t="e">
        <f aca="false">SUM([9]Начало:Конец!M125:M125)</f>
        <v>#VALUE!</v>
      </c>
      <c r="N125" s="19" t="e">
        <f aca="false">SUM([9]Начало:Конец!N125:N125)</f>
        <v>#VALUE!</v>
      </c>
      <c r="O125" s="19" t="e">
        <f aca="false">SUM([9]Начало:Конец!O125:O125)</f>
        <v>#VALUE!</v>
      </c>
      <c r="P125" s="19" t="e">
        <f aca="false">SUM([9]Начало:Конец!P125:P125)</f>
        <v>#VALUE!</v>
      </c>
      <c r="Q125" s="19" t="e">
        <f aca="false">SUM([9]Начало:Конец!Q125:Q125)</f>
        <v>#VALUE!</v>
      </c>
      <c r="R125" s="19" t="e">
        <f aca="false">SUM([9]Начало:Конец!R125:R125)</f>
        <v>#VALUE!</v>
      </c>
      <c r="S125" s="19" t="e">
        <f aca="false">SUM([9]Начало:Конец!S125:S125)</f>
        <v>#VALUE!</v>
      </c>
      <c r="T125" s="19" t="e">
        <f aca="false">SUM([9]Начало:Конец!T125:T125)</f>
        <v>#VALUE!</v>
      </c>
      <c r="U125" s="19" t="e">
        <f aca="false">SUM([9]Начало:Конец!U125:U125)</f>
        <v>#VALUE!</v>
      </c>
      <c r="V125" s="19" t="e">
        <f aca="false">SUM([9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9]Начало:Конец!E126:E126)</f>
        <v>#VALUE!</v>
      </c>
      <c r="F126" s="19" t="e">
        <f aca="false">SUM([9]Начало:Конец!F126:F126)</f>
        <v>#VALUE!</v>
      </c>
      <c r="G126" s="19" t="e">
        <f aca="false">SUM([9]Начало:Конец!G126:G126)</f>
        <v>#VALUE!</v>
      </c>
      <c r="H126" s="19" t="e">
        <f aca="false">SUM([9]Начало:Конец!H126:H126)</f>
        <v>#VALUE!</v>
      </c>
      <c r="I126" s="19" t="e">
        <f aca="false">SUM([9]Начало:Конец!I126:I126)</f>
        <v>#VALUE!</v>
      </c>
      <c r="J126" s="19" t="e">
        <f aca="false">SUM([9]Начало:Конец!J126:J126)</f>
        <v>#VALUE!</v>
      </c>
      <c r="K126" s="19" t="e">
        <f aca="false">SUM([9]Начало:Конец!K126:K126)</f>
        <v>#VALUE!</v>
      </c>
      <c r="L126" s="19" t="e">
        <f aca="false">SUM([9]Начало:Конец!L126:L126)</f>
        <v>#VALUE!</v>
      </c>
      <c r="M126" s="19" t="e">
        <f aca="false">SUM([9]Начало:Конец!M126:M126)</f>
        <v>#VALUE!</v>
      </c>
      <c r="N126" s="19" t="e">
        <f aca="false">SUM([9]Начало:Конец!N126:N126)</f>
        <v>#VALUE!</v>
      </c>
      <c r="O126" s="19" t="e">
        <f aca="false">SUM([9]Начало:Конец!O126:O126)</f>
        <v>#VALUE!</v>
      </c>
      <c r="P126" s="19" t="e">
        <f aca="false">SUM([9]Начало:Конец!P126:P126)</f>
        <v>#VALUE!</v>
      </c>
      <c r="Q126" s="19" t="e">
        <f aca="false">SUM([9]Начало:Конец!Q126:Q126)</f>
        <v>#VALUE!</v>
      </c>
      <c r="R126" s="19" t="e">
        <f aca="false">SUM([9]Начало:Конец!R126:R126)</f>
        <v>#VALUE!</v>
      </c>
      <c r="S126" s="19" t="e">
        <f aca="false">SUM([9]Начало:Конец!S126:S126)</f>
        <v>#VALUE!</v>
      </c>
      <c r="T126" s="19" t="e">
        <f aca="false">SUM([9]Начало:Конец!T126:T126)</f>
        <v>#VALUE!</v>
      </c>
      <c r="U126" s="19" t="e">
        <f aca="false">SUM([9]Начало:Конец!U126:U126)</f>
        <v>#VALUE!</v>
      </c>
      <c r="V126" s="19" t="e">
        <f aca="false">SUM([9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9]Начало:Конец!E127:E127)</f>
        <v>#VALUE!</v>
      </c>
      <c r="F127" s="19" t="e">
        <f aca="false">SUM([9]Начало:Конец!F127:F127)</f>
        <v>#VALUE!</v>
      </c>
      <c r="G127" s="19" t="e">
        <f aca="false">SUM([9]Начало:Конец!G127:G127)</f>
        <v>#VALUE!</v>
      </c>
      <c r="H127" s="19" t="e">
        <f aca="false">SUM([9]Начало:Конец!H127:H127)</f>
        <v>#VALUE!</v>
      </c>
      <c r="I127" s="19" t="e">
        <f aca="false">SUM([9]Начало:Конец!I127:I127)</f>
        <v>#VALUE!</v>
      </c>
      <c r="J127" s="19" t="e">
        <f aca="false">SUM([9]Начало:Конец!J127:J127)</f>
        <v>#VALUE!</v>
      </c>
      <c r="K127" s="19" t="e">
        <f aca="false">SUM([9]Начало:Конец!K127:K127)</f>
        <v>#VALUE!</v>
      </c>
      <c r="L127" s="19" t="e">
        <f aca="false">SUM([9]Начало:Конец!L127:L127)</f>
        <v>#VALUE!</v>
      </c>
      <c r="M127" s="19" t="e">
        <f aca="false">SUM([9]Начало:Конец!M127:M127)</f>
        <v>#VALUE!</v>
      </c>
      <c r="N127" s="19" t="e">
        <f aca="false">SUM([9]Начало:Конец!N127:N127)</f>
        <v>#VALUE!</v>
      </c>
      <c r="O127" s="19" t="e">
        <f aca="false">SUM([9]Начало:Конец!O127:O127)</f>
        <v>#VALUE!</v>
      </c>
      <c r="P127" s="19" t="e">
        <f aca="false">SUM([9]Начало:Конец!P127:P127)</f>
        <v>#VALUE!</v>
      </c>
      <c r="Q127" s="19" t="e">
        <f aca="false">SUM([9]Начало:Конец!Q127:Q127)</f>
        <v>#VALUE!</v>
      </c>
      <c r="R127" s="19" t="e">
        <f aca="false">SUM([9]Начало:Конец!R127:R127)</f>
        <v>#VALUE!</v>
      </c>
      <c r="S127" s="19" t="e">
        <f aca="false">SUM([9]Начало:Конец!S127:S127)</f>
        <v>#VALUE!</v>
      </c>
      <c r="T127" s="19" t="e">
        <f aca="false">SUM([9]Начало:Конец!T127:T127)</f>
        <v>#VALUE!</v>
      </c>
      <c r="U127" s="19" t="e">
        <f aca="false">SUM([9]Начало:Конец!U127:U127)</f>
        <v>#VALUE!</v>
      </c>
      <c r="V127" s="19" t="e">
        <f aca="false">SUM([9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9]Начало:Конец!E128:E128)</f>
        <v>#VALUE!</v>
      </c>
      <c r="F128" s="19" t="e">
        <f aca="false">SUM([9]Начало:Конец!F128:F128)</f>
        <v>#VALUE!</v>
      </c>
      <c r="G128" s="19" t="e">
        <f aca="false">SUM([9]Начало:Конец!G128:G128)</f>
        <v>#VALUE!</v>
      </c>
      <c r="H128" s="19" t="e">
        <f aca="false">SUM([9]Начало:Конец!H128:H128)</f>
        <v>#VALUE!</v>
      </c>
      <c r="I128" s="19" t="e">
        <f aca="false">SUM([9]Начало:Конец!I128:I128)</f>
        <v>#VALUE!</v>
      </c>
      <c r="J128" s="19" t="e">
        <f aca="false">SUM([9]Начало:Конец!J128:J128)</f>
        <v>#VALUE!</v>
      </c>
      <c r="K128" s="19" t="e">
        <f aca="false">SUM([9]Начало:Конец!K128:K128)</f>
        <v>#VALUE!</v>
      </c>
      <c r="L128" s="19" t="e">
        <f aca="false">SUM([9]Начало:Конец!L128:L128)</f>
        <v>#VALUE!</v>
      </c>
      <c r="M128" s="19" t="e">
        <f aca="false">SUM([9]Начало:Конец!M128:M128)</f>
        <v>#VALUE!</v>
      </c>
      <c r="N128" s="19" t="e">
        <f aca="false">SUM([9]Начало:Конец!N128:N128)</f>
        <v>#VALUE!</v>
      </c>
      <c r="O128" s="19" t="e">
        <f aca="false">SUM([9]Начало:Конец!O128:O128)</f>
        <v>#VALUE!</v>
      </c>
      <c r="P128" s="19" t="e">
        <f aca="false">SUM([9]Начало:Конец!P128:P128)</f>
        <v>#VALUE!</v>
      </c>
      <c r="Q128" s="19" t="e">
        <f aca="false">SUM([9]Начало:Конец!Q128:Q128)</f>
        <v>#VALUE!</v>
      </c>
      <c r="R128" s="19" t="e">
        <f aca="false">SUM([9]Начало:Конец!R128:R128)</f>
        <v>#VALUE!</v>
      </c>
      <c r="S128" s="19" t="e">
        <f aca="false">SUM([9]Начало:Конец!S128:S128)</f>
        <v>#VALUE!</v>
      </c>
      <c r="T128" s="19" t="e">
        <f aca="false">SUM([9]Начало:Конец!T128:T128)</f>
        <v>#VALUE!</v>
      </c>
      <c r="U128" s="19" t="e">
        <f aca="false">SUM([9]Начало:Конец!U128:U128)</f>
        <v>#VALUE!</v>
      </c>
      <c r="V128" s="19" t="e">
        <f aca="false">SUM([9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9]Начало:Конец!E129:E129)</f>
        <v>#VALUE!</v>
      </c>
      <c r="F129" s="19" t="e">
        <f aca="false">SUM([9]Начало:Конец!F129:F129)</f>
        <v>#VALUE!</v>
      </c>
      <c r="G129" s="19" t="e">
        <f aca="false">SUM([9]Начало:Конец!G129:G129)</f>
        <v>#VALUE!</v>
      </c>
      <c r="H129" s="19" t="e">
        <f aca="false">SUM([9]Начало:Конец!H129:H129)</f>
        <v>#VALUE!</v>
      </c>
      <c r="I129" s="19" t="e">
        <f aca="false">SUM([9]Начало:Конец!I129:I129)</f>
        <v>#VALUE!</v>
      </c>
      <c r="J129" s="19" t="e">
        <f aca="false">SUM([9]Начало:Конец!J129:J129)</f>
        <v>#VALUE!</v>
      </c>
      <c r="K129" s="19" t="e">
        <f aca="false">SUM([9]Начало:Конец!K129:K129)</f>
        <v>#VALUE!</v>
      </c>
      <c r="L129" s="19" t="e">
        <f aca="false">SUM([9]Начало:Конец!L129:L129)</f>
        <v>#VALUE!</v>
      </c>
      <c r="M129" s="19" t="e">
        <f aca="false">SUM([9]Начало:Конец!M129:M129)</f>
        <v>#VALUE!</v>
      </c>
      <c r="N129" s="19" t="e">
        <f aca="false">SUM([9]Начало:Конец!N129:N129)</f>
        <v>#VALUE!</v>
      </c>
      <c r="O129" s="19" t="e">
        <f aca="false">SUM([9]Начало:Конец!O129:O129)</f>
        <v>#VALUE!</v>
      </c>
      <c r="P129" s="19" t="e">
        <f aca="false">SUM([9]Начало:Конец!P129:P129)</f>
        <v>#VALUE!</v>
      </c>
      <c r="Q129" s="19" t="e">
        <f aca="false">SUM([9]Начало:Конец!Q129:Q129)</f>
        <v>#VALUE!</v>
      </c>
      <c r="R129" s="19" t="e">
        <f aca="false">SUM([9]Начало:Конец!R129:R129)</f>
        <v>#VALUE!</v>
      </c>
      <c r="S129" s="19" t="e">
        <f aca="false">SUM([9]Начало:Конец!S129:S129)</f>
        <v>#VALUE!</v>
      </c>
      <c r="T129" s="19" t="e">
        <f aca="false">SUM([9]Начало:Конец!T129:T129)</f>
        <v>#VALUE!</v>
      </c>
      <c r="U129" s="19" t="e">
        <f aca="false">SUM([9]Начало:Конец!U129:U129)</f>
        <v>#VALUE!</v>
      </c>
      <c r="V129" s="19" t="e">
        <f aca="false">SUM([9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9]Начало:Конец!E130:E130)</f>
        <v>#VALUE!</v>
      </c>
      <c r="F130" s="19" t="e">
        <f aca="false">SUM([9]Начало:Конец!F130:F130)</f>
        <v>#VALUE!</v>
      </c>
      <c r="G130" s="19" t="e">
        <f aca="false">SUM([9]Начало:Конец!G130:G130)</f>
        <v>#VALUE!</v>
      </c>
      <c r="H130" s="19" t="e">
        <f aca="false">SUM([9]Начало:Конец!H130:H130)</f>
        <v>#VALUE!</v>
      </c>
      <c r="I130" s="19" t="e">
        <f aca="false">SUM([9]Начало:Конец!I130:I130)</f>
        <v>#VALUE!</v>
      </c>
      <c r="J130" s="19" t="e">
        <f aca="false">SUM([9]Начало:Конец!J130:J130)</f>
        <v>#VALUE!</v>
      </c>
      <c r="K130" s="19" t="e">
        <f aca="false">SUM([9]Начало:Конец!K130:K130)</f>
        <v>#VALUE!</v>
      </c>
      <c r="L130" s="19" t="e">
        <f aca="false">SUM([9]Начало:Конец!L130:L130)</f>
        <v>#VALUE!</v>
      </c>
      <c r="M130" s="19" t="e">
        <f aca="false">SUM([9]Начало:Конец!M130:M130)</f>
        <v>#VALUE!</v>
      </c>
      <c r="N130" s="19" t="e">
        <f aca="false">SUM([9]Начало:Конец!N130:N130)</f>
        <v>#VALUE!</v>
      </c>
      <c r="O130" s="19" t="e">
        <f aca="false">SUM([9]Начало:Конец!O130:O130)</f>
        <v>#VALUE!</v>
      </c>
      <c r="P130" s="19" t="e">
        <f aca="false">SUM([9]Начало:Конец!P130:P130)</f>
        <v>#VALUE!</v>
      </c>
      <c r="Q130" s="19" t="e">
        <f aca="false">SUM([9]Начало:Конец!Q130:Q130)</f>
        <v>#VALUE!</v>
      </c>
      <c r="R130" s="19" t="e">
        <f aca="false">SUM([9]Начало:Конец!R130:R130)</f>
        <v>#VALUE!</v>
      </c>
      <c r="S130" s="19" t="e">
        <f aca="false">SUM([9]Начало:Конец!S130:S130)</f>
        <v>#VALUE!</v>
      </c>
      <c r="T130" s="19" t="e">
        <f aca="false">SUM([9]Начало:Конец!T130:T130)</f>
        <v>#VALUE!</v>
      </c>
      <c r="U130" s="19" t="e">
        <f aca="false">SUM([9]Начало:Конец!U130:U130)</f>
        <v>#VALUE!</v>
      </c>
      <c r="V130" s="19" t="e">
        <f aca="false">SUM([9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9]Начало:Конец!E131:E131)</f>
        <v>#VALUE!</v>
      </c>
      <c r="F131" s="19" t="e">
        <f aca="false">SUM([9]Начало:Конец!F131:F131)</f>
        <v>#VALUE!</v>
      </c>
      <c r="G131" s="19" t="e">
        <f aca="false">SUM([9]Начало:Конец!G131:G131)</f>
        <v>#VALUE!</v>
      </c>
      <c r="H131" s="19" t="e">
        <f aca="false">SUM([9]Начало:Конец!H131:H131)</f>
        <v>#VALUE!</v>
      </c>
      <c r="I131" s="19" t="e">
        <f aca="false">SUM([9]Начало:Конец!I131:I131)</f>
        <v>#VALUE!</v>
      </c>
      <c r="J131" s="19" t="e">
        <f aca="false">SUM([9]Начало:Конец!J131:J131)</f>
        <v>#VALUE!</v>
      </c>
      <c r="K131" s="19" t="e">
        <f aca="false">SUM([9]Начало:Конец!K131:K131)</f>
        <v>#VALUE!</v>
      </c>
      <c r="L131" s="19" t="e">
        <f aca="false">SUM([9]Начало:Конец!L131:L131)</f>
        <v>#VALUE!</v>
      </c>
      <c r="M131" s="19" t="e">
        <f aca="false">SUM([9]Начало:Конец!M131:M131)</f>
        <v>#VALUE!</v>
      </c>
      <c r="N131" s="19" t="e">
        <f aca="false">SUM([9]Начало:Конец!N131:N131)</f>
        <v>#VALUE!</v>
      </c>
      <c r="O131" s="19" t="e">
        <f aca="false">SUM([9]Начало:Конец!O131:O131)</f>
        <v>#VALUE!</v>
      </c>
      <c r="P131" s="19" t="e">
        <f aca="false">SUM([9]Начало:Конец!P131:P131)</f>
        <v>#VALUE!</v>
      </c>
      <c r="Q131" s="19" t="e">
        <f aca="false">SUM([9]Начало:Конец!Q131:Q131)</f>
        <v>#VALUE!</v>
      </c>
      <c r="R131" s="19" t="e">
        <f aca="false">SUM([9]Начало:Конец!R131:R131)</f>
        <v>#VALUE!</v>
      </c>
      <c r="S131" s="19" t="e">
        <f aca="false">SUM([9]Начало:Конец!S131:S131)</f>
        <v>#VALUE!</v>
      </c>
      <c r="T131" s="19" t="e">
        <f aca="false">SUM([9]Начало:Конец!T131:T131)</f>
        <v>#VALUE!</v>
      </c>
      <c r="U131" s="19" t="e">
        <f aca="false">SUM([9]Начало:Конец!U131:U131)</f>
        <v>#VALUE!</v>
      </c>
      <c r="V131" s="19" t="e">
        <f aca="false">SUM([9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9]Начало:Конец!E132:E132)</f>
        <v>#VALUE!</v>
      </c>
      <c r="F132" s="19" t="e">
        <f aca="false">SUM([9]Начало:Конец!F132:F132)</f>
        <v>#VALUE!</v>
      </c>
      <c r="G132" s="19" t="e">
        <f aca="false">SUM([9]Начало:Конец!G132:G132)</f>
        <v>#VALUE!</v>
      </c>
      <c r="H132" s="19" t="e">
        <f aca="false">SUM([9]Начало:Конец!H132:H132)</f>
        <v>#VALUE!</v>
      </c>
      <c r="I132" s="19" t="e">
        <f aca="false">SUM([9]Начало:Конец!I132:I132)</f>
        <v>#VALUE!</v>
      </c>
      <c r="J132" s="19" t="e">
        <f aca="false">SUM([9]Начало:Конец!J132:J132)</f>
        <v>#VALUE!</v>
      </c>
      <c r="K132" s="19" t="e">
        <f aca="false">SUM([9]Начало:Конец!K132:K132)</f>
        <v>#VALUE!</v>
      </c>
      <c r="L132" s="19" t="e">
        <f aca="false">SUM([9]Начало:Конец!L132:L132)</f>
        <v>#VALUE!</v>
      </c>
      <c r="M132" s="19" t="e">
        <f aca="false">SUM([9]Начало:Конец!M132:M132)</f>
        <v>#VALUE!</v>
      </c>
      <c r="N132" s="19" t="e">
        <f aca="false">SUM([9]Начало:Конец!N132:N132)</f>
        <v>#VALUE!</v>
      </c>
      <c r="O132" s="19" t="e">
        <f aca="false">SUM([9]Начало:Конец!O132:O132)</f>
        <v>#VALUE!</v>
      </c>
      <c r="P132" s="19" t="e">
        <f aca="false">SUM([9]Начало:Конец!P132:P132)</f>
        <v>#VALUE!</v>
      </c>
      <c r="Q132" s="19" t="e">
        <f aca="false">SUM([9]Начало:Конец!Q132:Q132)</f>
        <v>#VALUE!</v>
      </c>
      <c r="R132" s="19" t="e">
        <f aca="false">SUM([9]Начало:Конец!R132:R132)</f>
        <v>#VALUE!</v>
      </c>
      <c r="S132" s="19" t="e">
        <f aca="false">SUM([9]Начало:Конец!S132:S132)</f>
        <v>#VALUE!</v>
      </c>
      <c r="T132" s="19" t="e">
        <f aca="false">SUM([9]Начало:Конец!T132:T132)</f>
        <v>#VALUE!</v>
      </c>
      <c r="U132" s="19" t="e">
        <f aca="false">SUM([9]Начало:Конец!U132:U132)</f>
        <v>#VALUE!</v>
      </c>
      <c r="V132" s="19" t="e">
        <f aca="false">SUM([9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9]Начало:Конец!E133:E133)</f>
        <v>#VALUE!</v>
      </c>
      <c r="F133" s="19" t="e">
        <f aca="false">SUM([9]Начало:Конец!F133:F133)</f>
        <v>#VALUE!</v>
      </c>
      <c r="G133" s="19" t="e">
        <f aca="false">SUM([9]Начало:Конец!G133:G133)</f>
        <v>#VALUE!</v>
      </c>
      <c r="H133" s="19" t="e">
        <f aca="false">SUM([9]Начало:Конец!H133:H133)</f>
        <v>#VALUE!</v>
      </c>
      <c r="I133" s="19" t="e">
        <f aca="false">SUM([9]Начало:Конец!I133:I133)</f>
        <v>#VALUE!</v>
      </c>
      <c r="J133" s="19" t="e">
        <f aca="false">SUM([9]Начало:Конец!J133:J133)</f>
        <v>#VALUE!</v>
      </c>
      <c r="K133" s="19" t="e">
        <f aca="false">SUM([9]Начало:Конец!K133:K133)</f>
        <v>#VALUE!</v>
      </c>
      <c r="L133" s="19" t="e">
        <f aca="false">SUM([9]Начало:Конец!L133:L133)</f>
        <v>#VALUE!</v>
      </c>
      <c r="M133" s="19" t="e">
        <f aca="false">SUM([9]Начало:Конец!M133:M133)</f>
        <v>#VALUE!</v>
      </c>
      <c r="N133" s="19" t="e">
        <f aca="false">SUM([9]Начало:Конец!N133:N133)</f>
        <v>#VALUE!</v>
      </c>
      <c r="O133" s="19" t="e">
        <f aca="false">SUM([9]Начало:Конец!O133:O133)</f>
        <v>#VALUE!</v>
      </c>
      <c r="P133" s="19" t="e">
        <f aca="false">SUM([9]Начало:Конец!P133:P133)</f>
        <v>#VALUE!</v>
      </c>
      <c r="Q133" s="19" t="e">
        <f aca="false">SUM([9]Начало:Конец!Q133:Q133)</f>
        <v>#VALUE!</v>
      </c>
      <c r="R133" s="19" t="e">
        <f aca="false">SUM([9]Начало:Конец!R133:R133)</f>
        <v>#VALUE!</v>
      </c>
      <c r="S133" s="19" t="e">
        <f aca="false">SUM([9]Начало:Конец!S133:S133)</f>
        <v>#VALUE!</v>
      </c>
      <c r="T133" s="19" t="e">
        <f aca="false">SUM([9]Начало:Конец!T133:T133)</f>
        <v>#VALUE!</v>
      </c>
      <c r="U133" s="19" t="e">
        <f aca="false">SUM([9]Начало:Конец!U133:U133)</f>
        <v>#VALUE!</v>
      </c>
      <c r="V133" s="19" t="e">
        <f aca="false">SUM([9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9]Начало:Конец!E134:E134)</f>
        <v>#VALUE!</v>
      </c>
      <c r="F134" s="19" t="e">
        <f aca="false">SUM([9]Начало:Конец!F134:F134)</f>
        <v>#VALUE!</v>
      </c>
      <c r="G134" s="19" t="e">
        <f aca="false">SUM([9]Начало:Конец!G134:G134)</f>
        <v>#VALUE!</v>
      </c>
      <c r="H134" s="19" t="e">
        <f aca="false">SUM([9]Начало:Конец!H134:H134)</f>
        <v>#VALUE!</v>
      </c>
      <c r="I134" s="19" t="e">
        <f aca="false">SUM([9]Начало:Конец!I134:I134)</f>
        <v>#VALUE!</v>
      </c>
      <c r="J134" s="19" t="e">
        <f aca="false">SUM([9]Начало:Конец!J134:J134)</f>
        <v>#VALUE!</v>
      </c>
      <c r="K134" s="19" t="e">
        <f aca="false">SUM([9]Начало:Конец!K134:K134)</f>
        <v>#VALUE!</v>
      </c>
      <c r="L134" s="19" t="e">
        <f aca="false">SUM([9]Начало:Конец!L134:L134)</f>
        <v>#VALUE!</v>
      </c>
      <c r="M134" s="19" t="e">
        <f aca="false">SUM([9]Начало:Конец!M134:M134)</f>
        <v>#VALUE!</v>
      </c>
      <c r="N134" s="19" t="e">
        <f aca="false">SUM([9]Начало:Конец!N134:N134)</f>
        <v>#VALUE!</v>
      </c>
      <c r="O134" s="19" t="e">
        <f aca="false">SUM([9]Начало:Конец!O134:O134)</f>
        <v>#VALUE!</v>
      </c>
      <c r="P134" s="19" t="e">
        <f aca="false">SUM([9]Начало:Конец!P134:P134)</f>
        <v>#VALUE!</v>
      </c>
      <c r="Q134" s="19" t="e">
        <f aca="false">SUM([9]Начало:Конец!Q134:Q134)</f>
        <v>#VALUE!</v>
      </c>
      <c r="R134" s="19" t="e">
        <f aca="false">SUM([9]Начало:Конец!R134:R134)</f>
        <v>#VALUE!</v>
      </c>
      <c r="S134" s="19" t="e">
        <f aca="false">SUM([9]Начало:Конец!S134:S134)</f>
        <v>#VALUE!</v>
      </c>
      <c r="T134" s="19" t="e">
        <f aca="false">SUM([9]Начало:Конец!T134:T134)</f>
        <v>#VALUE!</v>
      </c>
      <c r="U134" s="19" t="e">
        <f aca="false">SUM([9]Начало:Конец!U134:U134)</f>
        <v>#VALUE!</v>
      </c>
      <c r="V134" s="19" t="e">
        <f aca="false">SUM([9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9]Начало:Конец!E135:E135)</f>
        <v>#VALUE!</v>
      </c>
      <c r="F135" s="19" t="e">
        <f aca="false">SUM([9]Начало:Конец!F135:F135)</f>
        <v>#VALUE!</v>
      </c>
      <c r="G135" s="19" t="e">
        <f aca="false">SUM([9]Начало:Конец!G135:G135)</f>
        <v>#VALUE!</v>
      </c>
      <c r="H135" s="19" t="e">
        <f aca="false">SUM([9]Начало:Конец!H135:H135)</f>
        <v>#VALUE!</v>
      </c>
      <c r="I135" s="19" t="e">
        <f aca="false">SUM([9]Начало:Конец!I135:I135)</f>
        <v>#VALUE!</v>
      </c>
      <c r="J135" s="19" t="e">
        <f aca="false">SUM([9]Начало:Конец!J135:J135)</f>
        <v>#VALUE!</v>
      </c>
      <c r="K135" s="19" t="e">
        <f aca="false">SUM([9]Начало:Конец!K135:K135)</f>
        <v>#VALUE!</v>
      </c>
      <c r="L135" s="19" t="e">
        <f aca="false">SUM([9]Начало:Конец!L135:L135)</f>
        <v>#VALUE!</v>
      </c>
      <c r="M135" s="19" t="e">
        <f aca="false">SUM([9]Начало:Конец!M135:M135)</f>
        <v>#VALUE!</v>
      </c>
      <c r="N135" s="19" t="e">
        <f aca="false">SUM([9]Начало:Конец!N135:N135)</f>
        <v>#VALUE!</v>
      </c>
      <c r="O135" s="19" t="e">
        <f aca="false">SUM([9]Начало:Конец!O135:O135)</f>
        <v>#VALUE!</v>
      </c>
      <c r="P135" s="19" t="e">
        <f aca="false">SUM([9]Начало:Конец!P135:P135)</f>
        <v>#VALUE!</v>
      </c>
      <c r="Q135" s="19" t="e">
        <f aca="false">SUM([9]Начало:Конец!Q135:Q135)</f>
        <v>#VALUE!</v>
      </c>
      <c r="R135" s="19" t="e">
        <f aca="false">SUM([9]Начало:Конец!R135:R135)</f>
        <v>#VALUE!</v>
      </c>
      <c r="S135" s="19" t="e">
        <f aca="false">SUM([9]Начало:Конец!S135:S135)</f>
        <v>#VALUE!</v>
      </c>
      <c r="T135" s="19" t="e">
        <f aca="false">SUM([9]Начало:Конец!T135:T135)</f>
        <v>#VALUE!</v>
      </c>
      <c r="U135" s="19" t="e">
        <f aca="false">SUM([9]Начало:Конец!U135:U135)</f>
        <v>#VALUE!</v>
      </c>
      <c r="V135" s="19" t="e">
        <f aca="false">SUM([9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9]Начало:Конец!E136:E136)</f>
        <v>#VALUE!</v>
      </c>
      <c r="F136" s="19" t="e">
        <f aca="false">SUM([9]Начало:Конец!F136:F136)</f>
        <v>#VALUE!</v>
      </c>
      <c r="G136" s="19" t="e">
        <f aca="false">SUM([9]Начало:Конец!G136:G136)</f>
        <v>#VALUE!</v>
      </c>
      <c r="H136" s="19" t="e">
        <f aca="false">SUM([9]Начало:Конец!H136:H136)</f>
        <v>#VALUE!</v>
      </c>
      <c r="I136" s="19" t="e">
        <f aca="false">SUM([9]Начало:Конец!I136:I136)</f>
        <v>#VALUE!</v>
      </c>
      <c r="J136" s="19" t="e">
        <f aca="false">SUM([9]Начало:Конец!J136:J136)</f>
        <v>#VALUE!</v>
      </c>
      <c r="K136" s="19" t="e">
        <f aca="false">SUM([9]Начало:Конец!K136:K136)</f>
        <v>#VALUE!</v>
      </c>
      <c r="L136" s="19" t="e">
        <f aca="false">SUM([9]Начало:Конец!L136:L136)</f>
        <v>#VALUE!</v>
      </c>
      <c r="M136" s="19" t="e">
        <f aca="false">SUM([9]Начало:Конец!M136:M136)</f>
        <v>#VALUE!</v>
      </c>
      <c r="N136" s="19" t="e">
        <f aca="false">SUM([9]Начало:Конец!N136:N136)</f>
        <v>#VALUE!</v>
      </c>
      <c r="O136" s="19" t="e">
        <f aca="false">SUM([9]Начало:Конец!O136:O136)</f>
        <v>#VALUE!</v>
      </c>
      <c r="P136" s="19" t="e">
        <f aca="false">SUM([9]Начало:Конец!P136:P136)</f>
        <v>#VALUE!</v>
      </c>
      <c r="Q136" s="19" t="e">
        <f aca="false">SUM([9]Начало:Конец!Q136:Q136)</f>
        <v>#VALUE!</v>
      </c>
      <c r="R136" s="19" t="e">
        <f aca="false">SUM([9]Начало:Конец!R136:R136)</f>
        <v>#VALUE!</v>
      </c>
      <c r="S136" s="19" t="e">
        <f aca="false">SUM([9]Начало:Конец!S136:S136)</f>
        <v>#VALUE!</v>
      </c>
      <c r="T136" s="19" t="e">
        <f aca="false">SUM([9]Начало:Конец!T136:T136)</f>
        <v>#VALUE!</v>
      </c>
      <c r="U136" s="19" t="e">
        <f aca="false">SUM([9]Начало:Конец!U136:U136)</f>
        <v>#VALUE!</v>
      </c>
      <c r="V136" s="19" t="e">
        <f aca="false">SUM([9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9]Начало:Конец!E137:E137)</f>
        <v>#VALUE!</v>
      </c>
      <c r="F137" s="19" t="e">
        <f aca="false">SUM([9]Начало:Конец!F137:F137)</f>
        <v>#VALUE!</v>
      </c>
      <c r="G137" s="19" t="e">
        <f aca="false">SUM([9]Начало:Конец!G137:G137)</f>
        <v>#VALUE!</v>
      </c>
      <c r="H137" s="19" t="e">
        <f aca="false">SUM([9]Начало:Конец!H137:H137)</f>
        <v>#VALUE!</v>
      </c>
      <c r="I137" s="19" t="e">
        <f aca="false">SUM([9]Начало:Конец!I137:I137)</f>
        <v>#VALUE!</v>
      </c>
      <c r="J137" s="19" t="e">
        <f aca="false">SUM([9]Начало:Конец!J137:J137)</f>
        <v>#VALUE!</v>
      </c>
      <c r="K137" s="19" t="e">
        <f aca="false">SUM([9]Начало:Конец!K137:K137)</f>
        <v>#VALUE!</v>
      </c>
      <c r="L137" s="19" t="e">
        <f aca="false">SUM([9]Начало:Конец!L137:L137)</f>
        <v>#VALUE!</v>
      </c>
      <c r="M137" s="19" t="e">
        <f aca="false">SUM([9]Начало:Конец!M137:M137)</f>
        <v>#VALUE!</v>
      </c>
      <c r="N137" s="19" t="e">
        <f aca="false">SUM([9]Начало:Конец!N137:N137)</f>
        <v>#VALUE!</v>
      </c>
      <c r="O137" s="19" t="e">
        <f aca="false">SUM([9]Начало:Конец!O137:O137)</f>
        <v>#VALUE!</v>
      </c>
      <c r="P137" s="19" t="e">
        <f aca="false">SUM([9]Начало:Конец!P137:P137)</f>
        <v>#VALUE!</v>
      </c>
      <c r="Q137" s="19" t="e">
        <f aca="false">SUM([9]Начало:Конец!Q137:Q137)</f>
        <v>#VALUE!</v>
      </c>
      <c r="R137" s="19" t="e">
        <f aca="false">SUM([9]Начало:Конец!R137:R137)</f>
        <v>#VALUE!</v>
      </c>
      <c r="S137" s="19" t="e">
        <f aca="false">SUM([9]Начало:Конец!S137:S137)</f>
        <v>#VALUE!</v>
      </c>
      <c r="T137" s="19" t="e">
        <f aca="false">SUM([9]Начало:Конец!T137:T137)</f>
        <v>#VALUE!</v>
      </c>
      <c r="U137" s="19" t="e">
        <f aca="false">SUM([9]Начало:Конец!U137:U137)</f>
        <v>#VALUE!</v>
      </c>
      <c r="V137" s="19" t="e">
        <f aca="false">SUM([9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9]Начало:Конец!E138:E138)</f>
        <v>#VALUE!</v>
      </c>
      <c r="F138" s="19" t="e">
        <f aca="false">SUM([9]Начало:Конец!F138:F138)</f>
        <v>#VALUE!</v>
      </c>
      <c r="G138" s="19" t="e">
        <f aca="false">SUM([9]Начало:Конец!G138:G138)</f>
        <v>#VALUE!</v>
      </c>
      <c r="H138" s="19" t="e">
        <f aca="false">SUM([9]Начало:Конец!H138:H138)</f>
        <v>#VALUE!</v>
      </c>
      <c r="I138" s="19" t="e">
        <f aca="false">SUM([9]Начало:Конец!I138:I138)</f>
        <v>#VALUE!</v>
      </c>
      <c r="J138" s="19" t="e">
        <f aca="false">SUM([9]Начало:Конец!J138:J138)</f>
        <v>#VALUE!</v>
      </c>
      <c r="K138" s="19" t="e">
        <f aca="false">SUM([9]Начало:Конец!K138:K138)</f>
        <v>#VALUE!</v>
      </c>
      <c r="L138" s="19" t="e">
        <f aca="false">SUM([9]Начало:Конец!L138:L138)</f>
        <v>#VALUE!</v>
      </c>
      <c r="M138" s="19" t="e">
        <f aca="false">SUM([9]Начало:Конец!M138:M138)</f>
        <v>#VALUE!</v>
      </c>
      <c r="N138" s="19" t="e">
        <f aca="false">SUM([9]Начало:Конец!N138:N138)</f>
        <v>#VALUE!</v>
      </c>
      <c r="O138" s="19" t="e">
        <f aca="false">SUM([9]Начало:Конец!O138:O138)</f>
        <v>#VALUE!</v>
      </c>
      <c r="P138" s="19" t="e">
        <f aca="false">SUM([9]Начало:Конец!P138:P138)</f>
        <v>#VALUE!</v>
      </c>
      <c r="Q138" s="19" t="e">
        <f aca="false">SUM([9]Начало:Конец!Q138:Q138)</f>
        <v>#VALUE!</v>
      </c>
      <c r="R138" s="19" t="e">
        <f aca="false">SUM([9]Начало:Конец!R138:R138)</f>
        <v>#VALUE!</v>
      </c>
      <c r="S138" s="19" t="e">
        <f aca="false">SUM([9]Начало:Конец!S138:S138)</f>
        <v>#VALUE!</v>
      </c>
      <c r="T138" s="19" t="e">
        <f aca="false">SUM([9]Начало:Конец!T138:T138)</f>
        <v>#VALUE!</v>
      </c>
      <c r="U138" s="19" t="e">
        <f aca="false">SUM([9]Начало:Конец!U138:U138)</f>
        <v>#VALUE!</v>
      </c>
      <c r="V138" s="19" t="e">
        <f aca="false">SUM([9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9]Начало:Конец!E139:E139)</f>
        <v>#VALUE!</v>
      </c>
      <c r="F139" s="19" t="e">
        <f aca="false">SUM([9]Начало:Конец!F139:F139)</f>
        <v>#VALUE!</v>
      </c>
      <c r="G139" s="19" t="e">
        <f aca="false">SUM([9]Начало:Конец!G139:G139)</f>
        <v>#VALUE!</v>
      </c>
      <c r="H139" s="19" t="e">
        <f aca="false">SUM([9]Начало:Конец!H139:H139)</f>
        <v>#VALUE!</v>
      </c>
      <c r="I139" s="19" t="e">
        <f aca="false">SUM([9]Начало:Конец!I139:I139)</f>
        <v>#VALUE!</v>
      </c>
      <c r="J139" s="19" t="e">
        <f aca="false">SUM([9]Начало:Конец!J139:J139)</f>
        <v>#VALUE!</v>
      </c>
      <c r="K139" s="19" t="e">
        <f aca="false">SUM([9]Начало:Конец!K139:K139)</f>
        <v>#VALUE!</v>
      </c>
      <c r="L139" s="19" t="e">
        <f aca="false">SUM([9]Начало:Конец!L139:L139)</f>
        <v>#VALUE!</v>
      </c>
      <c r="M139" s="19" t="e">
        <f aca="false">SUM([9]Начало:Конец!M139:M139)</f>
        <v>#VALUE!</v>
      </c>
      <c r="N139" s="19" t="e">
        <f aca="false">SUM([9]Начало:Конец!N139:N139)</f>
        <v>#VALUE!</v>
      </c>
      <c r="O139" s="19" t="e">
        <f aca="false">SUM([9]Начало:Конец!O139:O139)</f>
        <v>#VALUE!</v>
      </c>
      <c r="P139" s="19" t="e">
        <f aca="false">SUM([9]Начало:Конец!P139:P139)</f>
        <v>#VALUE!</v>
      </c>
      <c r="Q139" s="19" t="e">
        <f aca="false">SUM([9]Начало:Конец!Q139:Q139)</f>
        <v>#VALUE!</v>
      </c>
      <c r="R139" s="19" t="e">
        <f aca="false">SUM([9]Начало:Конец!R139:R139)</f>
        <v>#VALUE!</v>
      </c>
      <c r="S139" s="19" t="e">
        <f aca="false">SUM([9]Начало:Конец!S139:S139)</f>
        <v>#VALUE!</v>
      </c>
      <c r="T139" s="19" t="e">
        <f aca="false">SUM([9]Начало:Конец!T139:T139)</f>
        <v>#VALUE!</v>
      </c>
      <c r="U139" s="19" t="e">
        <f aca="false">SUM([9]Начало:Конец!U139:U139)</f>
        <v>#VALUE!</v>
      </c>
      <c r="V139" s="19" t="e">
        <f aca="false">SUM([9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9]Начало:Конец!E140:E140)</f>
        <v>#VALUE!</v>
      </c>
      <c r="F140" s="19" t="e">
        <f aca="false">SUM([9]Начало:Конец!F140:F140)</f>
        <v>#VALUE!</v>
      </c>
      <c r="G140" s="19" t="e">
        <f aca="false">SUM([9]Начало:Конец!G140:G140)</f>
        <v>#VALUE!</v>
      </c>
      <c r="H140" s="19" t="e">
        <f aca="false">SUM([9]Начало:Конец!H140:H140)</f>
        <v>#VALUE!</v>
      </c>
      <c r="I140" s="19" t="e">
        <f aca="false">SUM([9]Начало:Конец!I140:I140)</f>
        <v>#VALUE!</v>
      </c>
      <c r="J140" s="19" t="e">
        <f aca="false">SUM([9]Начало:Конец!J140:J140)</f>
        <v>#VALUE!</v>
      </c>
      <c r="K140" s="19" t="e">
        <f aca="false">SUM([9]Начало:Конец!K140:K140)</f>
        <v>#VALUE!</v>
      </c>
      <c r="L140" s="19" t="e">
        <f aca="false">SUM([9]Начало:Конец!L140:L140)</f>
        <v>#VALUE!</v>
      </c>
      <c r="M140" s="19" t="e">
        <f aca="false">SUM([9]Начало:Конец!M140:M140)</f>
        <v>#VALUE!</v>
      </c>
      <c r="N140" s="19" t="e">
        <f aca="false">SUM([9]Начало:Конец!N140:N140)</f>
        <v>#VALUE!</v>
      </c>
      <c r="O140" s="19" t="e">
        <f aca="false">SUM([9]Начало:Конец!O140:O140)</f>
        <v>#VALUE!</v>
      </c>
      <c r="P140" s="19" t="e">
        <f aca="false">SUM([9]Начало:Конец!P140:P140)</f>
        <v>#VALUE!</v>
      </c>
      <c r="Q140" s="19" t="e">
        <f aca="false">SUM([9]Начало:Конец!Q140:Q140)</f>
        <v>#VALUE!</v>
      </c>
      <c r="R140" s="19" t="e">
        <f aca="false">SUM([9]Начало:Конец!R140:R140)</f>
        <v>#VALUE!</v>
      </c>
      <c r="S140" s="19" t="e">
        <f aca="false">SUM([9]Начало:Конец!S140:S140)</f>
        <v>#VALUE!</v>
      </c>
      <c r="T140" s="19" t="e">
        <f aca="false">SUM([9]Начало:Конец!T140:T140)</f>
        <v>#VALUE!</v>
      </c>
      <c r="U140" s="19" t="e">
        <f aca="false">SUM([9]Начало:Конец!U140:U140)</f>
        <v>#VALUE!</v>
      </c>
      <c r="V140" s="19" t="e">
        <f aca="false">SUM([9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9]Начало:Конец!E141:E141)</f>
        <v>#VALUE!</v>
      </c>
      <c r="F141" s="19" t="e">
        <f aca="false">SUM([9]Начало:Конец!F141:F141)</f>
        <v>#VALUE!</v>
      </c>
      <c r="G141" s="19" t="e">
        <f aca="false">SUM([9]Начало:Конец!G141:G141)</f>
        <v>#VALUE!</v>
      </c>
      <c r="H141" s="19" t="e">
        <f aca="false">SUM([9]Начало:Конец!H141:H141)</f>
        <v>#VALUE!</v>
      </c>
      <c r="I141" s="19" t="e">
        <f aca="false">SUM([9]Начало:Конец!I141:I141)</f>
        <v>#VALUE!</v>
      </c>
      <c r="J141" s="19" t="e">
        <f aca="false">SUM([9]Начало:Конец!J141:J141)</f>
        <v>#VALUE!</v>
      </c>
      <c r="K141" s="19" t="e">
        <f aca="false">SUM([9]Начало:Конец!K141:K141)</f>
        <v>#VALUE!</v>
      </c>
      <c r="L141" s="19" t="e">
        <f aca="false">SUM([9]Начало:Конец!L141:L141)</f>
        <v>#VALUE!</v>
      </c>
      <c r="M141" s="19" t="e">
        <f aca="false">SUM([9]Начало:Конец!M141:M141)</f>
        <v>#VALUE!</v>
      </c>
      <c r="N141" s="19" t="e">
        <f aca="false">SUM([9]Начало:Конец!N141:N141)</f>
        <v>#VALUE!</v>
      </c>
      <c r="O141" s="19" t="e">
        <f aca="false">SUM([9]Начало:Конец!O141:O141)</f>
        <v>#VALUE!</v>
      </c>
      <c r="P141" s="19" t="e">
        <f aca="false">SUM([9]Начало:Конец!P141:P141)</f>
        <v>#VALUE!</v>
      </c>
      <c r="Q141" s="19" t="e">
        <f aca="false">SUM([9]Начало:Конец!Q141:Q141)</f>
        <v>#VALUE!</v>
      </c>
      <c r="R141" s="19" t="e">
        <f aca="false">SUM([9]Начало:Конец!R141:R141)</f>
        <v>#VALUE!</v>
      </c>
      <c r="S141" s="19" t="e">
        <f aca="false">SUM([9]Начало:Конец!S141:S141)</f>
        <v>#VALUE!</v>
      </c>
      <c r="T141" s="19" t="e">
        <f aca="false">SUM([9]Начало:Конец!T141:T141)</f>
        <v>#VALUE!</v>
      </c>
      <c r="U141" s="19" t="e">
        <f aca="false">SUM([9]Начало:Конец!U141:U141)</f>
        <v>#VALUE!</v>
      </c>
      <c r="V141" s="19" t="e">
        <f aca="false">SUM([9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9]Начало:Конец!E142:E142)</f>
        <v>#VALUE!</v>
      </c>
      <c r="F142" s="19" t="e">
        <f aca="false">SUM([9]Начало:Конец!F142:F142)</f>
        <v>#VALUE!</v>
      </c>
      <c r="G142" s="19" t="e">
        <f aca="false">SUM([9]Начало:Конец!G142:G142)</f>
        <v>#VALUE!</v>
      </c>
      <c r="H142" s="19" t="e">
        <f aca="false">SUM([9]Начало:Конец!H142:H142)</f>
        <v>#VALUE!</v>
      </c>
      <c r="I142" s="19" t="e">
        <f aca="false">SUM([9]Начало:Конец!I142:I142)</f>
        <v>#VALUE!</v>
      </c>
      <c r="J142" s="19" t="e">
        <f aca="false">SUM([9]Начало:Конец!J142:J142)</f>
        <v>#VALUE!</v>
      </c>
      <c r="K142" s="19" t="e">
        <f aca="false">SUM([9]Начало:Конец!K142:K142)</f>
        <v>#VALUE!</v>
      </c>
      <c r="L142" s="19" t="e">
        <f aca="false">SUM([9]Начало:Конец!L142:L142)</f>
        <v>#VALUE!</v>
      </c>
      <c r="M142" s="19" t="e">
        <f aca="false">SUM([9]Начало:Конец!M142:M142)</f>
        <v>#VALUE!</v>
      </c>
      <c r="N142" s="19" t="e">
        <f aca="false">SUM([9]Начало:Конец!N142:N142)</f>
        <v>#VALUE!</v>
      </c>
      <c r="O142" s="19" t="e">
        <f aca="false">SUM([9]Начало:Конец!O142:O142)</f>
        <v>#VALUE!</v>
      </c>
      <c r="P142" s="19" t="e">
        <f aca="false">SUM([9]Начало:Конец!P142:P142)</f>
        <v>#VALUE!</v>
      </c>
      <c r="Q142" s="19" t="e">
        <f aca="false">SUM([9]Начало:Конец!Q142:Q142)</f>
        <v>#VALUE!</v>
      </c>
      <c r="R142" s="19" t="e">
        <f aca="false">SUM([9]Начало:Конец!R142:R142)</f>
        <v>#VALUE!</v>
      </c>
      <c r="S142" s="19" t="e">
        <f aca="false">SUM([9]Начало:Конец!S142:S142)</f>
        <v>#VALUE!</v>
      </c>
      <c r="T142" s="19" t="e">
        <f aca="false">SUM([9]Начало:Конец!T142:T142)</f>
        <v>#VALUE!</v>
      </c>
      <c r="U142" s="19" t="e">
        <f aca="false">SUM([9]Начало:Конец!U142:U142)</f>
        <v>#VALUE!</v>
      </c>
      <c r="V142" s="19" t="e">
        <f aca="false">SUM([9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9]Начало:Конец!E143:E143)</f>
        <v>#VALUE!</v>
      </c>
      <c r="F143" s="19" t="e">
        <f aca="false">SUM([9]Начало:Конец!F143:F143)</f>
        <v>#VALUE!</v>
      </c>
      <c r="G143" s="19" t="e">
        <f aca="false">SUM([9]Начало:Конец!G143:G143)</f>
        <v>#VALUE!</v>
      </c>
      <c r="H143" s="19" t="e">
        <f aca="false">SUM([9]Начало:Конец!H143:H143)</f>
        <v>#VALUE!</v>
      </c>
      <c r="I143" s="19" t="e">
        <f aca="false">SUM([9]Начало:Конец!I143:I143)</f>
        <v>#VALUE!</v>
      </c>
      <c r="J143" s="19" t="e">
        <f aca="false">SUM([9]Начало:Конец!J143:J143)</f>
        <v>#VALUE!</v>
      </c>
      <c r="K143" s="19" t="e">
        <f aca="false">SUM([9]Начало:Конец!K143:K143)</f>
        <v>#VALUE!</v>
      </c>
      <c r="L143" s="19" t="e">
        <f aca="false">SUM([9]Начало:Конец!L143:L143)</f>
        <v>#VALUE!</v>
      </c>
      <c r="M143" s="19" t="e">
        <f aca="false">SUM([9]Начало:Конец!M143:M143)</f>
        <v>#VALUE!</v>
      </c>
      <c r="N143" s="19" t="e">
        <f aca="false">SUM([9]Начало:Конец!N143:N143)</f>
        <v>#VALUE!</v>
      </c>
      <c r="O143" s="19" t="e">
        <f aca="false">SUM([9]Начало:Конец!O143:O143)</f>
        <v>#VALUE!</v>
      </c>
      <c r="P143" s="19" t="e">
        <f aca="false">SUM([9]Начало:Конец!P143:P143)</f>
        <v>#VALUE!</v>
      </c>
      <c r="Q143" s="19" t="e">
        <f aca="false">SUM([9]Начало:Конец!Q143:Q143)</f>
        <v>#VALUE!</v>
      </c>
      <c r="R143" s="19" t="e">
        <f aca="false">SUM([9]Начало:Конец!R143:R143)</f>
        <v>#VALUE!</v>
      </c>
      <c r="S143" s="19" t="e">
        <f aca="false">SUM([9]Начало:Конец!S143:S143)</f>
        <v>#VALUE!</v>
      </c>
      <c r="T143" s="19" t="e">
        <f aca="false">SUM([9]Начало:Конец!T143:T143)</f>
        <v>#VALUE!</v>
      </c>
      <c r="U143" s="19" t="e">
        <f aca="false">SUM([9]Начало:Конец!U143:U143)</f>
        <v>#VALUE!</v>
      </c>
      <c r="V143" s="19" t="e">
        <f aca="false">SUM([9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9]Начало:Конец!E144:E144)</f>
        <v>#VALUE!</v>
      </c>
      <c r="F144" s="19" t="e">
        <f aca="false">SUM([9]Начало:Конец!F144:F144)</f>
        <v>#VALUE!</v>
      </c>
      <c r="G144" s="19" t="e">
        <f aca="false">SUM([9]Начало:Конец!G144:G144)</f>
        <v>#VALUE!</v>
      </c>
      <c r="H144" s="19" t="e">
        <f aca="false">SUM([9]Начало:Конец!H144:H144)</f>
        <v>#VALUE!</v>
      </c>
      <c r="I144" s="19" t="e">
        <f aca="false">SUM([9]Начало:Конец!I144:I144)</f>
        <v>#VALUE!</v>
      </c>
      <c r="J144" s="19" t="e">
        <f aca="false">SUM([9]Начало:Конец!J144:J144)</f>
        <v>#VALUE!</v>
      </c>
      <c r="K144" s="19" t="e">
        <f aca="false">SUM([9]Начало:Конец!K144:K144)</f>
        <v>#VALUE!</v>
      </c>
      <c r="L144" s="19" t="e">
        <f aca="false">SUM([9]Начало:Конец!L144:L144)</f>
        <v>#VALUE!</v>
      </c>
      <c r="M144" s="19" t="e">
        <f aca="false">SUM([9]Начало:Конец!M144:M144)</f>
        <v>#VALUE!</v>
      </c>
      <c r="N144" s="19" t="e">
        <f aca="false">SUM([9]Начало:Конец!N144:N144)</f>
        <v>#VALUE!</v>
      </c>
      <c r="O144" s="19" t="e">
        <f aca="false">SUM([9]Начало:Конец!O144:O144)</f>
        <v>#VALUE!</v>
      </c>
      <c r="P144" s="19" t="e">
        <f aca="false">SUM([9]Начало:Конец!P144:P144)</f>
        <v>#VALUE!</v>
      </c>
      <c r="Q144" s="19" t="e">
        <f aca="false">SUM([9]Начало:Конец!Q144:Q144)</f>
        <v>#VALUE!</v>
      </c>
      <c r="R144" s="19" t="e">
        <f aca="false">SUM([9]Начало:Конец!R144:R144)</f>
        <v>#VALUE!</v>
      </c>
      <c r="S144" s="19" t="e">
        <f aca="false">SUM([9]Начало:Конец!S144:S144)</f>
        <v>#VALUE!</v>
      </c>
      <c r="T144" s="19" t="e">
        <f aca="false">SUM([9]Начало:Конец!T144:T144)</f>
        <v>#VALUE!</v>
      </c>
      <c r="U144" s="19" t="e">
        <f aca="false">SUM([9]Начало:Конец!U144:U144)</f>
        <v>#VALUE!</v>
      </c>
      <c r="V144" s="19" t="e">
        <f aca="false">SUM([9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10]Начало:Конец!E7:E7)</f>
        <v>#VALUE!</v>
      </c>
      <c r="F7" s="19" t="e">
        <f aca="false">SUM([10]Начало:Конец!F7:F7)</f>
        <v>#VALUE!</v>
      </c>
      <c r="G7" s="19" t="e">
        <f aca="false">SUM([10]Начало:Конец!G7:G7)</f>
        <v>#VALUE!</v>
      </c>
      <c r="H7" s="19" t="e">
        <f aca="false">SUM([10]Начало:Конец!H7:H7)</f>
        <v>#VALUE!</v>
      </c>
      <c r="I7" s="19" t="e">
        <f aca="false">SUM([10]Начало:Конец!I7:I7)</f>
        <v>#VALUE!</v>
      </c>
      <c r="J7" s="19" t="e">
        <f aca="false">SUM([10]Начало:Конец!J7:J7)</f>
        <v>#VALUE!</v>
      </c>
      <c r="K7" s="19" t="e">
        <f aca="false">SUM([10]Начало:Конец!K7:K7)</f>
        <v>#VALUE!</v>
      </c>
      <c r="L7" s="19" t="e">
        <f aca="false">SUM([10]Начало:Конец!L7:L7)</f>
        <v>#VALUE!</v>
      </c>
      <c r="M7" s="19" t="e">
        <f aca="false">SUM([10]Начало:Конец!M7:M7)</f>
        <v>#VALUE!</v>
      </c>
      <c r="N7" s="19" t="e">
        <f aca="false">SUM([10]Начало:Конец!N7:N7)</f>
        <v>#VALUE!</v>
      </c>
      <c r="O7" s="19" t="e">
        <f aca="false">SUM([10]Начало:Конец!O7:O7)</f>
        <v>#VALUE!</v>
      </c>
      <c r="P7" s="19" t="e">
        <f aca="false">SUM([10]Начало:Конец!P7:P7)</f>
        <v>#VALUE!</v>
      </c>
      <c r="Q7" s="19" t="e">
        <f aca="false">SUM([10]Начало:Конец!Q7:Q7)</f>
        <v>#VALUE!</v>
      </c>
      <c r="R7" s="19" t="e">
        <f aca="false">SUM([10]Начало:Конец!R7:R7)</f>
        <v>#VALUE!</v>
      </c>
      <c r="S7" s="19" t="e">
        <f aca="false">SUM([10]Начало:Конец!S7:S7)</f>
        <v>#VALUE!</v>
      </c>
      <c r="T7" s="19" t="e">
        <f aca="false">SUM([10]Начало:Конец!T7:T7)</f>
        <v>#VALUE!</v>
      </c>
      <c r="U7" s="19" t="e">
        <f aca="false">SUM([10]Начало:Конец!U7:U7)</f>
        <v>#VALUE!</v>
      </c>
      <c r="V7" s="19" t="e">
        <f aca="false">SUM([10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10]Начало:Конец!E8:E8)</f>
        <v>#VALUE!</v>
      </c>
      <c r="F8" s="19" t="e">
        <f aca="false">SUM([10]Начало:Конец!F8:F8)</f>
        <v>#VALUE!</v>
      </c>
      <c r="G8" s="19" t="e">
        <f aca="false">SUM([10]Начало:Конец!G8:G8)</f>
        <v>#VALUE!</v>
      </c>
      <c r="H8" s="19" t="e">
        <f aca="false">SUM([10]Начало:Конец!H8:H8)</f>
        <v>#VALUE!</v>
      </c>
      <c r="I8" s="19" t="e">
        <f aca="false">SUM([10]Начало:Конец!I8:I8)</f>
        <v>#VALUE!</v>
      </c>
      <c r="J8" s="19" t="e">
        <f aca="false">SUM([10]Начало:Конец!J8:J8)</f>
        <v>#VALUE!</v>
      </c>
      <c r="K8" s="19" t="e">
        <f aca="false">SUM([10]Начало:Конец!K8:K8)</f>
        <v>#VALUE!</v>
      </c>
      <c r="L8" s="19" t="e">
        <f aca="false">SUM([10]Начало:Конец!L8:L8)</f>
        <v>#VALUE!</v>
      </c>
      <c r="M8" s="19" t="e">
        <f aca="false">SUM([10]Начало:Конец!M8:M8)</f>
        <v>#VALUE!</v>
      </c>
      <c r="N8" s="19" t="e">
        <f aca="false">SUM([10]Начало:Конец!N8:N8)</f>
        <v>#VALUE!</v>
      </c>
      <c r="O8" s="19" t="e">
        <f aca="false">SUM([10]Начало:Конец!O8:O8)</f>
        <v>#VALUE!</v>
      </c>
      <c r="P8" s="19" t="e">
        <f aca="false">SUM([10]Начало:Конец!P8:P8)</f>
        <v>#VALUE!</v>
      </c>
      <c r="Q8" s="19" t="e">
        <f aca="false">SUM([10]Начало:Конец!Q8:Q8)</f>
        <v>#VALUE!</v>
      </c>
      <c r="R8" s="19" t="e">
        <f aca="false">SUM([10]Начало:Конец!R8:R8)</f>
        <v>#VALUE!</v>
      </c>
      <c r="S8" s="19" t="e">
        <f aca="false">SUM([10]Начало:Конец!S8:S8)</f>
        <v>#VALUE!</v>
      </c>
      <c r="T8" s="19" t="e">
        <f aca="false">SUM([10]Начало:Конец!T8:T8)</f>
        <v>#VALUE!</v>
      </c>
      <c r="U8" s="19" t="e">
        <f aca="false">SUM([10]Начало:Конец!U8:U8)</f>
        <v>#VALUE!</v>
      </c>
      <c r="V8" s="19" t="e">
        <f aca="false">SUM([10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10]Начало:Конец!E9:E9)</f>
        <v>#VALUE!</v>
      </c>
      <c r="F9" s="19" t="e">
        <f aca="false">SUM([10]Начало:Конец!F9:F9)</f>
        <v>#VALUE!</v>
      </c>
      <c r="G9" s="19" t="e">
        <f aca="false">SUM([10]Начало:Конец!G9:G9)</f>
        <v>#VALUE!</v>
      </c>
      <c r="H9" s="19" t="e">
        <f aca="false">SUM([10]Начало:Конец!H9:H9)</f>
        <v>#VALUE!</v>
      </c>
      <c r="I9" s="19" t="e">
        <f aca="false">SUM([10]Начало:Конец!I9:I9)</f>
        <v>#VALUE!</v>
      </c>
      <c r="J9" s="19" t="e">
        <f aca="false">SUM([10]Начало:Конец!J9:J9)</f>
        <v>#VALUE!</v>
      </c>
      <c r="K9" s="19" t="e">
        <f aca="false">SUM([10]Начало:Конец!K9:K9)</f>
        <v>#VALUE!</v>
      </c>
      <c r="L9" s="19" t="e">
        <f aca="false">SUM([10]Начало:Конец!L9:L9)</f>
        <v>#VALUE!</v>
      </c>
      <c r="M9" s="19" t="e">
        <f aca="false">SUM([10]Начало:Конец!M9:M9)</f>
        <v>#VALUE!</v>
      </c>
      <c r="N9" s="19" t="e">
        <f aca="false">SUM([10]Начало:Конец!N9:N9)</f>
        <v>#VALUE!</v>
      </c>
      <c r="O9" s="19" t="e">
        <f aca="false">SUM([10]Начало:Конец!O9:O9)</f>
        <v>#VALUE!</v>
      </c>
      <c r="P9" s="19" t="e">
        <f aca="false">SUM([10]Начало:Конец!P9:P9)</f>
        <v>#VALUE!</v>
      </c>
      <c r="Q9" s="19" t="e">
        <f aca="false">SUM([10]Начало:Конец!Q9:Q9)</f>
        <v>#VALUE!</v>
      </c>
      <c r="R9" s="19" t="e">
        <f aca="false">SUM([10]Начало:Конец!R9:R9)</f>
        <v>#VALUE!</v>
      </c>
      <c r="S9" s="19" t="e">
        <f aca="false">SUM([10]Начало:Конец!S9:S9)</f>
        <v>#VALUE!</v>
      </c>
      <c r="T9" s="19" t="e">
        <f aca="false">SUM([10]Начало:Конец!T9:T9)</f>
        <v>#VALUE!</v>
      </c>
      <c r="U9" s="19" t="e">
        <f aca="false">SUM([10]Начало:Конец!U9:U9)</f>
        <v>#VALUE!</v>
      </c>
      <c r="V9" s="19" t="e">
        <f aca="false">SUM([10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10]Начало:Конец!E10:E10)</f>
        <v>#VALUE!</v>
      </c>
      <c r="F10" s="19" t="e">
        <f aca="false">SUM([10]Начало:Конец!F10:F10)</f>
        <v>#VALUE!</v>
      </c>
      <c r="G10" s="19" t="e">
        <f aca="false">SUM([10]Начало:Конец!G10:G10)</f>
        <v>#VALUE!</v>
      </c>
      <c r="H10" s="19" t="e">
        <f aca="false">SUM([10]Начало:Конец!H10:H10)</f>
        <v>#VALUE!</v>
      </c>
      <c r="I10" s="19" t="e">
        <f aca="false">SUM([10]Начало:Конец!I10:I10)</f>
        <v>#VALUE!</v>
      </c>
      <c r="J10" s="19" t="e">
        <f aca="false">SUM([10]Начало:Конец!J10:J10)</f>
        <v>#VALUE!</v>
      </c>
      <c r="K10" s="19" t="e">
        <f aca="false">SUM([10]Начало:Конец!K10:K10)</f>
        <v>#VALUE!</v>
      </c>
      <c r="L10" s="19" t="e">
        <f aca="false">SUM([10]Начало:Конец!L10:L10)</f>
        <v>#VALUE!</v>
      </c>
      <c r="M10" s="19" t="e">
        <f aca="false">SUM([10]Начало:Конец!M10:M10)</f>
        <v>#VALUE!</v>
      </c>
      <c r="N10" s="19" t="e">
        <f aca="false">SUM([10]Начало:Конец!N10:N10)</f>
        <v>#VALUE!</v>
      </c>
      <c r="O10" s="19" t="e">
        <f aca="false">SUM([10]Начало:Конец!O10:O10)</f>
        <v>#VALUE!</v>
      </c>
      <c r="P10" s="19" t="e">
        <f aca="false">SUM([10]Начало:Конец!P10:P10)</f>
        <v>#VALUE!</v>
      </c>
      <c r="Q10" s="19" t="e">
        <f aca="false">SUM([10]Начало:Конец!Q10:Q10)</f>
        <v>#VALUE!</v>
      </c>
      <c r="R10" s="19" t="e">
        <f aca="false">SUM([10]Начало:Конец!R10:R10)</f>
        <v>#VALUE!</v>
      </c>
      <c r="S10" s="19" t="e">
        <f aca="false">SUM([10]Начало:Конец!S10:S10)</f>
        <v>#VALUE!</v>
      </c>
      <c r="T10" s="19" t="e">
        <f aca="false">SUM([10]Начало:Конец!T10:T10)</f>
        <v>#VALUE!</v>
      </c>
      <c r="U10" s="19" t="e">
        <f aca="false">SUM([10]Начало:Конец!U10:U10)</f>
        <v>#VALUE!</v>
      </c>
      <c r="V10" s="19" t="e">
        <f aca="false">SUM([10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10]Начало:Конец!E11:E11)</f>
        <v>#VALUE!</v>
      </c>
      <c r="F11" s="19" t="e">
        <f aca="false">SUM([10]Начало:Конец!F11:F11)</f>
        <v>#VALUE!</v>
      </c>
      <c r="G11" s="19" t="e">
        <f aca="false">SUM([10]Начало:Конец!G11:G11)</f>
        <v>#VALUE!</v>
      </c>
      <c r="H11" s="19" t="e">
        <f aca="false">SUM([10]Начало:Конец!H11:H11)</f>
        <v>#VALUE!</v>
      </c>
      <c r="I11" s="19" t="e">
        <f aca="false">SUM([10]Начало:Конец!I11:I11)</f>
        <v>#VALUE!</v>
      </c>
      <c r="J11" s="19" t="e">
        <f aca="false">SUM([10]Начало:Конец!J11:J11)</f>
        <v>#VALUE!</v>
      </c>
      <c r="K11" s="19" t="e">
        <f aca="false">SUM([10]Начало:Конец!K11:K11)</f>
        <v>#VALUE!</v>
      </c>
      <c r="L11" s="19" t="e">
        <f aca="false">SUM([10]Начало:Конец!L11:L11)</f>
        <v>#VALUE!</v>
      </c>
      <c r="M11" s="19" t="e">
        <f aca="false">SUM([10]Начало:Конец!M11:M11)</f>
        <v>#VALUE!</v>
      </c>
      <c r="N11" s="19" t="e">
        <f aca="false">SUM([10]Начало:Конец!N11:N11)</f>
        <v>#VALUE!</v>
      </c>
      <c r="O11" s="19" t="e">
        <f aca="false">SUM([10]Начало:Конец!O11:O11)</f>
        <v>#VALUE!</v>
      </c>
      <c r="P11" s="19" t="e">
        <f aca="false">SUM([10]Начало:Конец!P11:P11)</f>
        <v>#VALUE!</v>
      </c>
      <c r="Q11" s="19" t="e">
        <f aca="false">SUM([10]Начало:Конец!Q11:Q11)</f>
        <v>#VALUE!</v>
      </c>
      <c r="R11" s="19" t="e">
        <f aca="false">SUM([10]Начало:Конец!R11:R11)</f>
        <v>#VALUE!</v>
      </c>
      <c r="S11" s="19" t="e">
        <f aca="false">SUM([10]Начало:Конец!S11:S11)</f>
        <v>#VALUE!</v>
      </c>
      <c r="T11" s="19" t="e">
        <f aca="false">SUM([10]Начало:Конец!T11:T11)</f>
        <v>#VALUE!</v>
      </c>
      <c r="U11" s="19" t="e">
        <f aca="false">SUM([10]Начало:Конец!U11:U11)</f>
        <v>#VALUE!</v>
      </c>
      <c r="V11" s="19" t="e">
        <f aca="false">SUM([10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10]Начало:Конец!E12:E12)</f>
        <v>#VALUE!</v>
      </c>
      <c r="F12" s="19" t="e">
        <f aca="false">SUM([10]Начало:Конец!F12:F12)</f>
        <v>#VALUE!</v>
      </c>
      <c r="G12" s="19" t="e">
        <f aca="false">SUM([10]Начало:Конец!G12:G12)</f>
        <v>#VALUE!</v>
      </c>
      <c r="H12" s="19" t="e">
        <f aca="false">SUM([10]Начало:Конец!H12:H12)</f>
        <v>#VALUE!</v>
      </c>
      <c r="I12" s="19" t="e">
        <f aca="false">SUM([10]Начало:Конец!I12:I12)</f>
        <v>#VALUE!</v>
      </c>
      <c r="J12" s="19" t="e">
        <f aca="false">SUM([10]Начало:Конец!J12:J12)</f>
        <v>#VALUE!</v>
      </c>
      <c r="K12" s="19" t="e">
        <f aca="false">SUM([10]Начало:Конец!K12:K12)</f>
        <v>#VALUE!</v>
      </c>
      <c r="L12" s="19" t="e">
        <f aca="false">SUM([10]Начало:Конец!L12:L12)</f>
        <v>#VALUE!</v>
      </c>
      <c r="M12" s="19" t="e">
        <f aca="false">SUM([10]Начало:Конец!M12:M12)</f>
        <v>#VALUE!</v>
      </c>
      <c r="N12" s="19" t="e">
        <f aca="false">SUM([10]Начало:Конец!N12:N12)</f>
        <v>#VALUE!</v>
      </c>
      <c r="O12" s="19" t="e">
        <f aca="false">SUM([10]Начало:Конец!O12:O12)</f>
        <v>#VALUE!</v>
      </c>
      <c r="P12" s="19" t="e">
        <f aca="false">SUM([10]Начало:Конец!P12:P12)</f>
        <v>#VALUE!</v>
      </c>
      <c r="Q12" s="19" t="e">
        <f aca="false">SUM([10]Начало:Конец!Q12:Q12)</f>
        <v>#VALUE!</v>
      </c>
      <c r="R12" s="19" t="e">
        <f aca="false">SUM([10]Начало:Конец!R12:R12)</f>
        <v>#VALUE!</v>
      </c>
      <c r="S12" s="19" t="e">
        <f aca="false">SUM([10]Начало:Конец!S12:S12)</f>
        <v>#VALUE!</v>
      </c>
      <c r="T12" s="19" t="e">
        <f aca="false">SUM([10]Начало:Конец!T12:T12)</f>
        <v>#VALUE!</v>
      </c>
      <c r="U12" s="19" t="e">
        <f aca="false">SUM([10]Начало:Конец!U12:U12)</f>
        <v>#VALUE!</v>
      </c>
      <c r="V12" s="19" t="e">
        <f aca="false">SUM([10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10]Начало:Конец!E13:E13)</f>
        <v>#VALUE!</v>
      </c>
      <c r="F13" s="19" t="e">
        <f aca="false">SUM([10]Начало:Конец!F13:F13)</f>
        <v>#VALUE!</v>
      </c>
      <c r="G13" s="19" t="e">
        <f aca="false">SUM([10]Начало:Конец!G13:G13)</f>
        <v>#VALUE!</v>
      </c>
      <c r="H13" s="19" t="e">
        <f aca="false">SUM([10]Начало:Конец!H13:H13)</f>
        <v>#VALUE!</v>
      </c>
      <c r="I13" s="19" t="e">
        <f aca="false">SUM([10]Начало:Конец!I13:I13)</f>
        <v>#VALUE!</v>
      </c>
      <c r="J13" s="19" t="e">
        <f aca="false">SUM([10]Начало:Конец!J13:J13)</f>
        <v>#VALUE!</v>
      </c>
      <c r="K13" s="19" t="e">
        <f aca="false">SUM([10]Начало:Конец!K13:K13)</f>
        <v>#VALUE!</v>
      </c>
      <c r="L13" s="19" t="e">
        <f aca="false">SUM([10]Начало:Конец!L13:L13)</f>
        <v>#VALUE!</v>
      </c>
      <c r="M13" s="19" t="e">
        <f aca="false">SUM([10]Начало:Конец!M13:M13)</f>
        <v>#VALUE!</v>
      </c>
      <c r="N13" s="19" t="e">
        <f aca="false">SUM([10]Начало:Конец!N13:N13)</f>
        <v>#VALUE!</v>
      </c>
      <c r="O13" s="19" t="e">
        <f aca="false">SUM([10]Начало:Конец!O13:O13)</f>
        <v>#VALUE!</v>
      </c>
      <c r="P13" s="19" t="e">
        <f aca="false">SUM([10]Начало:Конец!P13:P13)</f>
        <v>#VALUE!</v>
      </c>
      <c r="Q13" s="19" t="e">
        <f aca="false">SUM([10]Начало:Конец!Q13:Q13)</f>
        <v>#VALUE!</v>
      </c>
      <c r="R13" s="19" t="e">
        <f aca="false">SUM([10]Начало:Конец!R13:R13)</f>
        <v>#VALUE!</v>
      </c>
      <c r="S13" s="19" t="e">
        <f aca="false">SUM([10]Начало:Конец!S13:S13)</f>
        <v>#VALUE!</v>
      </c>
      <c r="T13" s="19" t="e">
        <f aca="false">SUM([10]Начало:Конец!T13:T13)</f>
        <v>#VALUE!</v>
      </c>
      <c r="U13" s="19" t="e">
        <f aca="false">SUM([10]Начало:Конец!U13:U13)</f>
        <v>#VALUE!</v>
      </c>
      <c r="V13" s="19" t="e">
        <f aca="false">SUM([10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10]Начало:Конец!E14:E14)</f>
        <v>#VALUE!</v>
      </c>
      <c r="F14" s="19" t="e">
        <f aca="false">SUM([10]Начало:Конец!F14:F14)</f>
        <v>#VALUE!</v>
      </c>
      <c r="G14" s="19" t="e">
        <f aca="false">SUM([10]Начало:Конец!G14:G14)</f>
        <v>#VALUE!</v>
      </c>
      <c r="H14" s="19" t="e">
        <f aca="false">SUM([10]Начало:Конец!H14:H14)</f>
        <v>#VALUE!</v>
      </c>
      <c r="I14" s="19" t="e">
        <f aca="false">SUM([10]Начало:Конец!I14:I14)</f>
        <v>#VALUE!</v>
      </c>
      <c r="J14" s="19" t="e">
        <f aca="false">SUM([10]Начало:Конец!J14:J14)</f>
        <v>#VALUE!</v>
      </c>
      <c r="K14" s="19" t="e">
        <f aca="false">SUM([10]Начало:Конец!K14:K14)</f>
        <v>#VALUE!</v>
      </c>
      <c r="L14" s="19" t="e">
        <f aca="false">SUM([10]Начало:Конец!L14:L14)</f>
        <v>#VALUE!</v>
      </c>
      <c r="M14" s="19" t="e">
        <f aca="false">SUM([10]Начало:Конец!M14:M14)</f>
        <v>#VALUE!</v>
      </c>
      <c r="N14" s="19" t="e">
        <f aca="false">SUM([10]Начало:Конец!N14:N14)</f>
        <v>#VALUE!</v>
      </c>
      <c r="O14" s="19" t="e">
        <f aca="false">SUM([10]Начало:Конец!O14:O14)</f>
        <v>#VALUE!</v>
      </c>
      <c r="P14" s="19" t="e">
        <f aca="false">SUM([10]Начало:Конец!P14:P14)</f>
        <v>#VALUE!</v>
      </c>
      <c r="Q14" s="19" t="e">
        <f aca="false">SUM([10]Начало:Конец!Q14:Q14)</f>
        <v>#VALUE!</v>
      </c>
      <c r="R14" s="19" t="e">
        <f aca="false">SUM([10]Начало:Конец!R14:R14)</f>
        <v>#VALUE!</v>
      </c>
      <c r="S14" s="19" t="e">
        <f aca="false">SUM([10]Начало:Конец!S14:S14)</f>
        <v>#VALUE!</v>
      </c>
      <c r="T14" s="19" t="e">
        <f aca="false">SUM([10]Начало:Конец!T14:T14)</f>
        <v>#VALUE!</v>
      </c>
      <c r="U14" s="19" t="e">
        <f aca="false">SUM([10]Начало:Конец!U14:U14)</f>
        <v>#VALUE!</v>
      </c>
      <c r="V14" s="19" t="e">
        <f aca="false">SUM([10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10]Начало:Конец!E15:E15)</f>
        <v>#VALUE!</v>
      </c>
      <c r="F15" s="19" t="e">
        <f aca="false">SUM([10]Начало:Конец!F15:F15)</f>
        <v>#VALUE!</v>
      </c>
      <c r="G15" s="19" t="e">
        <f aca="false">SUM([10]Начало:Конец!G15:G15)</f>
        <v>#VALUE!</v>
      </c>
      <c r="H15" s="19" t="e">
        <f aca="false">SUM([10]Начало:Конец!H15:H15)</f>
        <v>#VALUE!</v>
      </c>
      <c r="I15" s="19" t="e">
        <f aca="false">SUM([10]Начало:Конец!I15:I15)</f>
        <v>#VALUE!</v>
      </c>
      <c r="J15" s="19" t="e">
        <f aca="false">SUM([10]Начало:Конец!J15:J15)</f>
        <v>#VALUE!</v>
      </c>
      <c r="K15" s="19" t="e">
        <f aca="false">SUM([10]Начало:Конец!K15:K15)</f>
        <v>#VALUE!</v>
      </c>
      <c r="L15" s="19" t="e">
        <f aca="false">SUM([10]Начало:Конец!L15:L15)</f>
        <v>#VALUE!</v>
      </c>
      <c r="M15" s="19" t="e">
        <f aca="false">SUM([10]Начало:Конец!M15:M15)</f>
        <v>#VALUE!</v>
      </c>
      <c r="N15" s="19" t="e">
        <f aca="false">SUM([10]Начало:Конец!N15:N15)</f>
        <v>#VALUE!</v>
      </c>
      <c r="O15" s="19" t="e">
        <f aca="false">SUM([10]Начало:Конец!O15:O15)</f>
        <v>#VALUE!</v>
      </c>
      <c r="P15" s="19" t="e">
        <f aca="false">SUM([10]Начало:Конец!P15:P15)</f>
        <v>#VALUE!</v>
      </c>
      <c r="Q15" s="19" t="e">
        <f aca="false">SUM([10]Начало:Конец!Q15:Q15)</f>
        <v>#VALUE!</v>
      </c>
      <c r="R15" s="19" t="e">
        <f aca="false">SUM([10]Начало:Конец!R15:R15)</f>
        <v>#VALUE!</v>
      </c>
      <c r="S15" s="19" t="e">
        <f aca="false">SUM([10]Начало:Конец!S15:S15)</f>
        <v>#VALUE!</v>
      </c>
      <c r="T15" s="19" t="e">
        <f aca="false">SUM([10]Начало:Конец!T15:T15)</f>
        <v>#VALUE!</v>
      </c>
      <c r="U15" s="19" t="e">
        <f aca="false">SUM([10]Начало:Конец!U15:U15)</f>
        <v>#VALUE!</v>
      </c>
      <c r="V15" s="19" t="e">
        <f aca="false">SUM([10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10]Начало:Конец!E16:E16)</f>
        <v>#VALUE!</v>
      </c>
      <c r="F16" s="19" t="e">
        <f aca="false">SUM([10]Начало:Конец!F16:F16)</f>
        <v>#VALUE!</v>
      </c>
      <c r="G16" s="19" t="e">
        <f aca="false">SUM([10]Начало:Конец!G16:G16)</f>
        <v>#VALUE!</v>
      </c>
      <c r="H16" s="19" t="e">
        <f aca="false">SUM([10]Начало:Конец!H16:H16)</f>
        <v>#VALUE!</v>
      </c>
      <c r="I16" s="19" t="e">
        <f aca="false">SUM([10]Начало:Конец!I16:I16)</f>
        <v>#VALUE!</v>
      </c>
      <c r="J16" s="19" t="e">
        <f aca="false">SUM([10]Начало:Конец!J16:J16)</f>
        <v>#VALUE!</v>
      </c>
      <c r="K16" s="19" t="e">
        <f aca="false">SUM([10]Начало:Конец!K16:K16)</f>
        <v>#VALUE!</v>
      </c>
      <c r="L16" s="19" t="e">
        <f aca="false">SUM([10]Начало:Конец!L16:L16)</f>
        <v>#VALUE!</v>
      </c>
      <c r="M16" s="19" t="e">
        <f aca="false">SUM([10]Начало:Конец!M16:M16)</f>
        <v>#VALUE!</v>
      </c>
      <c r="N16" s="19" t="e">
        <f aca="false">SUM([10]Начало:Конец!N16:N16)</f>
        <v>#VALUE!</v>
      </c>
      <c r="O16" s="19" t="e">
        <f aca="false">SUM([10]Начало:Конец!O16:O16)</f>
        <v>#VALUE!</v>
      </c>
      <c r="P16" s="19" t="e">
        <f aca="false">SUM([10]Начало:Конец!P16:P16)</f>
        <v>#VALUE!</v>
      </c>
      <c r="Q16" s="19" t="e">
        <f aca="false">SUM([10]Начало:Конец!Q16:Q16)</f>
        <v>#VALUE!</v>
      </c>
      <c r="R16" s="19" t="e">
        <f aca="false">SUM([10]Начало:Конец!R16:R16)</f>
        <v>#VALUE!</v>
      </c>
      <c r="S16" s="19" t="e">
        <f aca="false">SUM([10]Начало:Конец!S16:S16)</f>
        <v>#VALUE!</v>
      </c>
      <c r="T16" s="19" t="e">
        <f aca="false">SUM([10]Начало:Конец!T16:T16)</f>
        <v>#VALUE!</v>
      </c>
      <c r="U16" s="19" t="e">
        <f aca="false">SUM([10]Начало:Конец!U16:U16)</f>
        <v>#VALUE!</v>
      </c>
      <c r="V16" s="19" t="e">
        <f aca="false">SUM([10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10]Начало:Конец!E17:E17)</f>
        <v>#VALUE!</v>
      </c>
      <c r="F17" s="19" t="e">
        <f aca="false">SUM([10]Начало:Конец!F17:F17)</f>
        <v>#VALUE!</v>
      </c>
      <c r="G17" s="19" t="e">
        <f aca="false">SUM([10]Начало:Конец!G17:G17)</f>
        <v>#VALUE!</v>
      </c>
      <c r="H17" s="19" t="e">
        <f aca="false">SUM([10]Начало:Конец!H17:H17)</f>
        <v>#VALUE!</v>
      </c>
      <c r="I17" s="19" t="e">
        <f aca="false">SUM([10]Начало:Конец!I17:I17)</f>
        <v>#VALUE!</v>
      </c>
      <c r="J17" s="19" t="e">
        <f aca="false">SUM([10]Начало:Конец!J17:J17)</f>
        <v>#VALUE!</v>
      </c>
      <c r="K17" s="19" t="e">
        <f aca="false">SUM([10]Начало:Конец!K17:K17)</f>
        <v>#VALUE!</v>
      </c>
      <c r="L17" s="19" t="e">
        <f aca="false">SUM([10]Начало:Конец!L17:L17)</f>
        <v>#VALUE!</v>
      </c>
      <c r="M17" s="19" t="e">
        <f aca="false">SUM([10]Начало:Конец!M17:M17)</f>
        <v>#VALUE!</v>
      </c>
      <c r="N17" s="19" t="e">
        <f aca="false">SUM([10]Начало:Конец!N17:N17)</f>
        <v>#VALUE!</v>
      </c>
      <c r="O17" s="19" t="e">
        <f aca="false">SUM([10]Начало:Конец!O17:O17)</f>
        <v>#VALUE!</v>
      </c>
      <c r="P17" s="19" t="e">
        <f aca="false">SUM([10]Начало:Конец!P17:P17)</f>
        <v>#VALUE!</v>
      </c>
      <c r="Q17" s="19" t="e">
        <f aca="false">SUM([10]Начало:Конец!Q17:Q17)</f>
        <v>#VALUE!</v>
      </c>
      <c r="R17" s="19" t="e">
        <f aca="false">SUM([10]Начало:Конец!R17:R17)</f>
        <v>#VALUE!</v>
      </c>
      <c r="S17" s="19" t="e">
        <f aca="false">SUM([10]Начало:Конец!S17:S17)</f>
        <v>#VALUE!</v>
      </c>
      <c r="T17" s="19" t="e">
        <f aca="false">SUM([10]Начало:Конец!T17:T17)</f>
        <v>#VALUE!</v>
      </c>
      <c r="U17" s="19" t="e">
        <f aca="false">SUM([10]Начало:Конец!U17:U17)</f>
        <v>#VALUE!</v>
      </c>
      <c r="V17" s="19" t="e">
        <f aca="false">SUM([10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10]Начало:Конец!E18:E18)</f>
        <v>#VALUE!</v>
      </c>
      <c r="F18" s="19" t="e">
        <f aca="false">SUM([10]Начало:Конец!F18:F18)</f>
        <v>#VALUE!</v>
      </c>
      <c r="G18" s="19" t="e">
        <f aca="false">SUM([10]Начало:Конец!G18:G18)</f>
        <v>#VALUE!</v>
      </c>
      <c r="H18" s="19" t="e">
        <f aca="false">SUM([10]Начало:Конец!H18:H18)</f>
        <v>#VALUE!</v>
      </c>
      <c r="I18" s="19" t="e">
        <f aca="false">SUM([10]Начало:Конец!I18:I18)</f>
        <v>#VALUE!</v>
      </c>
      <c r="J18" s="19" t="e">
        <f aca="false">SUM([10]Начало:Конец!J18:J18)</f>
        <v>#VALUE!</v>
      </c>
      <c r="K18" s="19" t="e">
        <f aca="false">SUM([10]Начало:Конец!K18:K18)</f>
        <v>#VALUE!</v>
      </c>
      <c r="L18" s="19" t="e">
        <f aca="false">SUM([10]Начало:Конец!L18:L18)</f>
        <v>#VALUE!</v>
      </c>
      <c r="M18" s="19" t="e">
        <f aca="false">SUM([10]Начало:Конец!M18:M18)</f>
        <v>#VALUE!</v>
      </c>
      <c r="N18" s="19" t="e">
        <f aca="false">SUM([10]Начало:Конец!N18:N18)</f>
        <v>#VALUE!</v>
      </c>
      <c r="O18" s="19" t="e">
        <f aca="false">SUM([10]Начало:Конец!O18:O18)</f>
        <v>#VALUE!</v>
      </c>
      <c r="P18" s="19" t="e">
        <f aca="false">SUM([10]Начало:Конец!P18:P18)</f>
        <v>#VALUE!</v>
      </c>
      <c r="Q18" s="19" t="e">
        <f aca="false">SUM([10]Начало:Конец!Q18:Q18)</f>
        <v>#VALUE!</v>
      </c>
      <c r="R18" s="19" t="e">
        <f aca="false">SUM([10]Начало:Конец!R18:R18)</f>
        <v>#VALUE!</v>
      </c>
      <c r="S18" s="19" t="e">
        <f aca="false">SUM([10]Начало:Конец!S18:S18)</f>
        <v>#VALUE!</v>
      </c>
      <c r="T18" s="19" t="e">
        <f aca="false">SUM([10]Начало:Конец!T18:T18)</f>
        <v>#VALUE!</v>
      </c>
      <c r="U18" s="19" t="e">
        <f aca="false">SUM([10]Начало:Конец!U18:U18)</f>
        <v>#VALUE!</v>
      </c>
      <c r="V18" s="19" t="e">
        <f aca="false">SUM([10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10]Начало:Конец!E19:E19)</f>
        <v>#VALUE!</v>
      </c>
      <c r="F19" s="19" t="e">
        <f aca="false">SUM([10]Начало:Конец!F19:F19)</f>
        <v>#VALUE!</v>
      </c>
      <c r="G19" s="19" t="e">
        <f aca="false">SUM([10]Начало:Конец!G19:G19)</f>
        <v>#VALUE!</v>
      </c>
      <c r="H19" s="19" t="e">
        <f aca="false">SUM([10]Начало:Конец!H19:H19)</f>
        <v>#VALUE!</v>
      </c>
      <c r="I19" s="19" t="e">
        <f aca="false">SUM([10]Начало:Конец!I19:I19)</f>
        <v>#VALUE!</v>
      </c>
      <c r="J19" s="19" t="e">
        <f aca="false">SUM([10]Начало:Конец!J19:J19)</f>
        <v>#VALUE!</v>
      </c>
      <c r="K19" s="19" t="e">
        <f aca="false">SUM([10]Начало:Конец!K19:K19)</f>
        <v>#VALUE!</v>
      </c>
      <c r="L19" s="19" t="e">
        <f aca="false">SUM([10]Начало:Конец!L19:L19)</f>
        <v>#VALUE!</v>
      </c>
      <c r="M19" s="19" t="e">
        <f aca="false">SUM([10]Начало:Конец!M19:M19)</f>
        <v>#VALUE!</v>
      </c>
      <c r="N19" s="19" t="e">
        <f aca="false">SUM([10]Начало:Конец!N19:N19)</f>
        <v>#VALUE!</v>
      </c>
      <c r="O19" s="19" t="e">
        <f aca="false">SUM([10]Начало:Конец!O19:O19)</f>
        <v>#VALUE!</v>
      </c>
      <c r="P19" s="19" t="e">
        <f aca="false">SUM([10]Начало:Конец!P19:P19)</f>
        <v>#VALUE!</v>
      </c>
      <c r="Q19" s="19" t="e">
        <f aca="false">SUM([10]Начало:Конец!Q19:Q19)</f>
        <v>#VALUE!</v>
      </c>
      <c r="R19" s="19" t="e">
        <f aca="false">SUM([10]Начало:Конец!R19:R19)</f>
        <v>#VALUE!</v>
      </c>
      <c r="S19" s="19" t="e">
        <f aca="false">SUM([10]Начало:Конец!S19:S19)</f>
        <v>#VALUE!</v>
      </c>
      <c r="T19" s="19" t="e">
        <f aca="false">SUM([10]Начало:Конец!T19:T19)</f>
        <v>#VALUE!</v>
      </c>
      <c r="U19" s="19" t="e">
        <f aca="false">SUM([10]Начало:Конец!U19:U19)</f>
        <v>#VALUE!</v>
      </c>
      <c r="V19" s="19" t="e">
        <f aca="false">SUM([10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10]Начало:Конец!E20:E20)</f>
        <v>#VALUE!</v>
      </c>
      <c r="F20" s="19" t="e">
        <f aca="false">SUM([10]Начало:Конец!F20:F20)</f>
        <v>#VALUE!</v>
      </c>
      <c r="G20" s="19" t="e">
        <f aca="false">SUM([10]Начало:Конец!G20:G20)</f>
        <v>#VALUE!</v>
      </c>
      <c r="H20" s="19" t="e">
        <f aca="false">SUM([10]Начало:Конец!H20:H20)</f>
        <v>#VALUE!</v>
      </c>
      <c r="I20" s="19" t="e">
        <f aca="false">SUM([10]Начало:Конец!I20:I20)</f>
        <v>#VALUE!</v>
      </c>
      <c r="J20" s="19" t="e">
        <f aca="false">SUM([10]Начало:Конец!J20:J20)</f>
        <v>#VALUE!</v>
      </c>
      <c r="K20" s="19" t="e">
        <f aca="false">SUM([10]Начало:Конец!K20:K20)</f>
        <v>#VALUE!</v>
      </c>
      <c r="L20" s="19" t="e">
        <f aca="false">SUM([10]Начало:Конец!L20:L20)</f>
        <v>#VALUE!</v>
      </c>
      <c r="M20" s="19" t="e">
        <f aca="false">SUM([10]Начало:Конец!M20:M20)</f>
        <v>#VALUE!</v>
      </c>
      <c r="N20" s="19" t="e">
        <f aca="false">SUM([10]Начало:Конец!N20:N20)</f>
        <v>#VALUE!</v>
      </c>
      <c r="O20" s="19" t="e">
        <f aca="false">SUM([10]Начало:Конец!O20:O20)</f>
        <v>#VALUE!</v>
      </c>
      <c r="P20" s="19" t="e">
        <f aca="false">SUM([10]Начало:Конец!P20:P20)</f>
        <v>#VALUE!</v>
      </c>
      <c r="Q20" s="19" t="e">
        <f aca="false">SUM([10]Начало:Конец!Q20:Q20)</f>
        <v>#VALUE!</v>
      </c>
      <c r="R20" s="19" t="e">
        <f aca="false">SUM([10]Начало:Конец!R20:R20)</f>
        <v>#VALUE!</v>
      </c>
      <c r="S20" s="19" t="e">
        <f aca="false">SUM([10]Начало:Конец!S20:S20)</f>
        <v>#VALUE!</v>
      </c>
      <c r="T20" s="19" t="e">
        <f aca="false">SUM([10]Начало:Конец!T20:T20)</f>
        <v>#VALUE!</v>
      </c>
      <c r="U20" s="19" t="e">
        <f aca="false">SUM([10]Начало:Конец!U20:U20)</f>
        <v>#VALUE!</v>
      </c>
      <c r="V20" s="19" t="e">
        <f aca="false">SUM([10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10]Начало:Конец!E21:E21)</f>
        <v>#VALUE!</v>
      </c>
      <c r="F21" s="19" t="e">
        <f aca="false">SUM([10]Начало:Конец!F21:F21)</f>
        <v>#VALUE!</v>
      </c>
      <c r="G21" s="19" t="e">
        <f aca="false">SUM([10]Начало:Конец!G21:G21)</f>
        <v>#VALUE!</v>
      </c>
      <c r="H21" s="19" t="e">
        <f aca="false">SUM([10]Начало:Конец!H21:H21)</f>
        <v>#VALUE!</v>
      </c>
      <c r="I21" s="19" t="e">
        <f aca="false">SUM([10]Начало:Конец!I21:I21)</f>
        <v>#VALUE!</v>
      </c>
      <c r="J21" s="19" t="e">
        <f aca="false">SUM([10]Начало:Конец!J21:J21)</f>
        <v>#VALUE!</v>
      </c>
      <c r="K21" s="19" t="e">
        <f aca="false">SUM([10]Начало:Конец!K21:K21)</f>
        <v>#VALUE!</v>
      </c>
      <c r="L21" s="19" t="e">
        <f aca="false">SUM([10]Начало:Конец!L21:L21)</f>
        <v>#VALUE!</v>
      </c>
      <c r="M21" s="19" t="e">
        <f aca="false">SUM([10]Начало:Конец!M21:M21)</f>
        <v>#VALUE!</v>
      </c>
      <c r="N21" s="19" t="e">
        <f aca="false">SUM([10]Начало:Конец!N21:N21)</f>
        <v>#VALUE!</v>
      </c>
      <c r="O21" s="19" t="e">
        <f aca="false">SUM([10]Начало:Конец!O21:O21)</f>
        <v>#VALUE!</v>
      </c>
      <c r="P21" s="19" t="e">
        <f aca="false">SUM([10]Начало:Конец!P21:P21)</f>
        <v>#VALUE!</v>
      </c>
      <c r="Q21" s="19" t="e">
        <f aca="false">SUM([10]Начало:Конец!Q21:Q21)</f>
        <v>#VALUE!</v>
      </c>
      <c r="R21" s="19" t="e">
        <f aca="false">SUM([10]Начало:Конец!R21:R21)</f>
        <v>#VALUE!</v>
      </c>
      <c r="S21" s="19" t="e">
        <f aca="false">SUM([10]Начало:Конец!S21:S21)</f>
        <v>#VALUE!</v>
      </c>
      <c r="T21" s="19" t="e">
        <f aca="false">SUM([10]Начало:Конец!T21:T21)</f>
        <v>#VALUE!</v>
      </c>
      <c r="U21" s="19" t="e">
        <f aca="false">SUM([10]Начало:Конец!U21:U21)</f>
        <v>#VALUE!</v>
      </c>
      <c r="V21" s="19" t="e">
        <f aca="false">SUM([10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10]Начало:Конец!E22:E22)</f>
        <v>#VALUE!</v>
      </c>
      <c r="F22" s="19" t="e">
        <f aca="false">SUM([10]Начало:Конец!F22:F22)</f>
        <v>#VALUE!</v>
      </c>
      <c r="G22" s="19" t="e">
        <f aca="false">SUM([10]Начало:Конец!G22:G22)</f>
        <v>#VALUE!</v>
      </c>
      <c r="H22" s="19" t="e">
        <f aca="false">SUM([10]Начало:Конец!H22:H22)</f>
        <v>#VALUE!</v>
      </c>
      <c r="I22" s="19" t="e">
        <f aca="false">SUM([10]Начало:Конец!I22:I22)</f>
        <v>#VALUE!</v>
      </c>
      <c r="J22" s="19" t="e">
        <f aca="false">SUM([10]Начало:Конец!J22:J22)</f>
        <v>#VALUE!</v>
      </c>
      <c r="K22" s="19" t="e">
        <f aca="false">SUM([10]Начало:Конец!K22:K22)</f>
        <v>#VALUE!</v>
      </c>
      <c r="L22" s="19" t="e">
        <f aca="false">SUM([10]Начало:Конец!L22:L22)</f>
        <v>#VALUE!</v>
      </c>
      <c r="M22" s="19" t="e">
        <f aca="false">SUM([10]Начало:Конец!M22:M22)</f>
        <v>#VALUE!</v>
      </c>
      <c r="N22" s="19" t="e">
        <f aca="false">SUM([10]Начало:Конец!N22:N22)</f>
        <v>#VALUE!</v>
      </c>
      <c r="O22" s="19" t="e">
        <f aca="false">SUM([10]Начало:Конец!O22:O22)</f>
        <v>#VALUE!</v>
      </c>
      <c r="P22" s="19" t="e">
        <f aca="false">SUM([10]Начало:Конец!P22:P22)</f>
        <v>#VALUE!</v>
      </c>
      <c r="Q22" s="19" t="e">
        <f aca="false">SUM([10]Начало:Конец!Q22:Q22)</f>
        <v>#VALUE!</v>
      </c>
      <c r="R22" s="19" t="e">
        <f aca="false">SUM([10]Начало:Конец!R22:R22)</f>
        <v>#VALUE!</v>
      </c>
      <c r="S22" s="19" t="e">
        <f aca="false">SUM([10]Начало:Конец!S22:S22)</f>
        <v>#VALUE!</v>
      </c>
      <c r="T22" s="19" t="e">
        <f aca="false">SUM([10]Начало:Конец!T22:T22)</f>
        <v>#VALUE!</v>
      </c>
      <c r="U22" s="19" t="e">
        <f aca="false">SUM([10]Начало:Конец!U22:U22)</f>
        <v>#VALUE!</v>
      </c>
      <c r="V22" s="19" t="e">
        <f aca="false">SUM([10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10]Начало:Конец!E23:E23)</f>
        <v>#VALUE!</v>
      </c>
      <c r="F23" s="19" t="e">
        <f aca="false">SUM([10]Начало:Конец!F23:F23)</f>
        <v>#VALUE!</v>
      </c>
      <c r="G23" s="19" t="e">
        <f aca="false">SUM([10]Начало:Конец!G23:G23)</f>
        <v>#VALUE!</v>
      </c>
      <c r="H23" s="19" t="e">
        <f aca="false">SUM([10]Начало:Конец!H23:H23)</f>
        <v>#VALUE!</v>
      </c>
      <c r="I23" s="19" t="e">
        <f aca="false">SUM([10]Начало:Конец!I23:I23)</f>
        <v>#VALUE!</v>
      </c>
      <c r="J23" s="19" t="e">
        <f aca="false">SUM([10]Начало:Конец!J23:J23)</f>
        <v>#VALUE!</v>
      </c>
      <c r="K23" s="19" t="e">
        <f aca="false">SUM([10]Начало:Конец!K23:K23)</f>
        <v>#VALUE!</v>
      </c>
      <c r="L23" s="19" t="e">
        <f aca="false">SUM([10]Начало:Конец!L23:L23)</f>
        <v>#VALUE!</v>
      </c>
      <c r="M23" s="19" t="e">
        <f aca="false">SUM([10]Начало:Конец!M23:M23)</f>
        <v>#VALUE!</v>
      </c>
      <c r="N23" s="19" t="e">
        <f aca="false">SUM([10]Начало:Конец!N23:N23)</f>
        <v>#VALUE!</v>
      </c>
      <c r="O23" s="19" t="e">
        <f aca="false">SUM([10]Начало:Конец!O23:O23)</f>
        <v>#VALUE!</v>
      </c>
      <c r="P23" s="19" t="e">
        <f aca="false">SUM([10]Начало:Конец!P23:P23)</f>
        <v>#VALUE!</v>
      </c>
      <c r="Q23" s="19" t="e">
        <f aca="false">SUM([10]Начало:Конец!Q23:Q23)</f>
        <v>#VALUE!</v>
      </c>
      <c r="R23" s="19" t="e">
        <f aca="false">SUM([10]Начало:Конец!R23:R23)</f>
        <v>#VALUE!</v>
      </c>
      <c r="S23" s="19" t="e">
        <f aca="false">SUM([10]Начало:Конец!S23:S23)</f>
        <v>#VALUE!</v>
      </c>
      <c r="T23" s="19" t="e">
        <f aca="false">SUM([10]Начало:Конец!T23:T23)</f>
        <v>#VALUE!</v>
      </c>
      <c r="U23" s="19" t="e">
        <f aca="false">SUM([10]Начало:Конец!U23:U23)</f>
        <v>#VALUE!</v>
      </c>
      <c r="V23" s="19" t="e">
        <f aca="false">SUM([10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10]Начало:Конец!E24:E24)</f>
        <v>#VALUE!</v>
      </c>
      <c r="F24" s="19" t="e">
        <f aca="false">SUM([10]Начало:Конец!F24:F24)</f>
        <v>#VALUE!</v>
      </c>
      <c r="G24" s="19" t="e">
        <f aca="false">SUM([10]Начало:Конец!G24:G24)</f>
        <v>#VALUE!</v>
      </c>
      <c r="H24" s="19" t="e">
        <f aca="false">SUM([10]Начало:Конец!H24:H24)</f>
        <v>#VALUE!</v>
      </c>
      <c r="I24" s="19" t="e">
        <f aca="false">SUM([10]Начало:Конец!I24:I24)</f>
        <v>#VALUE!</v>
      </c>
      <c r="J24" s="19" t="e">
        <f aca="false">SUM([10]Начало:Конец!J24:J24)</f>
        <v>#VALUE!</v>
      </c>
      <c r="K24" s="19" t="e">
        <f aca="false">SUM([10]Начало:Конец!K24:K24)</f>
        <v>#VALUE!</v>
      </c>
      <c r="L24" s="19" t="e">
        <f aca="false">SUM([10]Начало:Конец!L24:L24)</f>
        <v>#VALUE!</v>
      </c>
      <c r="M24" s="19" t="e">
        <f aca="false">SUM([10]Начало:Конец!M24:M24)</f>
        <v>#VALUE!</v>
      </c>
      <c r="N24" s="19" t="e">
        <f aca="false">SUM([10]Начало:Конец!N24:N24)</f>
        <v>#VALUE!</v>
      </c>
      <c r="O24" s="19" t="e">
        <f aca="false">SUM([10]Начало:Конец!O24:O24)</f>
        <v>#VALUE!</v>
      </c>
      <c r="P24" s="19" t="e">
        <f aca="false">SUM([10]Начало:Конец!P24:P24)</f>
        <v>#VALUE!</v>
      </c>
      <c r="Q24" s="19" t="e">
        <f aca="false">SUM([10]Начало:Конец!Q24:Q24)</f>
        <v>#VALUE!</v>
      </c>
      <c r="R24" s="19" t="e">
        <f aca="false">SUM([10]Начало:Конец!R24:R24)</f>
        <v>#VALUE!</v>
      </c>
      <c r="S24" s="19" t="e">
        <f aca="false">SUM([10]Начало:Конец!S24:S24)</f>
        <v>#VALUE!</v>
      </c>
      <c r="T24" s="19" t="e">
        <f aca="false">SUM([10]Начало:Конец!T24:T24)</f>
        <v>#VALUE!</v>
      </c>
      <c r="U24" s="19" t="e">
        <f aca="false">SUM([10]Начало:Конец!U24:U24)</f>
        <v>#VALUE!</v>
      </c>
      <c r="V24" s="19" t="e">
        <f aca="false">SUM([10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10]Начало:Конец!E25:E25)</f>
        <v>#VALUE!</v>
      </c>
      <c r="F25" s="19" t="e">
        <f aca="false">SUM([10]Начало:Конец!F25:F25)</f>
        <v>#VALUE!</v>
      </c>
      <c r="G25" s="19" t="e">
        <f aca="false">SUM([10]Начало:Конец!G25:G25)</f>
        <v>#VALUE!</v>
      </c>
      <c r="H25" s="19" t="e">
        <f aca="false">SUM([10]Начало:Конец!H25:H25)</f>
        <v>#VALUE!</v>
      </c>
      <c r="I25" s="19" t="e">
        <f aca="false">SUM([10]Начало:Конец!I25:I25)</f>
        <v>#VALUE!</v>
      </c>
      <c r="J25" s="19" t="e">
        <f aca="false">SUM([10]Начало:Конец!J25:J25)</f>
        <v>#VALUE!</v>
      </c>
      <c r="K25" s="19" t="e">
        <f aca="false">SUM([10]Начало:Конец!K25:K25)</f>
        <v>#VALUE!</v>
      </c>
      <c r="L25" s="19" t="e">
        <f aca="false">SUM([10]Начало:Конец!L25:L25)</f>
        <v>#VALUE!</v>
      </c>
      <c r="M25" s="19" t="e">
        <f aca="false">SUM([10]Начало:Конец!M25:M25)</f>
        <v>#VALUE!</v>
      </c>
      <c r="N25" s="19" t="e">
        <f aca="false">SUM([10]Начало:Конец!N25:N25)</f>
        <v>#VALUE!</v>
      </c>
      <c r="O25" s="19" t="e">
        <f aca="false">SUM([10]Начало:Конец!O25:O25)</f>
        <v>#VALUE!</v>
      </c>
      <c r="P25" s="19" t="e">
        <f aca="false">SUM([10]Начало:Конец!P25:P25)</f>
        <v>#VALUE!</v>
      </c>
      <c r="Q25" s="19" t="e">
        <f aca="false">SUM([10]Начало:Конец!Q25:Q25)</f>
        <v>#VALUE!</v>
      </c>
      <c r="R25" s="19" t="e">
        <f aca="false">SUM([10]Начало:Конец!R25:R25)</f>
        <v>#VALUE!</v>
      </c>
      <c r="S25" s="19" t="e">
        <f aca="false">SUM([10]Начало:Конец!S25:S25)</f>
        <v>#VALUE!</v>
      </c>
      <c r="T25" s="19" t="e">
        <f aca="false">SUM([10]Начало:Конец!T25:T25)</f>
        <v>#VALUE!</v>
      </c>
      <c r="U25" s="19" t="e">
        <f aca="false">SUM([10]Начало:Конец!U25:U25)</f>
        <v>#VALUE!</v>
      </c>
      <c r="V25" s="19" t="e">
        <f aca="false">SUM([10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10]Начало:Конец!E26:E26)</f>
        <v>#VALUE!</v>
      </c>
      <c r="F26" s="19" t="e">
        <f aca="false">SUM([10]Начало:Конец!F26:F26)</f>
        <v>#VALUE!</v>
      </c>
      <c r="G26" s="19" t="e">
        <f aca="false">SUM([10]Начало:Конец!G26:G26)</f>
        <v>#VALUE!</v>
      </c>
      <c r="H26" s="19" t="e">
        <f aca="false">SUM([10]Начало:Конец!H26:H26)</f>
        <v>#VALUE!</v>
      </c>
      <c r="I26" s="19" t="e">
        <f aca="false">SUM([10]Начало:Конец!I26:I26)</f>
        <v>#VALUE!</v>
      </c>
      <c r="J26" s="19" t="e">
        <f aca="false">SUM([10]Начало:Конец!J26:J26)</f>
        <v>#VALUE!</v>
      </c>
      <c r="K26" s="19" t="e">
        <f aca="false">SUM([10]Начало:Конец!K26:K26)</f>
        <v>#VALUE!</v>
      </c>
      <c r="L26" s="19" t="e">
        <f aca="false">SUM([10]Начало:Конец!L26:L26)</f>
        <v>#VALUE!</v>
      </c>
      <c r="M26" s="19" t="e">
        <f aca="false">SUM([10]Начало:Конец!M26:M26)</f>
        <v>#VALUE!</v>
      </c>
      <c r="N26" s="19" t="e">
        <f aca="false">SUM([10]Начало:Конец!N26:N26)</f>
        <v>#VALUE!</v>
      </c>
      <c r="O26" s="19" t="e">
        <f aca="false">SUM([10]Начало:Конец!O26:O26)</f>
        <v>#VALUE!</v>
      </c>
      <c r="P26" s="19" t="e">
        <f aca="false">SUM([10]Начало:Конец!P26:P26)</f>
        <v>#VALUE!</v>
      </c>
      <c r="Q26" s="19" t="e">
        <f aca="false">SUM([10]Начало:Конец!Q26:Q26)</f>
        <v>#VALUE!</v>
      </c>
      <c r="R26" s="19" t="e">
        <f aca="false">SUM([10]Начало:Конец!R26:R26)</f>
        <v>#VALUE!</v>
      </c>
      <c r="S26" s="19" t="e">
        <f aca="false">SUM([10]Начало:Конец!S26:S26)</f>
        <v>#VALUE!</v>
      </c>
      <c r="T26" s="19" t="e">
        <f aca="false">SUM([10]Начало:Конец!T26:T26)</f>
        <v>#VALUE!</v>
      </c>
      <c r="U26" s="19" t="e">
        <f aca="false">SUM([10]Начало:Конец!U26:U26)</f>
        <v>#VALUE!</v>
      </c>
      <c r="V26" s="19" t="e">
        <f aca="false">SUM([10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10]Начало:Конец!E27:E27)</f>
        <v>#VALUE!</v>
      </c>
      <c r="F27" s="19" t="e">
        <f aca="false">SUM([10]Начало:Конец!F27:F27)</f>
        <v>#VALUE!</v>
      </c>
      <c r="G27" s="19" t="e">
        <f aca="false">SUM([10]Начало:Конец!G27:G27)</f>
        <v>#VALUE!</v>
      </c>
      <c r="H27" s="19" t="e">
        <f aca="false">SUM([10]Начало:Конец!H27:H27)</f>
        <v>#VALUE!</v>
      </c>
      <c r="I27" s="19" t="e">
        <f aca="false">SUM([10]Начало:Конец!I27:I27)</f>
        <v>#VALUE!</v>
      </c>
      <c r="J27" s="19" t="e">
        <f aca="false">SUM([10]Начало:Конец!J27:J27)</f>
        <v>#VALUE!</v>
      </c>
      <c r="K27" s="19" t="e">
        <f aca="false">SUM([10]Начало:Конец!K27:K27)</f>
        <v>#VALUE!</v>
      </c>
      <c r="L27" s="19" t="e">
        <f aca="false">SUM([10]Начало:Конец!L27:L27)</f>
        <v>#VALUE!</v>
      </c>
      <c r="M27" s="19" t="e">
        <f aca="false">SUM([10]Начало:Конец!M27:M27)</f>
        <v>#VALUE!</v>
      </c>
      <c r="N27" s="19" t="e">
        <f aca="false">SUM([10]Начало:Конец!N27:N27)</f>
        <v>#VALUE!</v>
      </c>
      <c r="O27" s="19" t="e">
        <f aca="false">SUM([10]Начало:Конец!O27:O27)</f>
        <v>#VALUE!</v>
      </c>
      <c r="P27" s="19" t="e">
        <f aca="false">SUM([10]Начало:Конец!P27:P27)</f>
        <v>#VALUE!</v>
      </c>
      <c r="Q27" s="19" t="e">
        <f aca="false">SUM([10]Начало:Конец!Q27:Q27)</f>
        <v>#VALUE!</v>
      </c>
      <c r="R27" s="19" t="e">
        <f aca="false">SUM([10]Начало:Конец!R27:R27)</f>
        <v>#VALUE!</v>
      </c>
      <c r="S27" s="19" t="e">
        <f aca="false">SUM([10]Начало:Конец!S27:S27)</f>
        <v>#VALUE!</v>
      </c>
      <c r="T27" s="19" t="e">
        <f aca="false">SUM([10]Начало:Конец!T27:T27)</f>
        <v>#VALUE!</v>
      </c>
      <c r="U27" s="19" t="e">
        <f aca="false">SUM([10]Начало:Конец!U27:U27)</f>
        <v>#VALUE!</v>
      </c>
      <c r="V27" s="19" t="e">
        <f aca="false">SUM([10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10]Начало:Конец!E28:E28)</f>
        <v>#VALUE!</v>
      </c>
      <c r="F28" s="19" t="e">
        <f aca="false">SUM([10]Начало:Конец!F28:F28)</f>
        <v>#VALUE!</v>
      </c>
      <c r="G28" s="19" t="e">
        <f aca="false">SUM([10]Начало:Конец!G28:G28)</f>
        <v>#VALUE!</v>
      </c>
      <c r="H28" s="19" t="e">
        <f aca="false">SUM([10]Начало:Конец!H28:H28)</f>
        <v>#VALUE!</v>
      </c>
      <c r="I28" s="19" t="e">
        <f aca="false">SUM([10]Начало:Конец!I28:I28)</f>
        <v>#VALUE!</v>
      </c>
      <c r="J28" s="19" t="e">
        <f aca="false">SUM([10]Начало:Конец!J28:J28)</f>
        <v>#VALUE!</v>
      </c>
      <c r="K28" s="19" t="e">
        <f aca="false">SUM([10]Начало:Конец!K28:K28)</f>
        <v>#VALUE!</v>
      </c>
      <c r="L28" s="19" t="e">
        <f aca="false">SUM([10]Начало:Конец!L28:L28)</f>
        <v>#VALUE!</v>
      </c>
      <c r="M28" s="19" t="e">
        <f aca="false">SUM([10]Начало:Конец!M28:M28)</f>
        <v>#VALUE!</v>
      </c>
      <c r="N28" s="19" t="e">
        <f aca="false">SUM([10]Начало:Конец!N28:N28)</f>
        <v>#VALUE!</v>
      </c>
      <c r="O28" s="19" t="e">
        <f aca="false">SUM([10]Начало:Конец!O28:O28)</f>
        <v>#VALUE!</v>
      </c>
      <c r="P28" s="19" t="e">
        <f aca="false">SUM([10]Начало:Конец!P28:P28)</f>
        <v>#VALUE!</v>
      </c>
      <c r="Q28" s="19" t="e">
        <f aca="false">SUM([10]Начало:Конец!Q28:Q28)</f>
        <v>#VALUE!</v>
      </c>
      <c r="R28" s="19" t="e">
        <f aca="false">SUM([10]Начало:Конец!R28:R28)</f>
        <v>#VALUE!</v>
      </c>
      <c r="S28" s="19" t="e">
        <f aca="false">SUM([10]Начало:Конец!S28:S28)</f>
        <v>#VALUE!</v>
      </c>
      <c r="T28" s="19" t="e">
        <f aca="false">SUM([10]Начало:Конец!T28:T28)</f>
        <v>#VALUE!</v>
      </c>
      <c r="U28" s="19" t="e">
        <f aca="false">SUM([10]Начало:Конец!U28:U28)</f>
        <v>#VALUE!</v>
      </c>
      <c r="V28" s="19" t="e">
        <f aca="false">SUM([10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10]Начало:Конец!E29:E29)</f>
        <v>#VALUE!</v>
      </c>
      <c r="F29" s="19" t="e">
        <f aca="false">SUM([10]Начало:Конец!F29:F29)</f>
        <v>#VALUE!</v>
      </c>
      <c r="G29" s="19" t="e">
        <f aca="false">SUM([10]Начало:Конец!G29:G29)</f>
        <v>#VALUE!</v>
      </c>
      <c r="H29" s="19" t="e">
        <f aca="false">SUM([10]Начало:Конец!H29:H29)</f>
        <v>#VALUE!</v>
      </c>
      <c r="I29" s="19" t="e">
        <f aca="false">SUM([10]Начало:Конец!I29:I29)</f>
        <v>#VALUE!</v>
      </c>
      <c r="J29" s="19" t="e">
        <f aca="false">SUM([10]Начало:Конец!J29:J29)</f>
        <v>#VALUE!</v>
      </c>
      <c r="K29" s="19" t="e">
        <f aca="false">SUM([10]Начало:Конец!K29:K29)</f>
        <v>#VALUE!</v>
      </c>
      <c r="L29" s="19" t="e">
        <f aca="false">SUM([10]Начало:Конец!L29:L29)</f>
        <v>#VALUE!</v>
      </c>
      <c r="M29" s="19" t="e">
        <f aca="false">SUM([10]Начало:Конец!M29:M29)</f>
        <v>#VALUE!</v>
      </c>
      <c r="N29" s="19" t="e">
        <f aca="false">SUM([10]Начало:Конец!N29:N29)</f>
        <v>#VALUE!</v>
      </c>
      <c r="O29" s="19" t="e">
        <f aca="false">SUM([10]Начало:Конец!O29:O29)</f>
        <v>#VALUE!</v>
      </c>
      <c r="P29" s="19" t="e">
        <f aca="false">SUM([10]Начало:Конец!P29:P29)</f>
        <v>#VALUE!</v>
      </c>
      <c r="Q29" s="19" t="e">
        <f aca="false">SUM([10]Начало:Конец!Q29:Q29)</f>
        <v>#VALUE!</v>
      </c>
      <c r="R29" s="19" t="e">
        <f aca="false">SUM([10]Начало:Конец!R29:R29)</f>
        <v>#VALUE!</v>
      </c>
      <c r="S29" s="19" t="e">
        <f aca="false">SUM([10]Начало:Конец!S29:S29)</f>
        <v>#VALUE!</v>
      </c>
      <c r="T29" s="19" t="e">
        <f aca="false">SUM([10]Начало:Конец!T29:T29)</f>
        <v>#VALUE!</v>
      </c>
      <c r="U29" s="19" t="e">
        <f aca="false">SUM([10]Начало:Конец!U29:U29)</f>
        <v>#VALUE!</v>
      </c>
      <c r="V29" s="19" t="e">
        <f aca="false">SUM([10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10]Начало:Конец!E30:E30)</f>
        <v>#VALUE!</v>
      </c>
      <c r="F30" s="19" t="e">
        <f aca="false">SUM([10]Начало:Конец!F30:F30)</f>
        <v>#VALUE!</v>
      </c>
      <c r="G30" s="19" t="e">
        <f aca="false">SUM([10]Начало:Конец!G30:G30)</f>
        <v>#VALUE!</v>
      </c>
      <c r="H30" s="19" t="e">
        <f aca="false">SUM([10]Начало:Конец!H30:H30)</f>
        <v>#VALUE!</v>
      </c>
      <c r="I30" s="19" t="e">
        <f aca="false">SUM([10]Начало:Конец!I30:I30)</f>
        <v>#VALUE!</v>
      </c>
      <c r="J30" s="19" t="e">
        <f aca="false">SUM([10]Начало:Конец!J30:J30)</f>
        <v>#VALUE!</v>
      </c>
      <c r="K30" s="19" t="e">
        <f aca="false">SUM([10]Начало:Конец!K30:K30)</f>
        <v>#VALUE!</v>
      </c>
      <c r="L30" s="19" t="e">
        <f aca="false">SUM([10]Начало:Конец!L30:L30)</f>
        <v>#VALUE!</v>
      </c>
      <c r="M30" s="19" t="e">
        <f aca="false">SUM([10]Начало:Конец!M30:M30)</f>
        <v>#VALUE!</v>
      </c>
      <c r="N30" s="19" t="e">
        <f aca="false">SUM([10]Начало:Конец!N30:N30)</f>
        <v>#VALUE!</v>
      </c>
      <c r="O30" s="19" t="e">
        <f aca="false">SUM([10]Начало:Конец!O30:O30)</f>
        <v>#VALUE!</v>
      </c>
      <c r="P30" s="19" t="e">
        <f aca="false">SUM([10]Начало:Конец!P30:P30)</f>
        <v>#VALUE!</v>
      </c>
      <c r="Q30" s="19" t="e">
        <f aca="false">SUM([10]Начало:Конец!Q30:Q30)</f>
        <v>#VALUE!</v>
      </c>
      <c r="R30" s="19" t="e">
        <f aca="false">SUM([10]Начало:Конец!R30:R30)</f>
        <v>#VALUE!</v>
      </c>
      <c r="S30" s="19" t="e">
        <f aca="false">SUM([10]Начало:Конец!S30:S30)</f>
        <v>#VALUE!</v>
      </c>
      <c r="T30" s="19" t="e">
        <f aca="false">SUM([10]Начало:Конец!T30:T30)</f>
        <v>#VALUE!</v>
      </c>
      <c r="U30" s="19" t="e">
        <f aca="false">SUM([10]Начало:Конец!U30:U30)</f>
        <v>#VALUE!</v>
      </c>
      <c r="V30" s="19" t="e">
        <f aca="false">SUM([10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10]Начало:Конец!E31:E31)</f>
        <v>#VALUE!</v>
      </c>
      <c r="F31" s="19" t="e">
        <f aca="false">SUM([10]Начало:Конец!F31:F31)</f>
        <v>#VALUE!</v>
      </c>
      <c r="G31" s="19" t="e">
        <f aca="false">SUM([10]Начало:Конец!G31:G31)</f>
        <v>#VALUE!</v>
      </c>
      <c r="H31" s="19" t="e">
        <f aca="false">SUM([10]Начало:Конец!H31:H31)</f>
        <v>#VALUE!</v>
      </c>
      <c r="I31" s="19" t="e">
        <f aca="false">SUM([10]Начало:Конец!I31:I31)</f>
        <v>#VALUE!</v>
      </c>
      <c r="J31" s="19" t="e">
        <f aca="false">SUM([10]Начало:Конец!J31:J31)</f>
        <v>#VALUE!</v>
      </c>
      <c r="K31" s="19" t="e">
        <f aca="false">SUM([10]Начало:Конец!K31:K31)</f>
        <v>#VALUE!</v>
      </c>
      <c r="L31" s="19" t="e">
        <f aca="false">SUM([10]Начало:Конец!L31:L31)</f>
        <v>#VALUE!</v>
      </c>
      <c r="M31" s="19" t="e">
        <f aca="false">SUM([10]Начало:Конец!M31:M31)</f>
        <v>#VALUE!</v>
      </c>
      <c r="N31" s="19" t="e">
        <f aca="false">SUM([10]Начало:Конец!N31:N31)</f>
        <v>#VALUE!</v>
      </c>
      <c r="O31" s="19" t="e">
        <f aca="false">SUM([10]Начало:Конец!O31:O31)</f>
        <v>#VALUE!</v>
      </c>
      <c r="P31" s="19" t="e">
        <f aca="false">SUM([10]Начало:Конец!P31:P31)</f>
        <v>#VALUE!</v>
      </c>
      <c r="Q31" s="19" t="e">
        <f aca="false">SUM([10]Начало:Конец!Q31:Q31)</f>
        <v>#VALUE!</v>
      </c>
      <c r="R31" s="19" t="e">
        <f aca="false">SUM([10]Начало:Конец!R31:R31)</f>
        <v>#VALUE!</v>
      </c>
      <c r="S31" s="19" t="e">
        <f aca="false">SUM([10]Начало:Конец!S31:S31)</f>
        <v>#VALUE!</v>
      </c>
      <c r="T31" s="19" t="e">
        <f aca="false">SUM([10]Начало:Конец!T31:T31)</f>
        <v>#VALUE!</v>
      </c>
      <c r="U31" s="19" t="e">
        <f aca="false">SUM([10]Начало:Конец!U31:U31)</f>
        <v>#VALUE!</v>
      </c>
      <c r="V31" s="19" t="e">
        <f aca="false">SUM([10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10]Начало:Конец!E32:E32)</f>
        <v>#VALUE!</v>
      </c>
      <c r="F32" s="19" t="e">
        <f aca="false">SUM([10]Начало:Конец!F32:F32)</f>
        <v>#VALUE!</v>
      </c>
      <c r="G32" s="19" t="e">
        <f aca="false">SUM([10]Начало:Конец!G32:G32)</f>
        <v>#VALUE!</v>
      </c>
      <c r="H32" s="19" t="e">
        <f aca="false">SUM([10]Начало:Конец!H32:H32)</f>
        <v>#VALUE!</v>
      </c>
      <c r="I32" s="19" t="e">
        <f aca="false">SUM([10]Начало:Конец!I32:I32)</f>
        <v>#VALUE!</v>
      </c>
      <c r="J32" s="19" t="e">
        <f aca="false">SUM([10]Начало:Конец!J32:J32)</f>
        <v>#VALUE!</v>
      </c>
      <c r="K32" s="19" t="e">
        <f aca="false">SUM([10]Начало:Конец!K32:K32)</f>
        <v>#VALUE!</v>
      </c>
      <c r="L32" s="19" t="e">
        <f aca="false">SUM([10]Начало:Конец!L32:L32)</f>
        <v>#VALUE!</v>
      </c>
      <c r="M32" s="19" t="e">
        <f aca="false">SUM([10]Начало:Конец!M32:M32)</f>
        <v>#VALUE!</v>
      </c>
      <c r="N32" s="19" t="e">
        <f aca="false">SUM([10]Начало:Конец!N32:N32)</f>
        <v>#VALUE!</v>
      </c>
      <c r="O32" s="19" t="e">
        <f aca="false">SUM([10]Начало:Конец!O32:O32)</f>
        <v>#VALUE!</v>
      </c>
      <c r="P32" s="19" t="e">
        <f aca="false">SUM([10]Начало:Конец!P32:P32)</f>
        <v>#VALUE!</v>
      </c>
      <c r="Q32" s="19" t="e">
        <f aca="false">SUM([10]Начало:Конец!Q32:Q32)</f>
        <v>#VALUE!</v>
      </c>
      <c r="R32" s="19" t="e">
        <f aca="false">SUM([10]Начало:Конец!R32:R32)</f>
        <v>#VALUE!</v>
      </c>
      <c r="S32" s="19" t="e">
        <f aca="false">SUM([10]Начало:Конец!S32:S32)</f>
        <v>#VALUE!</v>
      </c>
      <c r="T32" s="19" t="e">
        <f aca="false">SUM([10]Начало:Конец!T32:T32)</f>
        <v>#VALUE!</v>
      </c>
      <c r="U32" s="19" t="e">
        <f aca="false">SUM([10]Начало:Конец!U32:U32)</f>
        <v>#VALUE!</v>
      </c>
      <c r="V32" s="19" t="e">
        <f aca="false">SUM([10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10]Начало:Конец!E33:E33)</f>
        <v>#VALUE!</v>
      </c>
      <c r="F33" s="19" t="e">
        <f aca="false">SUM([10]Начало:Конец!F33:F33)</f>
        <v>#VALUE!</v>
      </c>
      <c r="G33" s="19" t="e">
        <f aca="false">SUM([10]Начало:Конец!G33:G33)</f>
        <v>#VALUE!</v>
      </c>
      <c r="H33" s="19" t="e">
        <f aca="false">SUM([10]Начало:Конец!H33:H33)</f>
        <v>#VALUE!</v>
      </c>
      <c r="I33" s="19" t="e">
        <f aca="false">SUM([10]Начало:Конец!I33:I33)</f>
        <v>#VALUE!</v>
      </c>
      <c r="J33" s="19" t="e">
        <f aca="false">SUM([10]Начало:Конец!J33:J33)</f>
        <v>#VALUE!</v>
      </c>
      <c r="K33" s="19" t="e">
        <f aca="false">SUM([10]Начало:Конец!K33:K33)</f>
        <v>#VALUE!</v>
      </c>
      <c r="L33" s="19" t="e">
        <f aca="false">SUM([10]Начало:Конец!L33:L33)</f>
        <v>#VALUE!</v>
      </c>
      <c r="M33" s="19" t="e">
        <f aca="false">SUM([10]Начало:Конец!M33:M33)</f>
        <v>#VALUE!</v>
      </c>
      <c r="N33" s="19" t="e">
        <f aca="false">SUM([10]Начало:Конец!N33:N33)</f>
        <v>#VALUE!</v>
      </c>
      <c r="O33" s="19" t="e">
        <f aca="false">SUM([10]Начало:Конец!O33:O33)</f>
        <v>#VALUE!</v>
      </c>
      <c r="P33" s="19" t="e">
        <f aca="false">SUM([10]Начало:Конец!P33:P33)</f>
        <v>#VALUE!</v>
      </c>
      <c r="Q33" s="19" t="e">
        <f aca="false">SUM([10]Начало:Конец!Q33:Q33)</f>
        <v>#VALUE!</v>
      </c>
      <c r="R33" s="19" t="e">
        <f aca="false">SUM([10]Начало:Конец!R33:R33)</f>
        <v>#VALUE!</v>
      </c>
      <c r="S33" s="19" t="e">
        <f aca="false">SUM([10]Начало:Конец!S33:S33)</f>
        <v>#VALUE!</v>
      </c>
      <c r="T33" s="19" t="e">
        <f aca="false">SUM([10]Начало:Конец!T33:T33)</f>
        <v>#VALUE!</v>
      </c>
      <c r="U33" s="19" t="e">
        <f aca="false">SUM([10]Начало:Конец!U33:U33)</f>
        <v>#VALUE!</v>
      </c>
      <c r="V33" s="19" t="e">
        <f aca="false">SUM([10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10]Начало:Конец!E34:E34)</f>
        <v>#VALUE!</v>
      </c>
      <c r="F34" s="19" t="e">
        <f aca="false">SUM([10]Начало:Конец!F34:F34)</f>
        <v>#VALUE!</v>
      </c>
      <c r="G34" s="19" t="e">
        <f aca="false">SUM([10]Начало:Конец!G34:G34)</f>
        <v>#VALUE!</v>
      </c>
      <c r="H34" s="19" t="e">
        <f aca="false">SUM([10]Начало:Конец!H34:H34)</f>
        <v>#VALUE!</v>
      </c>
      <c r="I34" s="19" t="e">
        <f aca="false">SUM([10]Начало:Конец!I34:I34)</f>
        <v>#VALUE!</v>
      </c>
      <c r="J34" s="19" t="e">
        <f aca="false">SUM([10]Начало:Конец!J34:J34)</f>
        <v>#VALUE!</v>
      </c>
      <c r="K34" s="19" t="e">
        <f aca="false">SUM([10]Начало:Конец!K34:K34)</f>
        <v>#VALUE!</v>
      </c>
      <c r="L34" s="19" t="e">
        <f aca="false">SUM([10]Начало:Конец!L34:L34)</f>
        <v>#VALUE!</v>
      </c>
      <c r="M34" s="19" t="e">
        <f aca="false">SUM([10]Начало:Конец!M34:M34)</f>
        <v>#VALUE!</v>
      </c>
      <c r="N34" s="19" t="e">
        <f aca="false">SUM([10]Начало:Конец!N34:N34)</f>
        <v>#VALUE!</v>
      </c>
      <c r="O34" s="19" t="e">
        <f aca="false">SUM([10]Начало:Конец!O34:O34)</f>
        <v>#VALUE!</v>
      </c>
      <c r="P34" s="19" t="e">
        <f aca="false">SUM([10]Начало:Конец!P34:P34)</f>
        <v>#VALUE!</v>
      </c>
      <c r="Q34" s="19" t="e">
        <f aca="false">SUM([10]Начало:Конец!Q34:Q34)</f>
        <v>#VALUE!</v>
      </c>
      <c r="R34" s="19" t="e">
        <f aca="false">SUM([10]Начало:Конец!R34:R34)</f>
        <v>#VALUE!</v>
      </c>
      <c r="S34" s="19" t="e">
        <f aca="false">SUM([10]Начало:Конец!S34:S34)</f>
        <v>#VALUE!</v>
      </c>
      <c r="T34" s="19" t="e">
        <f aca="false">SUM([10]Начало:Конец!T34:T34)</f>
        <v>#VALUE!</v>
      </c>
      <c r="U34" s="19" t="e">
        <f aca="false">SUM([10]Начало:Конец!U34:U34)</f>
        <v>#VALUE!</v>
      </c>
      <c r="V34" s="19" t="e">
        <f aca="false">SUM([10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10]Начало:Конец!E35:E35)</f>
        <v>#VALUE!</v>
      </c>
      <c r="F35" s="19" t="e">
        <f aca="false">SUM([10]Начало:Конец!F35:F35)</f>
        <v>#VALUE!</v>
      </c>
      <c r="G35" s="19" t="e">
        <f aca="false">SUM([10]Начало:Конец!G35:G35)</f>
        <v>#VALUE!</v>
      </c>
      <c r="H35" s="19" t="e">
        <f aca="false">SUM([10]Начало:Конец!H35:H35)</f>
        <v>#VALUE!</v>
      </c>
      <c r="I35" s="19" t="e">
        <f aca="false">SUM([10]Начало:Конец!I35:I35)</f>
        <v>#VALUE!</v>
      </c>
      <c r="J35" s="19" t="e">
        <f aca="false">SUM([10]Начало:Конец!J35:J35)</f>
        <v>#VALUE!</v>
      </c>
      <c r="K35" s="19" t="e">
        <f aca="false">SUM([10]Начало:Конец!K35:K35)</f>
        <v>#VALUE!</v>
      </c>
      <c r="L35" s="19" t="e">
        <f aca="false">SUM([10]Начало:Конец!L35:L35)</f>
        <v>#VALUE!</v>
      </c>
      <c r="M35" s="19" t="e">
        <f aca="false">SUM([10]Начало:Конец!M35:M35)</f>
        <v>#VALUE!</v>
      </c>
      <c r="N35" s="19" t="e">
        <f aca="false">SUM([10]Начало:Конец!N35:N35)</f>
        <v>#VALUE!</v>
      </c>
      <c r="O35" s="19" t="e">
        <f aca="false">SUM([10]Начало:Конец!O35:O35)</f>
        <v>#VALUE!</v>
      </c>
      <c r="P35" s="19" t="e">
        <f aca="false">SUM([10]Начало:Конец!P35:P35)</f>
        <v>#VALUE!</v>
      </c>
      <c r="Q35" s="19" t="e">
        <f aca="false">SUM([10]Начало:Конец!Q35:Q35)</f>
        <v>#VALUE!</v>
      </c>
      <c r="R35" s="19" t="e">
        <f aca="false">SUM([10]Начало:Конец!R35:R35)</f>
        <v>#VALUE!</v>
      </c>
      <c r="S35" s="19" t="e">
        <f aca="false">SUM([10]Начало:Конец!S35:S35)</f>
        <v>#VALUE!</v>
      </c>
      <c r="T35" s="19" t="e">
        <f aca="false">SUM([10]Начало:Конец!T35:T35)</f>
        <v>#VALUE!</v>
      </c>
      <c r="U35" s="19" t="e">
        <f aca="false">SUM([10]Начало:Конец!U35:U35)</f>
        <v>#VALUE!</v>
      </c>
      <c r="V35" s="19" t="e">
        <f aca="false">SUM([10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10]Начало:Конец!E36:E36)</f>
        <v>#VALUE!</v>
      </c>
      <c r="F36" s="19" t="e">
        <f aca="false">SUM([10]Начало:Конец!F36:F36)</f>
        <v>#VALUE!</v>
      </c>
      <c r="G36" s="19" t="e">
        <f aca="false">SUM([10]Начало:Конец!G36:G36)</f>
        <v>#VALUE!</v>
      </c>
      <c r="H36" s="19" t="e">
        <f aca="false">SUM([10]Начало:Конец!H36:H36)</f>
        <v>#VALUE!</v>
      </c>
      <c r="I36" s="19" t="e">
        <f aca="false">SUM([10]Начало:Конец!I36:I36)</f>
        <v>#VALUE!</v>
      </c>
      <c r="J36" s="19" t="e">
        <f aca="false">SUM([10]Начало:Конец!J36:J36)</f>
        <v>#VALUE!</v>
      </c>
      <c r="K36" s="19" t="e">
        <f aca="false">SUM([10]Начало:Конец!K36:K36)</f>
        <v>#VALUE!</v>
      </c>
      <c r="L36" s="19" t="e">
        <f aca="false">SUM([10]Начало:Конец!L36:L36)</f>
        <v>#VALUE!</v>
      </c>
      <c r="M36" s="19" t="e">
        <f aca="false">SUM([10]Начало:Конец!M36:M36)</f>
        <v>#VALUE!</v>
      </c>
      <c r="N36" s="19" t="e">
        <f aca="false">SUM([10]Начало:Конец!N36:N36)</f>
        <v>#VALUE!</v>
      </c>
      <c r="O36" s="19" t="e">
        <f aca="false">SUM([10]Начало:Конец!O36:O36)</f>
        <v>#VALUE!</v>
      </c>
      <c r="P36" s="19" t="e">
        <f aca="false">SUM([10]Начало:Конец!P36:P36)</f>
        <v>#VALUE!</v>
      </c>
      <c r="Q36" s="19" t="e">
        <f aca="false">SUM([10]Начало:Конец!Q36:Q36)</f>
        <v>#VALUE!</v>
      </c>
      <c r="R36" s="19" t="e">
        <f aca="false">SUM([10]Начало:Конец!R36:R36)</f>
        <v>#VALUE!</v>
      </c>
      <c r="S36" s="19" t="e">
        <f aca="false">SUM([10]Начало:Конец!S36:S36)</f>
        <v>#VALUE!</v>
      </c>
      <c r="T36" s="19" t="e">
        <f aca="false">SUM([10]Начало:Конец!T36:T36)</f>
        <v>#VALUE!</v>
      </c>
      <c r="U36" s="19" t="e">
        <f aca="false">SUM([10]Начало:Конец!U36:U36)</f>
        <v>#VALUE!</v>
      </c>
      <c r="V36" s="19" t="e">
        <f aca="false">SUM([10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10]Начало:Конец!E37:E37)</f>
        <v>#VALUE!</v>
      </c>
      <c r="F37" s="19" t="e">
        <f aca="false">SUM([10]Начало:Конец!F37:F37)</f>
        <v>#VALUE!</v>
      </c>
      <c r="G37" s="19" t="e">
        <f aca="false">SUM([10]Начало:Конец!G37:G37)</f>
        <v>#VALUE!</v>
      </c>
      <c r="H37" s="19" t="e">
        <f aca="false">SUM([10]Начало:Конец!H37:H37)</f>
        <v>#VALUE!</v>
      </c>
      <c r="I37" s="19" t="e">
        <f aca="false">SUM([10]Начало:Конец!I37:I37)</f>
        <v>#VALUE!</v>
      </c>
      <c r="J37" s="19" t="e">
        <f aca="false">SUM([10]Начало:Конец!J37:J37)</f>
        <v>#VALUE!</v>
      </c>
      <c r="K37" s="19" t="e">
        <f aca="false">SUM([10]Начало:Конец!K37:K37)</f>
        <v>#VALUE!</v>
      </c>
      <c r="L37" s="19" t="e">
        <f aca="false">SUM([10]Начало:Конец!L37:L37)</f>
        <v>#VALUE!</v>
      </c>
      <c r="M37" s="19" t="e">
        <f aca="false">SUM([10]Начало:Конец!M37:M37)</f>
        <v>#VALUE!</v>
      </c>
      <c r="N37" s="19" t="e">
        <f aca="false">SUM([10]Начало:Конец!N37:N37)</f>
        <v>#VALUE!</v>
      </c>
      <c r="O37" s="19" t="e">
        <f aca="false">SUM([10]Начало:Конец!O37:O37)</f>
        <v>#VALUE!</v>
      </c>
      <c r="P37" s="19" t="e">
        <f aca="false">SUM([10]Начало:Конец!P37:P37)</f>
        <v>#VALUE!</v>
      </c>
      <c r="Q37" s="19" t="e">
        <f aca="false">SUM([10]Начало:Конец!Q37:Q37)</f>
        <v>#VALUE!</v>
      </c>
      <c r="R37" s="19" t="e">
        <f aca="false">SUM([10]Начало:Конец!R37:R37)</f>
        <v>#VALUE!</v>
      </c>
      <c r="S37" s="19" t="e">
        <f aca="false">SUM([10]Начало:Конец!S37:S37)</f>
        <v>#VALUE!</v>
      </c>
      <c r="T37" s="19" t="e">
        <f aca="false">SUM([10]Начало:Конец!T37:T37)</f>
        <v>#VALUE!</v>
      </c>
      <c r="U37" s="19" t="e">
        <f aca="false">SUM([10]Начало:Конец!U37:U37)</f>
        <v>#VALUE!</v>
      </c>
      <c r="V37" s="19" t="e">
        <f aca="false">SUM([10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10]Начало:Конец!E38:E38)</f>
        <v>#VALUE!</v>
      </c>
      <c r="F38" s="19" t="e">
        <f aca="false">SUM([10]Начало:Конец!F38:F38)</f>
        <v>#VALUE!</v>
      </c>
      <c r="G38" s="19" t="e">
        <f aca="false">SUM([10]Начало:Конец!G38:G38)</f>
        <v>#VALUE!</v>
      </c>
      <c r="H38" s="19" t="e">
        <f aca="false">SUM([10]Начало:Конец!H38:H38)</f>
        <v>#VALUE!</v>
      </c>
      <c r="I38" s="19" t="e">
        <f aca="false">SUM([10]Начало:Конец!I38:I38)</f>
        <v>#VALUE!</v>
      </c>
      <c r="J38" s="19" t="e">
        <f aca="false">SUM([10]Начало:Конец!J38:J38)</f>
        <v>#VALUE!</v>
      </c>
      <c r="K38" s="19" t="e">
        <f aca="false">SUM([10]Начало:Конец!K38:K38)</f>
        <v>#VALUE!</v>
      </c>
      <c r="L38" s="19" t="e">
        <f aca="false">SUM([10]Начало:Конец!L38:L38)</f>
        <v>#VALUE!</v>
      </c>
      <c r="M38" s="19" t="e">
        <f aca="false">SUM([10]Начало:Конец!M38:M38)</f>
        <v>#VALUE!</v>
      </c>
      <c r="N38" s="19" t="e">
        <f aca="false">SUM([10]Начало:Конец!N38:N38)</f>
        <v>#VALUE!</v>
      </c>
      <c r="O38" s="19" t="e">
        <f aca="false">SUM([10]Начало:Конец!O38:O38)</f>
        <v>#VALUE!</v>
      </c>
      <c r="P38" s="19" t="e">
        <f aca="false">SUM([10]Начало:Конец!P38:P38)</f>
        <v>#VALUE!</v>
      </c>
      <c r="Q38" s="19" t="e">
        <f aca="false">SUM([10]Начало:Конец!Q38:Q38)</f>
        <v>#VALUE!</v>
      </c>
      <c r="R38" s="19" t="e">
        <f aca="false">SUM([10]Начало:Конец!R38:R38)</f>
        <v>#VALUE!</v>
      </c>
      <c r="S38" s="19" t="e">
        <f aca="false">SUM([10]Начало:Конец!S38:S38)</f>
        <v>#VALUE!</v>
      </c>
      <c r="T38" s="19" t="e">
        <f aca="false">SUM([10]Начало:Конец!T38:T38)</f>
        <v>#VALUE!</v>
      </c>
      <c r="U38" s="19" t="e">
        <f aca="false">SUM([10]Начало:Конец!U38:U38)</f>
        <v>#VALUE!</v>
      </c>
      <c r="V38" s="19" t="e">
        <f aca="false">SUM([10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10]Начало:Конец!E39:E39)</f>
        <v>#VALUE!</v>
      </c>
      <c r="F39" s="19" t="e">
        <f aca="false">SUM([10]Начало:Конец!F39:F39)</f>
        <v>#VALUE!</v>
      </c>
      <c r="G39" s="19" t="e">
        <f aca="false">SUM([10]Начало:Конец!G39:G39)</f>
        <v>#VALUE!</v>
      </c>
      <c r="H39" s="19" t="e">
        <f aca="false">SUM([10]Начало:Конец!H39:H39)</f>
        <v>#VALUE!</v>
      </c>
      <c r="I39" s="19" t="e">
        <f aca="false">SUM([10]Начало:Конец!I39:I39)</f>
        <v>#VALUE!</v>
      </c>
      <c r="J39" s="19" t="e">
        <f aca="false">SUM([10]Начало:Конец!J39:J39)</f>
        <v>#VALUE!</v>
      </c>
      <c r="K39" s="19" t="e">
        <f aca="false">SUM([10]Начало:Конец!K39:K39)</f>
        <v>#VALUE!</v>
      </c>
      <c r="L39" s="19" t="e">
        <f aca="false">SUM([10]Начало:Конец!L39:L39)</f>
        <v>#VALUE!</v>
      </c>
      <c r="M39" s="19" t="e">
        <f aca="false">SUM([10]Начало:Конец!M39:M39)</f>
        <v>#VALUE!</v>
      </c>
      <c r="N39" s="19" t="e">
        <f aca="false">SUM([10]Начало:Конец!N39:N39)</f>
        <v>#VALUE!</v>
      </c>
      <c r="O39" s="19" t="e">
        <f aca="false">SUM([10]Начало:Конец!O39:O39)</f>
        <v>#VALUE!</v>
      </c>
      <c r="P39" s="19" t="e">
        <f aca="false">SUM([10]Начало:Конец!P39:P39)</f>
        <v>#VALUE!</v>
      </c>
      <c r="Q39" s="19" t="e">
        <f aca="false">SUM([10]Начало:Конец!Q39:Q39)</f>
        <v>#VALUE!</v>
      </c>
      <c r="R39" s="19" t="e">
        <f aca="false">SUM([10]Начало:Конец!R39:R39)</f>
        <v>#VALUE!</v>
      </c>
      <c r="S39" s="19" t="e">
        <f aca="false">SUM([10]Начало:Конец!S39:S39)</f>
        <v>#VALUE!</v>
      </c>
      <c r="T39" s="19" t="e">
        <f aca="false">SUM([10]Начало:Конец!T39:T39)</f>
        <v>#VALUE!</v>
      </c>
      <c r="U39" s="19" t="e">
        <f aca="false">SUM([10]Начало:Конец!U39:U39)</f>
        <v>#VALUE!</v>
      </c>
      <c r="V39" s="19" t="e">
        <f aca="false">SUM([10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10]Начало:Конец!E40:E40)</f>
        <v>#VALUE!</v>
      </c>
      <c r="F40" s="19" t="e">
        <f aca="false">SUM([10]Начало:Конец!F40:F40)</f>
        <v>#VALUE!</v>
      </c>
      <c r="G40" s="19" t="e">
        <f aca="false">SUM([10]Начало:Конец!G40:G40)</f>
        <v>#VALUE!</v>
      </c>
      <c r="H40" s="19" t="e">
        <f aca="false">SUM([10]Начало:Конец!H40:H40)</f>
        <v>#VALUE!</v>
      </c>
      <c r="I40" s="19" t="e">
        <f aca="false">SUM([10]Начало:Конец!I40:I40)</f>
        <v>#VALUE!</v>
      </c>
      <c r="J40" s="19" t="e">
        <f aca="false">SUM([10]Начало:Конец!J40:J40)</f>
        <v>#VALUE!</v>
      </c>
      <c r="K40" s="19" t="e">
        <f aca="false">SUM([10]Начало:Конец!K40:K40)</f>
        <v>#VALUE!</v>
      </c>
      <c r="L40" s="19" t="e">
        <f aca="false">SUM([10]Начало:Конец!L40:L40)</f>
        <v>#VALUE!</v>
      </c>
      <c r="M40" s="19" t="e">
        <f aca="false">SUM([10]Начало:Конец!M40:M40)</f>
        <v>#VALUE!</v>
      </c>
      <c r="N40" s="19" t="e">
        <f aca="false">SUM([10]Начало:Конец!N40:N40)</f>
        <v>#VALUE!</v>
      </c>
      <c r="O40" s="19" t="e">
        <f aca="false">SUM([10]Начало:Конец!O40:O40)</f>
        <v>#VALUE!</v>
      </c>
      <c r="P40" s="19" t="e">
        <f aca="false">SUM([10]Начало:Конец!P40:P40)</f>
        <v>#VALUE!</v>
      </c>
      <c r="Q40" s="19" t="e">
        <f aca="false">SUM([10]Начало:Конец!Q40:Q40)</f>
        <v>#VALUE!</v>
      </c>
      <c r="R40" s="19" t="e">
        <f aca="false">SUM([10]Начало:Конец!R40:R40)</f>
        <v>#VALUE!</v>
      </c>
      <c r="S40" s="19" t="e">
        <f aca="false">SUM([10]Начало:Конец!S40:S40)</f>
        <v>#VALUE!</v>
      </c>
      <c r="T40" s="19" t="e">
        <f aca="false">SUM([10]Начало:Конец!T40:T40)</f>
        <v>#VALUE!</v>
      </c>
      <c r="U40" s="19" t="e">
        <f aca="false">SUM([10]Начало:Конец!U40:U40)</f>
        <v>#VALUE!</v>
      </c>
      <c r="V40" s="19" t="e">
        <f aca="false">SUM([10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10]Начало:Конец!E41:E41)</f>
        <v>#VALUE!</v>
      </c>
      <c r="F41" s="19" t="e">
        <f aca="false">SUM([10]Начало:Конец!F41:F41)</f>
        <v>#VALUE!</v>
      </c>
      <c r="G41" s="19" t="e">
        <f aca="false">SUM([10]Начало:Конец!G41:G41)</f>
        <v>#VALUE!</v>
      </c>
      <c r="H41" s="19" t="e">
        <f aca="false">SUM([10]Начало:Конец!H41:H41)</f>
        <v>#VALUE!</v>
      </c>
      <c r="I41" s="19" t="e">
        <f aca="false">SUM([10]Начало:Конец!I41:I41)</f>
        <v>#VALUE!</v>
      </c>
      <c r="J41" s="19" t="e">
        <f aca="false">SUM([10]Начало:Конец!J41:J41)</f>
        <v>#VALUE!</v>
      </c>
      <c r="K41" s="19" t="e">
        <f aca="false">SUM([10]Начало:Конец!K41:K41)</f>
        <v>#VALUE!</v>
      </c>
      <c r="L41" s="19" t="e">
        <f aca="false">SUM([10]Начало:Конец!L41:L41)</f>
        <v>#VALUE!</v>
      </c>
      <c r="M41" s="19" t="e">
        <f aca="false">SUM([10]Начало:Конец!M41:M41)</f>
        <v>#VALUE!</v>
      </c>
      <c r="N41" s="19" t="e">
        <f aca="false">SUM([10]Начало:Конец!N41:N41)</f>
        <v>#VALUE!</v>
      </c>
      <c r="O41" s="19" t="e">
        <f aca="false">SUM([10]Начало:Конец!O41:O41)</f>
        <v>#VALUE!</v>
      </c>
      <c r="P41" s="19" t="e">
        <f aca="false">SUM([10]Начало:Конец!P41:P41)</f>
        <v>#VALUE!</v>
      </c>
      <c r="Q41" s="19" t="e">
        <f aca="false">SUM([10]Начало:Конец!Q41:Q41)</f>
        <v>#VALUE!</v>
      </c>
      <c r="R41" s="19" t="e">
        <f aca="false">SUM([10]Начало:Конец!R41:R41)</f>
        <v>#VALUE!</v>
      </c>
      <c r="S41" s="19" t="e">
        <f aca="false">SUM([10]Начало:Конец!S41:S41)</f>
        <v>#VALUE!</v>
      </c>
      <c r="T41" s="19" t="e">
        <f aca="false">SUM([10]Начало:Конец!T41:T41)</f>
        <v>#VALUE!</v>
      </c>
      <c r="U41" s="19" t="e">
        <f aca="false">SUM([10]Начало:Конец!U41:U41)</f>
        <v>#VALUE!</v>
      </c>
      <c r="V41" s="19" t="e">
        <f aca="false">SUM([10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10]Начало:Конец!E42:E42)</f>
        <v>#VALUE!</v>
      </c>
      <c r="F42" s="19" t="e">
        <f aca="false">SUM([10]Начало:Конец!F42:F42)</f>
        <v>#VALUE!</v>
      </c>
      <c r="G42" s="19" t="e">
        <f aca="false">SUM([10]Начало:Конец!G42:G42)</f>
        <v>#VALUE!</v>
      </c>
      <c r="H42" s="19" t="e">
        <f aca="false">SUM([10]Начало:Конец!H42:H42)</f>
        <v>#VALUE!</v>
      </c>
      <c r="I42" s="19" t="e">
        <f aca="false">SUM([10]Начало:Конец!I42:I42)</f>
        <v>#VALUE!</v>
      </c>
      <c r="J42" s="19" t="e">
        <f aca="false">SUM([10]Начало:Конец!J42:J42)</f>
        <v>#VALUE!</v>
      </c>
      <c r="K42" s="19" t="e">
        <f aca="false">SUM([10]Начало:Конец!K42:K42)</f>
        <v>#VALUE!</v>
      </c>
      <c r="L42" s="19" t="e">
        <f aca="false">SUM([10]Начало:Конец!L42:L42)</f>
        <v>#VALUE!</v>
      </c>
      <c r="M42" s="19" t="e">
        <f aca="false">SUM([10]Начало:Конец!M42:M42)</f>
        <v>#VALUE!</v>
      </c>
      <c r="N42" s="19" t="e">
        <f aca="false">SUM([10]Начало:Конец!N42:N42)</f>
        <v>#VALUE!</v>
      </c>
      <c r="O42" s="19" t="e">
        <f aca="false">SUM([10]Начало:Конец!O42:O42)</f>
        <v>#VALUE!</v>
      </c>
      <c r="P42" s="19" t="e">
        <f aca="false">SUM([10]Начало:Конец!P42:P42)</f>
        <v>#VALUE!</v>
      </c>
      <c r="Q42" s="19" t="e">
        <f aca="false">SUM([10]Начало:Конец!Q42:Q42)</f>
        <v>#VALUE!</v>
      </c>
      <c r="R42" s="19" t="e">
        <f aca="false">SUM([10]Начало:Конец!R42:R42)</f>
        <v>#VALUE!</v>
      </c>
      <c r="S42" s="19" t="e">
        <f aca="false">SUM([10]Начало:Конец!S42:S42)</f>
        <v>#VALUE!</v>
      </c>
      <c r="T42" s="19" t="e">
        <f aca="false">SUM([10]Начало:Конец!T42:T42)</f>
        <v>#VALUE!</v>
      </c>
      <c r="U42" s="19" t="e">
        <f aca="false">SUM([10]Начало:Конец!U42:U42)</f>
        <v>#VALUE!</v>
      </c>
      <c r="V42" s="19" t="e">
        <f aca="false">SUM([10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10]Начало:Конец!E43:E43)</f>
        <v>#VALUE!</v>
      </c>
      <c r="F43" s="19" t="e">
        <f aca="false">SUM([10]Начало:Конец!F43:F43)</f>
        <v>#VALUE!</v>
      </c>
      <c r="G43" s="19" t="e">
        <f aca="false">SUM([10]Начало:Конец!G43:G43)</f>
        <v>#VALUE!</v>
      </c>
      <c r="H43" s="19" t="e">
        <f aca="false">SUM([10]Начало:Конец!H43:H43)</f>
        <v>#VALUE!</v>
      </c>
      <c r="I43" s="19" t="e">
        <f aca="false">SUM([10]Начало:Конец!I43:I43)</f>
        <v>#VALUE!</v>
      </c>
      <c r="J43" s="19" t="e">
        <f aca="false">SUM([10]Начало:Конец!J43:J43)</f>
        <v>#VALUE!</v>
      </c>
      <c r="K43" s="19" t="e">
        <f aca="false">SUM([10]Начало:Конец!K43:K43)</f>
        <v>#VALUE!</v>
      </c>
      <c r="L43" s="19" t="e">
        <f aca="false">SUM([10]Начало:Конец!L43:L43)</f>
        <v>#VALUE!</v>
      </c>
      <c r="M43" s="19" t="e">
        <f aca="false">SUM([10]Начало:Конец!M43:M43)</f>
        <v>#VALUE!</v>
      </c>
      <c r="N43" s="19" t="e">
        <f aca="false">SUM([10]Начало:Конец!N43:N43)</f>
        <v>#VALUE!</v>
      </c>
      <c r="O43" s="19" t="e">
        <f aca="false">SUM([10]Начало:Конец!O43:O43)</f>
        <v>#VALUE!</v>
      </c>
      <c r="P43" s="19" t="e">
        <f aca="false">SUM([10]Начало:Конец!P43:P43)</f>
        <v>#VALUE!</v>
      </c>
      <c r="Q43" s="19" t="e">
        <f aca="false">SUM([10]Начало:Конец!Q43:Q43)</f>
        <v>#VALUE!</v>
      </c>
      <c r="R43" s="19" t="e">
        <f aca="false">SUM([10]Начало:Конец!R43:R43)</f>
        <v>#VALUE!</v>
      </c>
      <c r="S43" s="19" t="e">
        <f aca="false">SUM([10]Начало:Конец!S43:S43)</f>
        <v>#VALUE!</v>
      </c>
      <c r="T43" s="19" t="e">
        <f aca="false">SUM([10]Начало:Конец!T43:T43)</f>
        <v>#VALUE!</v>
      </c>
      <c r="U43" s="19" t="e">
        <f aca="false">SUM([10]Начало:Конец!U43:U43)</f>
        <v>#VALUE!</v>
      </c>
      <c r="V43" s="19" t="e">
        <f aca="false">SUM([10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10]Начало:Конец!E44:E44)</f>
        <v>#VALUE!</v>
      </c>
      <c r="F44" s="19" t="e">
        <f aca="false">SUM([10]Начало:Конец!F44:F44)</f>
        <v>#VALUE!</v>
      </c>
      <c r="G44" s="19" t="e">
        <f aca="false">SUM([10]Начало:Конец!G44:G44)</f>
        <v>#VALUE!</v>
      </c>
      <c r="H44" s="19" t="e">
        <f aca="false">SUM([10]Начало:Конец!H44:H44)</f>
        <v>#VALUE!</v>
      </c>
      <c r="I44" s="19" t="e">
        <f aca="false">SUM([10]Начало:Конец!I44:I44)</f>
        <v>#VALUE!</v>
      </c>
      <c r="J44" s="19" t="e">
        <f aca="false">SUM([10]Начало:Конец!J44:J44)</f>
        <v>#VALUE!</v>
      </c>
      <c r="K44" s="19" t="e">
        <f aca="false">SUM([10]Начало:Конец!K44:K44)</f>
        <v>#VALUE!</v>
      </c>
      <c r="L44" s="19" t="e">
        <f aca="false">SUM([10]Начало:Конец!L44:L44)</f>
        <v>#VALUE!</v>
      </c>
      <c r="M44" s="19" t="e">
        <f aca="false">SUM([10]Начало:Конец!M44:M44)</f>
        <v>#VALUE!</v>
      </c>
      <c r="N44" s="19" t="e">
        <f aca="false">SUM([10]Начало:Конец!N44:N44)</f>
        <v>#VALUE!</v>
      </c>
      <c r="O44" s="19" t="e">
        <f aca="false">SUM([10]Начало:Конец!O44:O44)</f>
        <v>#VALUE!</v>
      </c>
      <c r="P44" s="19" t="e">
        <f aca="false">SUM([10]Начало:Конец!P44:P44)</f>
        <v>#VALUE!</v>
      </c>
      <c r="Q44" s="19" t="e">
        <f aca="false">SUM([10]Начало:Конец!Q44:Q44)</f>
        <v>#VALUE!</v>
      </c>
      <c r="R44" s="19" t="e">
        <f aca="false">SUM([10]Начало:Конец!R44:R44)</f>
        <v>#VALUE!</v>
      </c>
      <c r="S44" s="19" t="e">
        <f aca="false">SUM([10]Начало:Конец!S44:S44)</f>
        <v>#VALUE!</v>
      </c>
      <c r="T44" s="19" t="e">
        <f aca="false">SUM([10]Начало:Конец!T44:T44)</f>
        <v>#VALUE!</v>
      </c>
      <c r="U44" s="19" t="e">
        <f aca="false">SUM([10]Начало:Конец!U44:U44)</f>
        <v>#VALUE!</v>
      </c>
      <c r="V44" s="19" t="e">
        <f aca="false">SUM([10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10]Начало:Конец!E45:E45)</f>
        <v>#VALUE!</v>
      </c>
      <c r="F45" s="19" t="e">
        <f aca="false">SUM([10]Начало:Конец!F45:F45)</f>
        <v>#VALUE!</v>
      </c>
      <c r="G45" s="19" t="e">
        <f aca="false">SUM([10]Начало:Конец!G45:G45)</f>
        <v>#VALUE!</v>
      </c>
      <c r="H45" s="19" t="e">
        <f aca="false">SUM([10]Начало:Конец!H45:H45)</f>
        <v>#VALUE!</v>
      </c>
      <c r="I45" s="19" t="e">
        <f aca="false">SUM([10]Начало:Конец!I45:I45)</f>
        <v>#VALUE!</v>
      </c>
      <c r="J45" s="19" t="e">
        <f aca="false">SUM([10]Начало:Конец!J45:J45)</f>
        <v>#VALUE!</v>
      </c>
      <c r="K45" s="19" t="e">
        <f aca="false">SUM([10]Начало:Конец!K45:K45)</f>
        <v>#VALUE!</v>
      </c>
      <c r="L45" s="19" t="e">
        <f aca="false">SUM([10]Начало:Конец!L45:L45)</f>
        <v>#VALUE!</v>
      </c>
      <c r="M45" s="19" t="e">
        <f aca="false">SUM([10]Начало:Конец!M45:M45)</f>
        <v>#VALUE!</v>
      </c>
      <c r="N45" s="19" t="e">
        <f aca="false">SUM([10]Начало:Конец!N45:N45)</f>
        <v>#VALUE!</v>
      </c>
      <c r="O45" s="19" t="e">
        <f aca="false">SUM([10]Начало:Конец!O45:O45)</f>
        <v>#VALUE!</v>
      </c>
      <c r="P45" s="19" t="e">
        <f aca="false">SUM([10]Начало:Конец!P45:P45)</f>
        <v>#VALUE!</v>
      </c>
      <c r="Q45" s="19" t="e">
        <f aca="false">SUM([10]Начало:Конец!Q45:Q45)</f>
        <v>#VALUE!</v>
      </c>
      <c r="R45" s="19" t="e">
        <f aca="false">SUM([10]Начало:Конец!R45:R45)</f>
        <v>#VALUE!</v>
      </c>
      <c r="S45" s="19" t="e">
        <f aca="false">SUM([10]Начало:Конец!S45:S45)</f>
        <v>#VALUE!</v>
      </c>
      <c r="T45" s="19" t="e">
        <f aca="false">SUM([10]Начало:Конец!T45:T45)</f>
        <v>#VALUE!</v>
      </c>
      <c r="U45" s="19" t="e">
        <f aca="false">SUM([10]Начало:Конец!U45:U45)</f>
        <v>#VALUE!</v>
      </c>
      <c r="V45" s="19" t="e">
        <f aca="false">SUM([10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10]Начало:Конец!E46:E46)</f>
        <v>#VALUE!</v>
      </c>
      <c r="F46" s="19" t="e">
        <f aca="false">SUM([10]Начало:Конец!F46:F46)</f>
        <v>#VALUE!</v>
      </c>
      <c r="G46" s="19" t="e">
        <f aca="false">SUM([10]Начало:Конец!G46:G46)</f>
        <v>#VALUE!</v>
      </c>
      <c r="H46" s="19" t="e">
        <f aca="false">SUM([10]Начало:Конец!H46:H46)</f>
        <v>#VALUE!</v>
      </c>
      <c r="I46" s="19" t="e">
        <f aca="false">SUM([10]Начало:Конец!I46:I46)</f>
        <v>#VALUE!</v>
      </c>
      <c r="J46" s="19" t="e">
        <f aca="false">SUM([10]Начало:Конец!J46:J46)</f>
        <v>#VALUE!</v>
      </c>
      <c r="K46" s="19" t="e">
        <f aca="false">SUM([10]Начало:Конец!K46:K46)</f>
        <v>#VALUE!</v>
      </c>
      <c r="L46" s="19" t="e">
        <f aca="false">SUM([10]Начало:Конец!L46:L46)</f>
        <v>#VALUE!</v>
      </c>
      <c r="M46" s="19" t="e">
        <f aca="false">SUM([10]Начало:Конец!M46:M46)</f>
        <v>#VALUE!</v>
      </c>
      <c r="N46" s="19" t="e">
        <f aca="false">SUM([10]Начало:Конец!N46:N46)</f>
        <v>#VALUE!</v>
      </c>
      <c r="O46" s="19" t="e">
        <f aca="false">SUM([10]Начало:Конец!O46:O46)</f>
        <v>#VALUE!</v>
      </c>
      <c r="P46" s="19" t="e">
        <f aca="false">SUM([10]Начало:Конец!P46:P46)</f>
        <v>#VALUE!</v>
      </c>
      <c r="Q46" s="19" t="e">
        <f aca="false">SUM([10]Начало:Конец!Q46:Q46)</f>
        <v>#VALUE!</v>
      </c>
      <c r="R46" s="19" t="e">
        <f aca="false">SUM([10]Начало:Конец!R46:R46)</f>
        <v>#VALUE!</v>
      </c>
      <c r="S46" s="19" t="e">
        <f aca="false">SUM([10]Начало:Конец!S46:S46)</f>
        <v>#VALUE!</v>
      </c>
      <c r="T46" s="19" t="e">
        <f aca="false">SUM([10]Начало:Конец!T46:T46)</f>
        <v>#VALUE!</v>
      </c>
      <c r="U46" s="19" t="e">
        <f aca="false">SUM([10]Начало:Конец!U46:U46)</f>
        <v>#VALUE!</v>
      </c>
      <c r="V46" s="19" t="e">
        <f aca="false">SUM([10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10]Начало:Конец!E47:E47)</f>
        <v>#VALUE!</v>
      </c>
      <c r="F47" s="19" t="e">
        <f aca="false">SUM([10]Начало:Конец!F47:F47)</f>
        <v>#VALUE!</v>
      </c>
      <c r="G47" s="19" t="e">
        <f aca="false">SUM([10]Начало:Конец!G47:G47)</f>
        <v>#VALUE!</v>
      </c>
      <c r="H47" s="19" t="e">
        <f aca="false">SUM([10]Начало:Конец!H47:H47)</f>
        <v>#VALUE!</v>
      </c>
      <c r="I47" s="19" t="e">
        <f aca="false">SUM([10]Начало:Конец!I47:I47)</f>
        <v>#VALUE!</v>
      </c>
      <c r="J47" s="19" t="e">
        <f aca="false">SUM([10]Начало:Конец!J47:J47)</f>
        <v>#VALUE!</v>
      </c>
      <c r="K47" s="19" t="e">
        <f aca="false">SUM([10]Начало:Конец!K47:K47)</f>
        <v>#VALUE!</v>
      </c>
      <c r="L47" s="19" t="e">
        <f aca="false">SUM([10]Начало:Конец!L47:L47)</f>
        <v>#VALUE!</v>
      </c>
      <c r="M47" s="19" t="e">
        <f aca="false">SUM([10]Начало:Конец!M47:M47)</f>
        <v>#VALUE!</v>
      </c>
      <c r="N47" s="19" t="e">
        <f aca="false">SUM([10]Начало:Конец!N47:N47)</f>
        <v>#VALUE!</v>
      </c>
      <c r="O47" s="19" t="e">
        <f aca="false">SUM([10]Начало:Конец!O47:O47)</f>
        <v>#VALUE!</v>
      </c>
      <c r="P47" s="19" t="e">
        <f aca="false">SUM([10]Начало:Конец!P47:P47)</f>
        <v>#VALUE!</v>
      </c>
      <c r="Q47" s="19" t="e">
        <f aca="false">SUM([10]Начало:Конец!Q47:Q47)</f>
        <v>#VALUE!</v>
      </c>
      <c r="R47" s="19" t="e">
        <f aca="false">SUM([10]Начало:Конец!R47:R47)</f>
        <v>#VALUE!</v>
      </c>
      <c r="S47" s="19" t="e">
        <f aca="false">SUM([10]Начало:Конец!S47:S47)</f>
        <v>#VALUE!</v>
      </c>
      <c r="T47" s="19" t="e">
        <f aca="false">SUM([10]Начало:Конец!T47:T47)</f>
        <v>#VALUE!</v>
      </c>
      <c r="U47" s="19" t="e">
        <f aca="false">SUM([10]Начало:Конец!U47:U47)</f>
        <v>#VALUE!</v>
      </c>
      <c r="V47" s="19" t="e">
        <f aca="false">SUM([10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10]Начало:Конец!E48:E48)</f>
        <v>#VALUE!</v>
      </c>
      <c r="F48" s="19" t="e">
        <f aca="false">SUM([10]Начало:Конец!F48:F48)</f>
        <v>#VALUE!</v>
      </c>
      <c r="G48" s="19" t="e">
        <f aca="false">SUM([10]Начало:Конец!G48:G48)</f>
        <v>#VALUE!</v>
      </c>
      <c r="H48" s="19" t="e">
        <f aca="false">SUM([10]Начало:Конец!H48:H48)</f>
        <v>#VALUE!</v>
      </c>
      <c r="I48" s="19" t="e">
        <f aca="false">SUM([10]Начало:Конец!I48:I48)</f>
        <v>#VALUE!</v>
      </c>
      <c r="J48" s="19" t="e">
        <f aca="false">SUM([10]Начало:Конец!J48:J48)</f>
        <v>#VALUE!</v>
      </c>
      <c r="K48" s="19" t="e">
        <f aca="false">SUM([10]Начало:Конец!K48:K48)</f>
        <v>#VALUE!</v>
      </c>
      <c r="L48" s="19" t="e">
        <f aca="false">SUM([10]Начало:Конец!L48:L48)</f>
        <v>#VALUE!</v>
      </c>
      <c r="M48" s="19" t="e">
        <f aca="false">SUM([10]Начало:Конец!M48:M48)</f>
        <v>#VALUE!</v>
      </c>
      <c r="N48" s="19" t="e">
        <f aca="false">SUM([10]Начало:Конец!N48:N48)</f>
        <v>#VALUE!</v>
      </c>
      <c r="O48" s="19" t="e">
        <f aca="false">SUM([10]Начало:Конец!O48:O48)</f>
        <v>#VALUE!</v>
      </c>
      <c r="P48" s="19" t="e">
        <f aca="false">SUM([10]Начало:Конец!P48:P48)</f>
        <v>#VALUE!</v>
      </c>
      <c r="Q48" s="19" t="e">
        <f aca="false">SUM([10]Начало:Конец!Q48:Q48)</f>
        <v>#VALUE!</v>
      </c>
      <c r="R48" s="19" t="e">
        <f aca="false">SUM([10]Начало:Конец!R48:R48)</f>
        <v>#VALUE!</v>
      </c>
      <c r="S48" s="19" t="e">
        <f aca="false">SUM([10]Начало:Конец!S48:S48)</f>
        <v>#VALUE!</v>
      </c>
      <c r="T48" s="19" t="e">
        <f aca="false">SUM([10]Начало:Конец!T48:T48)</f>
        <v>#VALUE!</v>
      </c>
      <c r="U48" s="19" t="e">
        <f aca="false">SUM([10]Начало:Конец!U48:U48)</f>
        <v>#VALUE!</v>
      </c>
      <c r="V48" s="19" t="e">
        <f aca="false">SUM([10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10]Начало:Конец!E49:E49)</f>
        <v>#VALUE!</v>
      </c>
      <c r="F49" s="19" t="e">
        <f aca="false">SUM([10]Начало:Конец!F49:F49)</f>
        <v>#VALUE!</v>
      </c>
      <c r="G49" s="19" t="e">
        <f aca="false">SUM([10]Начало:Конец!G49:G49)</f>
        <v>#VALUE!</v>
      </c>
      <c r="H49" s="19" t="e">
        <f aca="false">SUM([10]Начало:Конец!H49:H49)</f>
        <v>#VALUE!</v>
      </c>
      <c r="I49" s="19" t="e">
        <f aca="false">SUM([10]Начало:Конец!I49:I49)</f>
        <v>#VALUE!</v>
      </c>
      <c r="J49" s="19" t="e">
        <f aca="false">SUM([10]Начало:Конец!J49:J49)</f>
        <v>#VALUE!</v>
      </c>
      <c r="K49" s="19" t="e">
        <f aca="false">SUM([10]Начало:Конец!K49:K49)</f>
        <v>#VALUE!</v>
      </c>
      <c r="L49" s="19" t="e">
        <f aca="false">SUM([10]Начало:Конец!L49:L49)</f>
        <v>#VALUE!</v>
      </c>
      <c r="M49" s="19" t="e">
        <f aca="false">SUM([10]Начало:Конец!M49:M49)</f>
        <v>#VALUE!</v>
      </c>
      <c r="N49" s="19" t="e">
        <f aca="false">SUM([10]Начало:Конец!N49:N49)</f>
        <v>#VALUE!</v>
      </c>
      <c r="O49" s="19" t="e">
        <f aca="false">SUM([10]Начало:Конец!O49:O49)</f>
        <v>#VALUE!</v>
      </c>
      <c r="P49" s="19" t="e">
        <f aca="false">SUM([10]Начало:Конец!P49:P49)</f>
        <v>#VALUE!</v>
      </c>
      <c r="Q49" s="19" t="e">
        <f aca="false">SUM([10]Начало:Конец!Q49:Q49)</f>
        <v>#VALUE!</v>
      </c>
      <c r="R49" s="19" t="e">
        <f aca="false">SUM([10]Начало:Конец!R49:R49)</f>
        <v>#VALUE!</v>
      </c>
      <c r="S49" s="19" t="e">
        <f aca="false">SUM([10]Начало:Конец!S49:S49)</f>
        <v>#VALUE!</v>
      </c>
      <c r="T49" s="19" t="e">
        <f aca="false">SUM([10]Начало:Конец!T49:T49)</f>
        <v>#VALUE!</v>
      </c>
      <c r="U49" s="19" t="e">
        <f aca="false">SUM([10]Начало:Конец!U49:U49)</f>
        <v>#VALUE!</v>
      </c>
      <c r="V49" s="19" t="e">
        <f aca="false">SUM([10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10]Начало:Конец!E50:E50)</f>
        <v>#VALUE!</v>
      </c>
      <c r="F50" s="19" t="e">
        <f aca="false">SUM([10]Начало:Конец!F50:F50)</f>
        <v>#VALUE!</v>
      </c>
      <c r="G50" s="19" t="e">
        <f aca="false">SUM([10]Начало:Конец!G50:G50)</f>
        <v>#VALUE!</v>
      </c>
      <c r="H50" s="19" t="e">
        <f aca="false">SUM([10]Начало:Конец!H50:H50)</f>
        <v>#VALUE!</v>
      </c>
      <c r="I50" s="19" t="e">
        <f aca="false">SUM([10]Начало:Конец!I50:I50)</f>
        <v>#VALUE!</v>
      </c>
      <c r="J50" s="19" t="e">
        <f aca="false">SUM([10]Начало:Конец!J50:J50)</f>
        <v>#VALUE!</v>
      </c>
      <c r="K50" s="19" t="e">
        <f aca="false">SUM([10]Начало:Конец!K50:K50)</f>
        <v>#VALUE!</v>
      </c>
      <c r="L50" s="19" t="e">
        <f aca="false">SUM([10]Начало:Конец!L50:L50)</f>
        <v>#VALUE!</v>
      </c>
      <c r="M50" s="19" t="e">
        <f aca="false">SUM([10]Начало:Конец!M50:M50)</f>
        <v>#VALUE!</v>
      </c>
      <c r="N50" s="19" t="e">
        <f aca="false">SUM([10]Начало:Конец!N50:N50)</f>
        <v>#VALUE!</v>
      </c>
      <c r="O50" s="19" t="e">
        <f aca="false">SUM([10]Начало:Конец!O50:O50)</f>
        <v>#VALUE!</v>
      </c>
      <c r="P50" s="19" t="e">
        <f aca="false">SUM([10]Начало:Конец!P50:P50)</f>
        <v>#VALUE!</v>
      </c>
      <c r="Q50" s="19" t="e">
        <f aca="false">SUM([10]Начало:Конец!Q50:Q50)</f>
        <v>#VALUE!</v>
      </c>
      <c r="R50" s="19" t="e">
        <f aca="false">SUM([10]Начало:Конец!R50:R50)</f>
        <v>#VALUE!</v>
      </c>
      <c r="S50" s="19" t="e">
        <f aca="false">SUM([10]Начало:Конец!S50:S50)</f>
        <v>#VALUE!</v>
      </c>
      <c r="T50" s="19" t="e">
        <f aca="false">SUM([10]Начало:Конец!T50:T50)</f>
        <v>#VALUE!</v>
      </c>
      <c r="U50" s="19" t="e">
        <f aca="false">SUM([10]Начало:Конец!U50:U50)</f>
        <v>#VALUE!</v>
      </c>
      <c r="V50" s="19" t="e">
        <f aca="false">SUM([10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10]Начало:Конец!E51:E51)</f>
        <v>#VALUE!</v>
      </c>
      <c r="F51" s="19" t="e">
        <f aca="false">SUM([10]Начало:Конец!F51:F51)</f>
        <v>#VALUE!</v>
      </c>
      <c r="G51" s="19" t="e">
        <f aca="false">SUM([10]Начало:Конец!G51:G51)</f>
        <v>#VALUE!</v>
      </c>
      <c r="H51" s="19" t="e">
        <f aca="false">SUM([10]Начало:Конец!H51:H51)</f>
        <v>#VALUE!</v>
      </c>
      <c r="I51" s="19" t="e">
        <f aca="false">SUM([10]Начало:Конец!I51:I51)</f>
        <v>#VALUE!</v>
      </c>
      <c r="J51" s="19" t="e">
        <f aca="false">SUM([10]Начало:Конец!J51:J51)</f>
        <v>#VALUE!</v>
      </c>
      <c r="K51" s="19" t="e">
        <f aca="false">SUM([10]Начало:Конец!K51:K51)</f>
        <v>#VALUE!</v>
      </c>
      <c r="L51" s="19" t="e">
        <f aca="false">SUM([10]Начало:Конец!L51:L51)</f>
        <v>#VALUE!</v>
      </c>
      <c r="M51" s="19" t="e">
        <f aca="false">SUM([10]Начало:Конец!M51:M51)</f>
        <v>#VALUE!</v>
      </c>
      <c r="N51" s="19" t="e">
        <f aca="false">SUM([10]Начало:Конец!N51:N51)</f>
        <v>#VALUE!</v>
      </c>
      <c r="O51" s="19" t="e">
        <f aca="false">SUM([10]Начало:Конец!O51:O51)</f>
        <v>#VALUE!</v>
      </c>
      <c r="P51" s="19" t="e">
        <f aca="false">SUM([10]Начало:Конец!P51:P51)</f>
        <v>#VALUE!</v>
      </c>
      <c r="Q51" s="19" t="e">
        <f aca="false">SUM([10]Начало:Конец!Q51:Q51)</f>
        <v>#VALUE!</v>
      </c>
      <c r="R51" s="19" t="e">
        <f aca="false">SUM([10]Начало:Конец!R51:R51)</f>
        <v>#VALUE!</v>
      </c>
      <c r="S51" s="19" t="e">
        <f aca="false">SUM([10]Начало:Конец!S51:S51)</f>
        <v>#VALUE!</v>
      </c>
      <c r="T51" s="19" t="e">
        <f aca="false">SUM([10]Начало:Конец!T51:T51)</f>
        <v>#VALUE!</v>
      </c>
      <c r="U51" s="19" t="e">
        <f aca="false">SUM([10]Начало:Конец!U51:U51)</f>
        <v>#VALUE!</v>
      </c>
      <c r="V51" s="19" t="e">
        <f aca="false">SUM([10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10]Начало:Конец!E52:E52)</f>
        <v>#VALUE!</v>
      </c>
      <c r="F52" s="19" t="e">
        <f aca="false">SUM([10]Начало:Конец!F52:F52)</f>
        <v>#VALUE!</v>
      </c>
      <c r="G52" s="19" t="e">
        <f aca="false">SUM([10]Начало:Конец!G52:G52)</f>
        <v>#VALUE!</v>
      </c>
      <c r="H52" s="19" t="e">
        <f aca="false">SUM([10]Начало:Конец!H52:H52)</f>
        <v>#VALUE!</v>
      </c>
      <c r="I52" s="19" t="e">
        <f aca="false">SUM([10]Начало:Конец!I52:I52)</f>
        <v>#VALUE!</v>
      </c>
      <c r="J52" s="19" t="e">
        <f aca="false">SUM([10]Начало:Конец!J52:J52)</f>
        <v>#VALUE!</v>
      </c>
      <c r="K52" s="19" t="e">
        <f aca="false">SUM([10]Начало:Конец!K52:K52)</f>
        <v>#VALUE!</v>
      </c>
      <c r="L52" s="19" t="e">
        <f aca="false">SUM([10]Начало:Конец!L52:L52)</f>
        <v>#VALUE!</v>
      </c>
      <c r="M52" s="19" t="e">
        <f aca="false">SUM([10]Начало:Конец!M52:M52)</f>
        <v>#VALUE!</v>
      </c>
      <c r="N52" s="19" t="e">
        <f aca="false">SUM([10]Начало:Конец!N52:N52)</f>
        <v>#VALUE!</v>
      </c>
      <c r="O52" s="19" t="e">
        <f aca="false">SUM([10]Начало:Конец!O52:O52)</f>
        <v>#VALUE!</v>
      </c>
      <c r="P52" s="19" t="e">
        <f aca="false">SUM([10]Начало:Конец!P52:P52)</f>
        <v>#VALUE!</v>
      </c>
      <c r="Q52" s="19" t="e">
        <f aca="false">SUM([10]Начало:Конец!Q52:Q52)</f>
        <v>#VALUE!</v>
      </c>
      <c r="R52" s="19" t="e">
        <f aca="false">SUM([10]Начало:Конец!R52:R52)</f>
        <v>#VALUE!</v>
      </c>
      <c r="S52" s="19" t="e">
        <f aca="false">SUM([10]Начало:Конец!S52:S52)</f>
        <v>#VALUE!</v>
      </c>
      <c r="T52" s="19" t="e">
        <f aca="false">SUM([10]Начало:Конец!T52:T52)</f>
        <v>#VALUE!</v>
      </c>
      <c r="U52" s="19" t="e">
        <f aca="false">SUM([10]Начало:Конец!U52:U52)</f>
        <v>#VALUE!</v>
      </c>
      <c r="V52" s="19" t="e">
        <f aca="false">SUM([10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10]Начало:Конец!E53:E53)</f>
        <v>#VALUE!</v>
      </c>
      <c r="F53" s="19" t="e">
        <f aca="false">SUM([10]Начало:Конец!F53:F53)</f>
        <v>#VALUE!</v>
      </c>
      <c r="G53" s="19" t="e">
        <f aca="false">SUM([10]Начало:Конец!G53:G53)</f>
        <v>#VALUE!</v>
      </c>
      <c r="H53" s="19" t="e">
        <f aca="false">SUM([10]Начало:Конец!H53:H53)</f>
        <v>#VALUE!</v>
      </c>
      <c r="I53" s="19" t="e">
        <f aca="false">SUM([10]Начало:Конец!I53:I53)</f>
        <v>#VALUE!</v>
      </c>
      <c r="J53" s="19" t="e">
        <f aca="false">SUM([10]Начало:Конец!J53:J53)</f>
        <v>#VALUE!</v>
      </c>
      <c r="K53" s="19" t="e">
        <f aca="false">SUM([10]Начало:Конец!K53:K53)</f>
        <v>#VALUE!</v>
      </c>
      <c r="L53" s="19" t="e">
        <f aca="false">SUM([10]Начало:Конец!L53:L53)</f>
        <v>#VALUE!</v>
      </c>
      <c r="M53" s="19" t="e">
        <f aca="false">SUM([10]Начало:Конец!M53:M53)</f>
        <v>#VALUE!</v>
      </c>
      <c r="N53" s="19" t="e">
        <f aca="false">SUM([10]Начало:Конец!N53:N53)</f>
        <v>#VALUE!</v>
      </c>
      <c r="O53" s="19" t="e">
        <f aca="false">SUM([10]Начало:Конец!O53:O53)</f>
        <v>#VALUE!</v>
      </c>
      <c r="P53" s="19" t="e">
        <f aca="false">SUM([10]Начало:Конец!P53:P53)</f>
        <v>#VALUE!</v>
      </c>
      <c r="Q53" s="19" t="e">
        <f aca="false">SUM([10]Начало:Конец!Q53:Q53)</f>
        <v>#VALUE!</v>
      </c>
      <c r="R53" s="19" t="e">
        <f aca="false">SUM([10]Начало:Конец!R53:R53)</f>
        <v>#VALUE!</v>
      </c>
      <c r="S53" s="19" t="e">
        <f aca="false">SUM([10]Начало:Конец!S53:S53)</f>
        <v>#VALUE!</v>
      </c>
      <c r="T53" s="19" t="e">
        <f aca="false">SUM([10]Начало:Конец!T53:T53)</f>
        <v>#VALUE!</v>
      </c>
      <c r="U53" s="19" t="e">
        <f aca="false">SUM([10]Начало:Конец!U53:U53)</f>
        <v>#VALUE!</v>
      </c>
      <c r="V53" s="19" t="e">
        <f aca="false">SUM([10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10]Начало:Конец!E54:E54)</f>
        <v>#VALUE!</v>
      </c>
      <c r="F54" s="19" t="e">
        <f aca="false">SUM([10]Начало:Конец!F54:F54)</f>
        <v>#VALUE!</v>
      </c>
      <c r="G54" s="19" t="e">
        <f aca="false">SUM([10]Начало:Конец!G54:G54)</f>
        <v>#VALUE!</v>
      </c>
      <c r="H54" s="19" t="e">
        <f aca="false">SUM([10]Начало:Конец!H54:H54)</f>
        <v>#VALUE!</v>
      </c>
      <c r="I54" s="19" t="e">
        <f aca="false">SUM([10]Начало:Конец!I54:I54)</f>
        <v>#VALUE!</v>
      </c>
      <c r="J54" s="19" t="e">
        <f aca="false">SUM([10]Начало:Конец!J54:J54)</f>
        <v>#VALUE!</v>
      </c>
      <c r="K54" s="19" t="e">
        <f aca="false">SUM([10]Начало:Конец!K54:K54)</f>
        <v>#VALUE!</v>
      </c>
      <c r="L54" s="19" t="e">
        <f aca="false">SUM([10]Начало:Конец!L54:L54)</f>
        <v>#VALUE!</v>
      </c>
      <c r="M54" s="19" t="e">
        <f aca="false">SUM([10]Начало:Конец!M54:M54)</f>
        <v>#VALUE!</v>
      </c>
      <c r="N54" s="19" t="e">
        <f aca="false">SUM([10]Начало:Конец!N54:N54)</f>
        <v>#VALUE!</v>
      </c>
      <c r="O54" s="19" t="e">
        <f aca="false">SUM([10]Начало:Конец!O54:O54)</f>
        <v>#VALUE!</v>
      </c>
      <c r="P54" s="19" t="e">
        <f aca="false">SUM([10]Начало:Конец!P54:P54)</f>
        <v>#VALUE!</v>
      </c>
      <c r="Q54" s="19" t="e">
        <f aca="false">SUM([10]Начало:Конец!Q54:Q54)</f>
        <v>#VALUE!</v>
      </c>
      <c r="R54" s="19" t="e">
        <f aca="false">SUM([10]Начало:Конец!R54:R54)</f>
        <v>#VALUE!</v>
      </c>
      <c r="S54" s="19" t="e">
        <f aca="false">SUM([10]Начало:Конец!S54:S54)</f>
        <v>#VALUE!</v>
      </c>
      <c r="T54" s="19" t="e">
        <f aca="false">SUM([10]Начало:Конец!T54:T54)</f>
        <v>#VALUE!</v>
      </c>
      <c r="U54" s="19" t="e">
        <f aca="false">SUM([10]Начало:Конец!U54:U54)</f>
        <v>#VALUE!</v>
      </c>
      <c r="V54" s="19" t="e">
        <f aca="false">SUM([10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10]Начало:Конец!E55:E55)</f>
        <v>#VALUE!</v>
      </c>
      <c r="F55" s="19" t="e">
        <f aca="false">SUM([10]Начало:Конец!F55:F55)</f>
        <v>#VALUE!</v>
      </c>
      <c r="G55" s="19" t="e">
        <f aca="false">SUM([10]Начало:Конец!G55:G55)</f>
        <v>#VALUE!</v>
      </c>
      <c r="H55" s="19" t="e">
        <f aca="false">SUM([10]Начало:Конец!H55:H55)</f>
        <v>#VALUE!</v>
      </c>
      <c r="I55" s="19" t="e">
        <f aca="false">SUM([10]Начало:Конец!I55:I55)</f>
        <v>#VALUE!</v>
      </c>
      <c r="J55" s="19" t="e">
        <f aca="false">SUM([10]Начало:Конец!J55:J55)</f>
        <v>#VALUE!</v>
      </c>
      <c r="K55" s="19" t="e">
        <f aca="false">SUM([10]Начало:Конец!K55:K55)</f>
        <v>#VALUE!</v>
      </c>
      <c r="L55" s="19" t="e">
        <f aca="false">SUM([10]Начало:Конец!L55:L55)</f>
        <v>#VALUE!</v>
      </c>
      <c r="M55" s="19" t="e">
        <f aca="false">SUM([10]Начало:Конец!M55:M55)</f>
        <v>#VALUE!</v>
      </c>
      <c r="N55" s="19" t="e">
        <f aca="false">SUM([10]Начало:Конец!N55:N55)</f>
        <v>#VALUE!</v>
      </c>
      <c r="O55" s="19" t="e">
        <f aca="false">SUM([10]Начало:Конец!O55:O55)</f>
        <v>#VALUE!</v>
      </c>
      <c r="P55" s="19" t="e">
        <f aca="false">SUM([10]Начало:Конец!P55:P55)</f>
        <v>#VALUE!</v>
      </c>
      <c r="Q55" s="19" t="e">
        <f aca="false">SUM([10]Начало:Конец!Q55:Q55)</f>
        <v>#VALUE!</v>
      </c>
      <c r="R55" s="19" t="e">
        <f aca="false">SUM([10]Начало:Конец!R55:R55)</f>
        <v>#VALUE!</v>
      </c>
      <c r="S55" s="19" t="e">
        <f aca="false">SUM([10]Начало:Конец!S55:S55)</f>
        <v>#VALUE!</v>
      </c>
      <c r="T55" s="19" t="e">
        <f aca="false">SUM([10]Начало:Конец!T55:T55)</f>
        <v>#VALUE!</v>
      </c>
      <c r="U55" s="19" t="e">
        <f aca="false">SUM([10]Начало:Конец!U55:U55)</f>
        <v>#VALUE!</v>
      </c>
      <c r="V55" s="19" t="e">
        <f aca="false">SUM([10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10]Начало:Конец!E56:E56)</f>
        <v>#VALUE!</v>
      </c>
      <c r="F56" s="19" t="e">
        <f aca="false">SUM([10]Начало:Конец!F56:F56)</f>
        <v>#VALUE!</v>
      </c>
      <c r="G56" s="19" t="e">
        <f aca="false">SUM([10]Начало:Конец!G56:G56)</f>
        <v>#VALUE!</v>
      </c>
      <c r="H56" s="19" t="e">
        <f aca="false">SUM([10]Начало:Конец!H56:H56)</f>
        <v>#VALUE!</v>
      </c>
      <c r="I56" s="19" t="e">
        <f aca="false">SUM([10]Начало:Конец!I56:I56)</f>
        <v>#VALUE!</v>
      </c>
      <c r="J56" s="19" t="e">
        <f aca="false">SUM([10]Начало:Конец!J56:J56)</f>
        <v>#VALUE!</v>
      </c>
      <c r="K56" s="19" t="e">
        <f aca="false">SUM([10]Начало:Конец!K56:K56)</f>
        <v>#VALUE!</v>
      </c>
      <c r="L56" s="19" t="e">
        <f aca="false">SUM([10]Начало:Конец!L56:L56)</f>
        <v>#VALUE!</v>
      </c>
      <c r="M56" s="19" t="e">
        <f aca="false">SUM([10]Начало:Конец!M56:M56)</f>
        <v>#VALUE!</v>
      </c>
      <c r="N56" s="19" t="e">
        <f aca="false">SUM([10]Начало:Конец!N56:N56)</f>
        <v>#VALUE!</v>
      </c>
      <c r="O56" s="19" t="e">
        <f aca="false">SUM([10]Начало:Конец!O56:O56)</f>
        <v>#VALUE!</v>
      </c>
      <c r="P56" s="19" t="e">
        <f aca="false">SUM([10]Начало:Конец!P56:P56)</f>
        <v>#VALUE!</v>
      </c>
      <c r="Q56" s="19" t="e">
        <f aca="false">SUM([10]Начало:Конец!Q56:Q56)</f>
        <v>#VALUE!</v>
      </c>
      <c r="R56" s="19" t="e">
        <f aca="false">SUM([10]Начало:Конец!R56:R56)</f>
        <v>#VALUE!</v>
      </c>
      <c r="S56" s="19" t="e">
        <f aca="false">SUM([10]Начало:Конец!S56:S56)</f>
        <v>#VALUE!</v>
      </c>
      <c r="T56" s="19" t="e">
        <f aca="false">SUM([10]Начало:Конец!T56:T56)</f>
        <v>#VALUE!</v>
      </c>
      <c r="U56" s="19" t="e">
        <f aca="false">SUM([10]Начало:Конец!U56:U56)</f>
        <v>#VALUE!</v>
      </c>
      <c r="V56" s="19" t="e">
        <f aca="false">SUM([10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10]Начало:Конец!E57:E57)</f>
        <v>#VALUE!</v>
      </c>
      <c r="F57" s="19" t="e">
        <f aca="false">SUM([10]Начало:Конец!F57:F57)</f>
        <v>#VALUE!</v>
      </c>
      <c r="G57" s="19" t="e">
        <f aca="false">SUM([10]Начало:Конец!G57:G57)</f>
        <v>#VALUE!</v>
      </c>
      <c r="H57" s="19" t="e">
        <f aca="false">SUM([10]Начало:Конец!H57:H57)</f>
        <v>#VALUE!</v>
      </c>
      <c r="I57" s="19" t="e">
        <f aca="false">SUM([10]Начало:Конец!I57:I57)</f>
        <v>#VALUE!</v>
      </c>
      <c r="J57" s="19" t="e">
        <f aca="false">SUM([10]Начало:Конец!J57:J57)</f>
        <v>#VALUE!</v>
      </c>
      <c r="K57" s="19" t="e">
        <f aca="false">SUM([10]Начало:Конец!K57:K57)</f>
        <v>#VALUE!</v>
      </c>
      <c r="L57" s="19" t="e">
        <f aca="false">SUM([10]Начало:Конец!L57:L57)</f>
        <v>#VALUE!</v>
      </c>
      <c r="M57" s="19" t="e">
        <f aca="false">SUM([10]Начало:Конец!M57:M57)</f>
        <v>#VALUE!</v>
      </c>
      <c r="N57" s="19" t="e">
        <f aca="false">SUM([10]Начало:Конец!N57:N57)</f>
        <v>#VALUE!</v>
      </c>
      <c r="O57" s="19" t="e">
        <f aca="false">SUM([10]Начало:Конец!O57:O57)</f>
        <v>#VALUE!</v>
      </c>
      <c r="P57" s="19" t="e">
        <f aca="false">SUM([10]Начало:Конец!P57:P57)</f>
        <v>#VALUE!</v>
      </c>
      <c r="Q57" s="19" t="e">
        <f aca="false">SUM([10]Начало:Конец!Q57:Q57)</f>
        <v>#VALUE!</v>
      </c>
      <c r="R57" s="19" t="e">
        <f aca="false">SUM([10]Начало:Конец!R57:R57)</f>
        <v>#VALUE!</v>
      </c>
      <c r="S57" s="19" t="e">
        <f aca="false">SUM([10]Начало:Конец!S57:S57)</f>
        <v>#VALUE!</v>
      </c>
      <c r="T57" s="19" t="e">
        <f aca="false">SUM([10]Начало:Конец!T57:T57)</f>
        <v>#VALUE!</v>
      </c>
      <c r="U57" s="19" t="e">
        <f aca="false">SUM([10]Начало:Конец!U57:U57)</f>
        <v>#VALUE!</v>
      </c>
      <c r="V57" s="19" t="e">
        <f aca="false">SUM([10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10]Начало:Конец!E58:E58)</f>
        <v>#VALUE!</v>
      </c>
      <c r="F58" s="19" t="e">
        <f aca="false">SUM([10]Начало:Конец!F58:F58)</f>
        <v>#VALUE!</v>
      </c>
      <c r="G58" s="19" t="e">
        <f aca="false">SUM([10]Начало:Конец!G58:G58)</f>
        <v>#VALUE!</v>
      </c>
      <c r="H58" s="19" t="e">
        <f aca="false">SUM([10]Начало:Конец!H58:H58)</f>
        <v>#VALUE!</v>
      </c>
      <c r="I58" s="19" t="e">
        <f aca="false">SUM([10]Начало:Конец!I58:I58)</f>
        <v>#VALUE!</v>
      </c>
      <c r="J58" s="19" t="e">
        <f aca="false">SUM([10]Начало:Конец!J58:J58)</f>
        <v>#VALUE!</v>
      </c>
      <c r="K58" s="19" t="e">
        <f aca="false">SUM([10]Начало:Конец!K58:K58)</f>
        <v>#VALUE!</v>
      </c>
      <c r="L58" s="19" t="e">
        <f aca="false">SUM([10]Начало:Конец!L58:L58)</f>
        <v>#VALUE!</v>
      </c>
      <c r="M58" s="19" t="e">
        <f aca="false">SUM([10]Начало:Конец!M58:M58)</f>
        <v>#VALUE!</v>
      </c>
      <c r="N58" s="19" t="e">
        <f aca="false">SUM([10]Начало:Конец!N58:N58)</f>
        <v>#VALUE!</v>
      </c>
      <c r="O58" s="19" t="e">
        <f aca="false">SUM([10]Начало:Конец!O58:O58)</f>
        <v>#VALUE!</v>
      </c>
      <c r="P58" s="19" t="e">
        <f aca="false">SUM([10]Начало:Конец!P58:P58)</f>
        <v>#VALUE!</v>
      </c>
      <c r="Q58" s="19" t="e">
        <f aca="false">SUM([10]Начало:Конец!Q58:Q58)</f>
        <v>#VALUE!</v>
      </c>
      <c r="R58" s="19" t="e">
        <f aca="false">SUM([10]Начало:Конец!R58:R58)</f>
        <v>#VALUE!</v>
      </c>
      <c r="S58" s="19" t="e">
        <f aca="false">SUM([10]Начало:Конец!S58:S58)</f>
        <v>#VALUE!</v>
      </c>
      <c r="T58" s="19" t="e">
        <f aca="false">SUM([10]Начало:Конец!T58:T58)</f>
        <v>#VALUE!</v>
      </c>
      <c r="U58" s="19" t="e">
        <f aca="false">SUM([10]Начало:Конец!U58:U58)</f>
        <v>#VALUE!</v>
      </c>
      <c r="V58" s="19" t="e">
        <f aca="false">SUM([10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10]Начало:Конец!E59:E59)</f>
        <v>#VALUE!</v>
      </c>
      <c r="F59" s="19" t="e">
        <f aca="false">SUM([10]Начало:Конец!F59:F59)</f>
        <v>#VALUE!</v>
      </c>
      <c r="G59" s="19" t="e">
        <f aca="false">SUM([10]Начало:Конец!G59:G59)</f>
        <v>#VALUE!</v>
      </c>
      <c r="H59" s="19" t="e">
        <f aca="false">SUM([10]Начало:Конец!H59:H59)</f>
        <v>#VALUE!</v>
      </c>
      <c r="I59" s="19" t="e">
        <f aca="false">SUM([10]Начало:Конец!I59:I59)</f>
        <v>#VALUE!</v>
      </c>
      <c r="J59" s="19" t="e">
        <f aca="false">SUM([10]Начало:Конец!J59:J59)</f>
        <v>#VALUE!</v>
      </c>
      <c r="K59" s="19" t="e">
        <f aca="false">SUM([10]Начало:Конец!K59:K59)</f>
        <v>#VALUE!</v>
      </c>
      <c r="L59" s="19" t="e">
        <f aca="false">SUM([10]Начало:Конец!L59:L59)</f>
        <v>#VALUE!</v>
      </c>
      <c r="M59" s="19" t="e">
        <f aca="false">SUM([10]Начало:Конец!M59:M59)</f>
        <v>#VALUE!</v>
      </c>
      <c r="N59" s="19" t="e">
        <f aca="false">SUM([10]Начало:Конец!N59:N59)</f>
        <v>#VALUE!</v>
      </c>
      <c r="O59" s="19" t="e">
        <f aca="false">SUM([10]Начало:Конец!O59:O59)</f>
        <v>#VALUE!</v>
      </c>
      <c r="P59" s="19" t="e">
        <f aca="false">SUM([10]Начало:Конец!P59:P59)</f>
        <v>#VALUE!</v>
      </c>
      <c r="Q59" s="19" t="e">
        <f aca="false">SUM([10]Начало:Конец!Q59:Q59)</f>
        <v>#VALUE!</v>
      </c>
      <c r="R59" s="19" t="e">
        <f aca="false">SUM([10]Начало:Конец!R59:R59)</f>
        <v>#VALUE!</v>
      </c>
      <c r="S59" s="19" t="e">
        <f aca="false">SUM([10]Начало:Конец!S59:S59)</f>
        <v>#VALUE!</v>
      </c>
      <c r="T59" s="19" t="e">
        <f aca="false">SUM([10]Начало:Конец!T59:T59)</f>
        <v>#VALUE!</v>
      </c>
      <c r="U59" s="19" t="e">
        <f aca="false">SUM([10]Начало:Конец!U59:U59)</f>
        <v>#VALUE!</v>
      </c>
      <c r="V59" s="19" t="e">
        <f aca="false">SUM([10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10]Начало:Конец!E60:E60)</f>
        <v>#VALUE!</v>
      </c>
      <c r="F60" s="19" t="e">
        <f aca="false">SUM([10]Начало:Конец!F60:F60)</f>
        <v>#VALUE!</v>
      </c>
      <c r="G60" s="19" t="e">
        <f aca="false">SUM([10]Начало:Конец!G60:G60)</f>
        <v>#VALUE!</v>
      </c>
      <c r="H60" s="19" t="e">
        <f aca="false">SUM([10]Начало:Конец!H60:H60)</f>
        <v>#VALUE!</v>
      </c>
      <c r="I60" s="19" t="e">
        <f aca="false">SUM([10]Начало:Конец!I60:I60)</f>
        <v>#VALUE!</v>
      </c>
      <c r="J60" s="19" t="e">
        <f aca="false">SUM([10]Начало:Конец!J60:J60)</f>
        <v>#VALUE!</v>
      </c>
      <c r="K60" s="19" t="e">
        <f aca="false">SUM([10]Начало:Конец!K60:K60)</f>
        <v>#VALUE!</v>
      </c>
      <c r="L60" s="19" t="e">
        <f aca="false">SUM([10]Начало:Конец!L60:L60)</f>
        <v>#VALUE!</v>
      </c>
      <c r="M60" s="19" t="e">
        <f aca="false">SUM([10]Начало:Конец!M60:M60)</f>
        <v>#VALUE!</v>
      </c>
      <c r="N60" s="19" t="e">
        <f aca="false">SUM([10]Начало:Конец!N60:N60)</f>
        <v>#VALUE!</v>
      </c>
      <c r="O60" s="19" t="e">
        <f aca="false">SUM([10]Начало:Конец!O60:O60)</f>
        <v>#VALUE!</v>
      </c>
      <c r="P60" s="19" t="e">
        <f aca="false">SUM([10]Начало:Конец!P60:P60)</f>
        <v>#VALUE!</v>
      </c>
      <c r="Q60" s="19" t="e">
        <f aca="false">SUM([10]Начало:Конец!Q60:Q60)</f>
        <v>#VALUE!</v>
      </c>
      <c r="R60" s="19" t="e">
        <f aca="false">SUM([10]Начало:Конец!R60:R60)</f>
        <v>#VALUE!</v>
      </c>
      <c r="S60" s="19" t="e">
        <f aca="false">SUM([10]Начало:Конец!S60:S60)</f>
        <v>#VALUE!</v>
      </c>
      <c r="T60" s="19" t="e">
        <f aca="false">SUM([10]Начало:Конец!T60:T60)</f>
        <v>#VALUE!</v>
      </c>
      <c r="U60" s="19" t="e">
        <f aca="false">SUM([10]Начало:Конец!U60:U60)</f>
        <v>#VALUE!</v>
      </c>
      <c r="V60" s="19" t="e">
        <f aca="false">SUM([10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10]Начало:Конец!E61:E61)</f>
        <v>#VALUE!</v>
      </c>
      <c r="F61" s="19" t="e">
        <f aca="false">SUM([10]Начало:Конец!F61:F61)</f>
        <v>#VALUE!</v>
      </c>
      <c r="G61" s="19" t="e">
        <f aca="false">SUM([10]Начало:Конец!G61:G61)</f>
        <v>#VALUE!</v>
      </c>
      <c r="H61" s="19" t="e">
        <f aca="false">SUM([10]Начало:Конец!H61:H61)</f>
        <v>#VALUE!</v>
      </c>
      <c r="I61" s="19" t="e">
        <f aca="false">SUM([10]Начало:Конец!I61:I61)</f>
        <v>#VALUE!</v>
      </c>
      <c r="J61" s="19" t="e">
        <f aca="false">SUM([10]Начало:Конец!J61:J61)</f>
        <v>#VALUE!</v>
      </c>
      <c r="K61" s="19" t="e">
        <f aca="false">SUM([10]Начало:Конец!K61:K61)</f>
        <v>#VALUE!</v>
      </c>
      <c r="L61" s="19" t="e">
        <f aca="false">SUM([10]Начало:Конец!L61:L61)</f>
        <v>#VALUE!</v>
      </c>
      <c r="M61" s="19" t="e">
        <f aca="false">SUM([10]Начало:Конец!M61:M61)</f>
        <v>#VALUE!</v>
      </c>
      <c r="N61" s="19" t="e">
        <f aca="false">SUM([10]Начало:Конец!N61:N61)</f>
        <v>#VALUE!</v>
      </c>
      <c r="O61" s="19" t="e">
        <f aca="false">SUM([10]Начало:Конец!O61:O61)</f>
        <v>#VALUE!</v>
      </c>
      <c r="P61" s="19" t="e">
        <f aca="false">SUM([10]Начало:Конец!P61:P61)</f>
        <v>#VALUE!</v>
      </c>
      <c r="Q61" s="19" t="e">
        <f aca="false">SUM([10]Начало:Конец!Q61:Q61)</f>
        <v>#VALUE!</v>
      </c>
      <c r="R61" s="19" t="e">
        <f aca="false">SUM([10]Начало:Конец!R61:R61)</f>
        <v>#VALUE!</v>
      </c>
      <c r="S61" s="19" t="e">
        <f aca="false">SUM([10]Начало:Конец!S61:S61)</f>
        <v>#VALUE!</v>
      </c>
      <c r="T61" s="19" t="e">
        <f aca="false">SUM([10]Начало:Конец!T61:T61)</f>
        <v>#VALUE!</v>
      </c>
      <c r="U61" s="19" t="e">
        <f aca="false">SUM([10]Начало:Конец!U61:U61)</f>
        <v>#VALUE!</v>
      </c>
      <c r="V61" s="19" t="e">
        <f aca="false">SUM([10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10]Начало:Конец!E62:E62)</f>
        <v>#VALUE!</v>
      </c>
      <c r="F62" s="19" t="e">
        <f aca="false">SUM([10]Начало:Конец!F62:F62)</f>
        <v>#VALUE!</v>
      </c>
      <c r="G62" s="19" t="e">
        <f aca="false">SUM([10]Начало:Конец!G62:G62)</f>
        <v>#VALUE!</v>
      </c>
      <c r="H62" s="19" t="e">
        <f aca="false">SUM([10]Начало:Конец!H62:H62)</f>
        <v>#VALUE!</v>
      </c>
      <c r="I62" s="19" t="e">
        <f aca="false">SUM([10]Начало:Конец!I62:I62)</f>
        <v>#VALUE!</v>
      </c>
      <c r="J62" s="19" t="e">
        <f aca="false">SUM([10]Начало:Конец!J62:J62)</f>
        <v>#VALUE!</v>
      </c>
      <c r="K62" s="19" t="e">
        <f aca="false">SUM([10]Начало:Конец!K62:K62)</f>
        <v>#VALUE!</v>
      </c>
      <c r="L62" s="19" t="e">
        <f aca="false">SUM([10]Начало:Конец!L62:L62)</f>
        <v>#VALUE!</v>
      </c>
      <c r="M62" s="19" t="e">
        <f aca="false">SUM([10]Начало:Конец!M62:M62)</f>
        <v>#VALUE!</v>
      </c>
      <c r="N62" s="19" t="e">
        <f aca="false">SUM([10]Начало:Конец!N62:N62)</f>
        <v>#VALUE!</v>
      </c>
      <c r="O62" s="19" t="e">
        <f aca="false">SUM([10]Начало:Конец!O62:O62)</f>
        <v>#VALUE!</v>
      </c>
      <c r="P62" s="19" t="e">
        <f aca="false">SUM([10]Начало:Конец!P62:P62)</f>
        <v>#VALUE!</v>
      </c>
      <c r="Q62" s="19" t="e">
        <f aca="false">SUM([10]Начало:Конец!Q62:Q62)</f>
        <v>#VALUE!</v>
      </c>
      <c r="R62" s="19" t="e">
        <f aca="false">SUM([10]Начало:Конец!R62:R62)</f>
        <v>#VALUE!</v>
      </c>
      <c r="S62" s="19" t="e">
        <f aca="false">SUM([10]Начало:Конец!S62:S62)</f>
        <v>#VALUE!</v>
      </c>
      <c r="T62" s="19" t="e">
        <f aca="false">SUM([10]Начало:Конец!T62:T62)</f>
        <v>#VALUE!</v>
      </c>
      <c r="U62" s="19" t="e">
        <f aca="false">SUM([10]Начало:Конец!U62:U62)</f>
        <v>#VALUE!</v>
      </c>
      <c r="V62" s="19" t="e">
        <f aca="false">SUM([10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10]Начало:Конец!E63:E63)</f>
        <v>#VALUE!</v>
      </c>
      <c r="F63" s="19" t="e">
        <f aca="false">SUM([10]Начало:Конец!F63:F63)</f>
        <v>#VALUE!</v>
      </c>
      <c r="G63" s="19" t="e">
        <f aca="false">SUM([10]Начало:Конец!G63:G63)</f>
        <v>#VALUE!</v>
      </c>
      <c r="H63" s="19" t="e">
        <f aca="false">SUM([10]Начало:Конец!H63:H63)</f>
        <v>#VALUE!</v>
      </c>
      <c r="I63" s="19" t="e">
        <f aca="false">SUM([10]Начало:Конец!I63:I63)</f>
        <v>#VALUE!</v>
      </c>
      <c r="J63" s="19" t="e">
        <f aca="false">SUM([10]Начало:Конец!J63:J63)</f>
        <v>#VALUE!</v>
      </c>
      <c r="K63" s="19" t="e">
        <f aca="false">SUM([10]Начало:Конец!K63:K63)</f>
        <v>#VALUE!</v>
      </c>
      <c r="L63" s="19" t="e">
        <f aca="false">SUM([10]Начало:Конец!L63:L63)</f>
        <v>#VALUE!</v>
      </c>
      <c r="M63" s="19" t="e">
        <f aca="false">SUM([10]Начало:Конец!M63:M63)</f>
        <v>#VALUE!</v>
      </c>
      <c r="N63" s="19" t="e">
        <f aca="false">SUM([10]Начало:Конец!N63:N63)</f>
        <v>#VALUE!</v>
      </c>
      <c r="O63" s="19" t="e">
        <f aca="false">SUM([10]Начало:Конец!O63:O63)</f>
        <v>#VALUE!</v>
      </c>
      <c r="P63" s="19" t="e">
        <f aca="false">SUM([10]Начало:Конец!P63:P63)</f>
        <v>#VALUE!</v>
      </c>
      <c r="Q63" s="19" t="e">
        <f aca="false">SUM([10]Начало:Конец!Q63:Q63)</f>
        <v>#VALUE!</v>
      </c>
      <c r="R63" s="19" t="e">
        <f aca="false">SUM([10]Начало:Конец!R63:R63)</f>
        <v>#VALUE!</v>
      </c>
      <c r="S63" s="19" t="e">
        <f aca="false">SUM([10]Начало:Конец!S63:S63)</f>
        <v>#VALUE!</v>
      </c>
      <c r="T63" s="19" t="e">
        <f aca="false">SUM([10]Начало:Конец!T63:T63)</f>
        <v>#VALUE!</v>
      </c>
      <c r="U63" s="19" t="e">
        <f aca="false">SUM([10]Начало:Конец!U63:U63)</f>
        <v>#VALUE!</v>
      </c>
      <c r="V63" s="19" t="e">
        <f aca="false">SUM([10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10]Начало:Конец!E64:E64)</f>
        <v>#VALUE!</v>
      </c>
      <c r="F64" s="19" t="e">
        <f aca="false">SUM([10]Начало:Конец!F64:F64)</f>
        <v>#VALUE!</v>
      </c>
      <c r="G64" s="19" t="e">
        <f aca="false">SUM([10]Начало:Конец!G64:G64)</f>
        <v>#VALUE!</v>
      </c>
      <c r="H64" s="19" t="e">
        <f aca="false">SUM([10]Начало:Конец!H64:H64)</f>
        <v>#VALUE!</v>
      </c>
      <c r="I64" s="19" t="e">
        <f aca="false">SUM([10]Начало:Конец!I64:I64)</f>
        <v>#VALUE!</v>
      </c>
      <c r="J64" s="19" t="e">
        <f aca="false">SUM([10]Начало:Конец!J64:J64)</f>
        <v>#VALUE!</v>
      </c>
      <c r="K64" s="19" t="e">
        <f aca="false">SUM([10]Начало:Конец!K64:K64)</f>
        <v>#VALUE!</v>
      </c>
      <c r="L64" s="19" t="e">
        <f aca="false">SUM([10]Начало:Конец!L64:L64)</f>
        <v>#VALUE!</v>
      </c>
      <c r="M64" s="19" t="e">
        <f aca="false">SUM([10]Начало:Конец!M64:M64)</f>
        <v>#VALUE!</v>
      </c>
      <c r="N64" s="19" t="e">
        <f aca="false">SUM([10]Начало:Конец!N64:N64)</f>
        <v>#VALUE!</v>
      </c>
      <c r="O64" s="19" t="e">
        <f aca="false">SUM([10]Начало:Конец!O64:O64)</f>
        <v>#VALUE!</v>
      </c>
      <c r="P64" s="19" t="e">
        <f aca="false">SUM([10]Начало:Конец!P64:P64)</f>
        <v>#VALUE!</v>
      </c>
      <c r="Q64" s="19" t="e">
        <f aca="false">SUM([10]Начало:Конец!Q64:Q64)</f>
        <v>#VALUE!</v>
      </c>
      <c r="R64" s="19" t="e">
        <f aca="false">SUM([10]Начало:Конец!R64:R64)</f>
        <v>#VALUE!</v>
      </c>
      <c r="S64" s="19" t="e">
        <f aca="false">SUM([10]Начало:Конец!S64:S64)</f>
        <v>#VALUE!</v>
      </c>
      <c r="T64" s="19" t="e">
        <f aca="false">SUM([10]Начало:Конец!T64:T64)</f>
        <v>#VALUE!</v>
      </c>
      <c r="U64" s="19" t="e">
        <f aca="false">SUM([10]Начало:Конец!U64:U64)</f>
        <v>#VALUE!</v>
      </c>
      <c r="V64" s="19" t="e">
        <f aca="false">SUM([10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10]Начало:Конец!E65:E65)</f>
        <v>#VALUE!</v>
      </c>
      <c r="F65" s="19" t="e">
        <f aca="false">SUM([10]Начало:Конец!F65:F65)</f>
        <v>#VALUE!</v>
      </c>
      <c r="G65" s="19" t="e">
        <f aca="false">SUM([10]Начало:Конец!G65:G65)</f>
        <v>#VALUE!</v>
      </c>
      <c r="H65" s="19" t="e">
        <f aca="false">SUM([10]Начало:Конец!H65:H65)</f>
        <v>#VALUE!</v>
      </c>
      <c r="I65" s="19" t="e">
        <f aca="false">SUM([10]Начало:Конец!I65:I65)</f>
        <v>#VALUE!</v>
      </c>
      <c r="J65" s="19" t="e">
        <f aca="false">SUM([10]Начало:Конец!J65:J65)</f>
        <v>#VALUE!</v>
      </c>
      <c r="K65" s="19" t="e">
        <f aca="false">SUM([10]Начало:Конец!K65:K65)</f>
        <v>#VALUE!</v>
      </c>
      <c r="L65" s="19" t="e">
        <f aca="false">SUM([10]Начало:Конец!L65:L65)</f>
        <v>#VALUE!</v>
      </c>
      <c r="M65" s="19" t="e">
        <f aca="false">SUM([10]Начало:Конец!M65:M65)</f>
        <v>#VALUE!</v>
      </c>
      <c r="N65" s="19" t="e">
        <f aca="false">SUM([10]Начало:Конец!N65:N65)</f>
        <v>#VALUE!</v>
      </c>
      <c r="O65" s="19" t="e">
        <f aca="false">SUM([10]Начало:Конец!O65:O65)</f>
        <v>#VALUE!</v>
      </c>
      <c r="P65" s="19" t="e">
        <f aca="false">SUM([10]Начало:Конец!P65:P65)</f>
        <v>#VALUE!</v>
      </c>
      <c r="Q65" s="19" t="e">
        <f aca="false">SUM([10]Начало:Конец!Q65:Q65)</f>
        <v>#VALUE!</v>
      </c>
      <c r="R65" s="19" t="e">
        <f aca="false">SUM([10]Начало:Конец!R65:R65)</f>
        <v>#VALUE!</v>
      </c>
      <c r="S65" s="19" t="e">
        <f aca="false">SUM([10]Начало:Конец!S65:S65)</f>
        <v>#VALUE!</v>
      </c>
      <c r="T65" s="19" t="e">
        <f aca="false">SUM([10]Начало:Конец!T65:T65)</f>
        <v>#VALUE!</v>
      </c>
      <c r="U65" s="19" t="e">
        <f aca="false">SUM([10]Начало:Конец!U65:U65)</f>
        <v>#VALUE!</v>
      </c>
      <c r="V65" s="19" t="e">
        <f aca="false">SUM([10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10]Начало:Конец!E66:E66)</f>
        <v>#VALUE!</v>
      </c>
      <c r="F66" s="19" t="e">
        <f aca="false">SUM([10]Начало:Конец!F66:F66)</f>
        <v>#VALUE!</v>
      </c>
      <c r="G66" s="19" t="e">
        <f aca="false">SUM([10]Начало:Конец!G66:G66)</f>
        <v>#VALUE!</v>
      </c>
      <c r="H66" s="19" t="e">
        <f aca="false">SUM([10]Начало:Конец!H66:H66)</f>
        <v>#VALUE!</v>
      </c>
      <c r="I66" s="19" t="e">
        <f aca="false">SUM([10]Начало:Конец!I66:I66)</f>
        <v>#VALUE!</v>
      </c>
      <c r="J66" s="19" t="e">
        <f aca="false">SUM([10]Начало:Конец!J66:J66)</f>
        <v>#VALUE!</v>
      </c>
      <c r="K66" s="19" t="e">
        <f aca="false">SUM([10]Начало:Конец!K66:K66)</f>
        <v>#VALUE!</v>
      </c>
      <c r="L66" s="19" t="e">
        <f aca="false">SUM([10]Начало:Конец!L66:L66)</f>
        <v>#VALUE!</v>
      </c>
      <c r="M66" s="19" t="e">
        <f aca="false">SUM([10]Начало:Конец!M66:M66)</f>
        <v>#VALUE!</v>
      </c>
      <c r="N66" s="19" t="e">
        <f aca="false">SUM([10]Начало:Конец!N66:N66)</f>
        <v>#VALUE!</v>
      </c>
      <c r="O66" s="19" t="e">
        <f aca="false">SUM([10]Начало:Конец!O66:O66)</f>
        <v>#VALUE!</v>
      </c>
      <c r="P66" s="19" t="e">
        <f aca="false">SUM([10]Начало:Конец!P66:P66)</f>
        <v>#VALUE!</v>
      </c>
      <c r="Q66" s="19" t="e">
        <f aca="false">SUM([10]Начало:Конец!Q66:Q66)</f>
        <v>#VALUE!</v>
      </c>
      <c r="R66" s="19" t="e">
        <f aca="false">SUM([10]Начало:Конец!R66:R66)</f>
        <v>#VALUE!</v>
      </c>
      <c r="S66" s="19" t="e">
        <f aca="false">SUM([10]Начало:Конец!S66:S66)</f>
        <v>#VALUE!</v>
      </c>
      <c r="T66" s="19" t="e">
        <f aca="false">SUM([10]Начало:Конец!T66:T66)</f>
        <v>#VALUE!</v>
      </c>
      <c r="U66" s="19" t="e">
        <f aca="false">SUM([10]Начало:Конец!U66:U66)</f>
        <v>#VALUE!</v>
      </c>
      <c r="V66" s="19" t="e">
        <f aca="false">SUM([10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10]Начало:Конец!E67:E67)</f>
        <v>#VALUE!</v>
      </c>
      <c r="F67" s="19" t="e">
        <f aca="false">SUM([10]Начало:Конец!F67:F67)</f>
        <v>#VALUE!</v>
      </c>
      <c r="G67" s="19" t="e">
        <f aca="false">SUM([10]Начало:Конец!G67:G67)</f>
        <v>#VALUE!</v>
      </c>
      <c r="H67" s="19" t="e">
        <f aca="false">SUM([10]Начало:Конец!H67:H67)</f>
        <v>#VALUE!</v>
      </c>
      <c r="I67" s="19" t="e">
        <f aca="false">SUM([10]Начало:Конец!I67:I67)</f>
        <v>#VALUE!</v>
      </c>
      <c r="J67" s="19" t="e">
        <f aca="false">SUM([10]Начало:Конец!J67:J67)</f>
        <v>#VALUE!</v>
      </c>
      <c r="K67" s="19" t="e">
        <f aca="false">SUM([10]Начало:Конец!K67:K67)</f>
        <v>#VALUE!</v>
      </c>
      <c r="L67" s="19" t="e">
        <f aca="false">SUM([10]Начало:Конец!L67:L67)</f>
        <v>#VALUE!</v>
      </c>
      <c r="M67" s="19" t="e">
        <f aca="false">SUM([10]Начало:Конец!M67:M67)</f>
        <v>#VALUE!</v>
      </c>
      <c r="N67" s="19" t="e">
        <f aca="false">SUM([10]Начало:Конец!N67:N67)</f>
        <v>#VALUE!</v>
      </c>
      <c r="O67" s="19" t="e">
        <f aca="false">SUM([10]Начало:Конец!O67:O67)</f>
        <v>#VALUE!</v>
      </c>
      <c r="P67" s="19" t="e">
        <f aca="false">SUM([10]Начало:Конец!P67:P67)</f>
        <v>#VALUE!</v>
      </c>
      <c r="Q67" s="19" t="e">
        <f aca="false">SUM([10]Начало:Конец!Q67:Q67)</f>
        <v>#VALUE!</v>
      </c>
      <c r="R67" s="19" t="e">
        <f aca="false">SUM([10]Начало:Конец!R67:R67)</f>
        <v>#VALUE!</v>
      </c>
      <c r="S67" s="19" t="e">
        <f aca="false">SUM([10]Начало:Конец!S67:S67)</f>
        <v>#VALUE!</v>
      </c>
      <c r="T67" s="19" t="e">
        <f aca="false">SUM([10]Начало:Конец!T67:T67)</f>
        <v>#VALUE!</v>
      </c>
      <c r="U67" s="19" t="e">
        <f aca="false">SUM([10]Начало:Конец!U67:U67)</f>
        <v>#VALUE!</v>
      </c>
      <c r="V67" s="19" t="e">
        <f aca="false">SUM([10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10]Начало:Конец!E68:E68)</f>
        <v>#VALUE!</v>
      </c>
      <c r="F68" s="19" t="e">
        <f aca="false">SUM([10]Начало:Конец!F68:F68)</f>
        <v>#VALUE!</v>
      </c>
      <c r="G68" s="19" t="e">
        <f aca="false">SUM([10]Начало:Конец!G68:G68)</f>
        <v>#VALUE!</v>
      </c>
      <c r="H68" s="19" t="e">
        <f aca="false">SUM([10]Начало:Конец!H68:H68)</f>
        <v>#VALUE!</v>
      </c>
      <c r="I68" s="19" t="e">
        <f aca="false">SUM([10]Начало:Конец!I68:I68)</f>
        <v>#VALUE!</v>
      </c>
      <c r="J68" s="19" t="e">
        <f aca="false">SUM([10]Начало:Конец!J68:J68)</f>
        <v>#VALUE!</v>
      </c>
      <c r="K68" s="19" t="e">
        <f aca="false">SUM([10]Начало:Конец!K68:K68)</f>
        <v>#VALUE!</v>
      </c>
      <c r="L68" s="19" t="e">
        <f aca="false">SUM([10]Начало:Конец!L68:L68)</f>
        <v>#VALUE!</v>
      </c>
      <c r="M68" s="19" t="e">
        <f aca="false">SUM([10]Начало:Конец!M68:M68)</f>
        <v>#VALUE!</v>
      </c>
      <c r="N68" s="19" t="e">
        <f aca="false">SUM([10]Начало:Конец!N68:N68)</f>
        <v>#VALUE!</v>
      </c>
      <c r="O68" s="19" t="e">
        <f aca="false">SUM([10]Начало:Конец!O68:O68)</f>
        <v>#VALUE!</v>
      </c>
      <c r="P68" s="19" t="e">
        <f aca="false">SUM([10]Начало:Конец!P68:P68)</f>
        <v>#VALUE!</v>
      </c>
      <c r="Q68" s="19" t="e">
        <f aca="false">SUM([10]Начало:Конец!Q68:Q68)</f>
        <v>#VALUE!</v>
      </c>
      <c r="R68" s="19" t="e">
        <f aca="false">SUM([10]Начало:Конец!R68:R68)</f>
        <v>#VALUE!</v>
      </c>
      <c r="S68" s="19" t="e">
        <f aca="false">SUM([10]Начало:Конец!S68:S68)</f>
        <v>#VALUE!</v>
      </c>
      <c r="T68" s="19" t="e">
        <f aca="false">SUM([10]Начало:Конец!T68:T68)</f>
        <v>#VALUE!</v>
      </c>
      <c r="U68" s="19" t="e">
        <f aca="false">SUM([10]Начало:Конец!U68:U68)</f>
        <v>#VALUE!</v>
      </c>
      <c r="V68" s="19" t="e">
        <f aca="false">SUM([10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10]Начало:Конец!E69:E69)</f>
        <v>#VALUE!</v>
      </c>
      <c r="F69" s="19" t="e">
        <f aca="false">SUM([10]Начало:Конец!F69:F69)</f>
        <v>#VALUE!</v>
      </c>
      <c r="G69" s="19" t="e">
        <f aca="false">SUM([10]Начало:Конец!G69:G69)</f>
        <v>#VALUE!</v>
      </c>
      <c r="H69" s="19" t="e">
        <f aca="false">SUM([10]Начало:Конец!H69:H69)</f>
        <v>#VALUE!</v>
      </c>
      <c r="I69" s="19" t="e">
        <f aca="false">SUM([10]Начало:Конец!I69:I69)</f>
        <v>#VALUE!</v>
      </c>
      <c r="J69" s="19" t="e">
        <f aca="false">SUM([10]Начало:Конец!J69:J69)</f>
        <v>#VALUE!</v>
      </c>
      <c r="K69" s="19" t="e">
        <f aca="false">SUM([10]Начало:Конец!K69:K69)</f>
        <v>#VALUE!</v>
      </c>
      <c r="L69" s="19" t="e">
        <f aca="false">SUM([10]Начало:Конец!L69:L69)</f>
        <v>#VALUE!</v>
      </c>
      <c r="M69" s="19" t="e">
        <f aca="false">SUM([10]Начало:Конец!M69:M69)</f>
        <v>#VALUE!</v>
      </c>
      <c r="N69" s="19" t="e">
        <f aca="false">SUM([10]Начало:Конец!N69:N69)</f>
        <v>#VALUE!</v>
      </c>
      <c r="O69" s="19" t="e">
        <f aca="false">SUM([10]Начало:Конец!O69:O69)</f>
        <v>#VALUE!</v>
      </c>
      <c r="P69" s="19" t="e">
        <f aca="false">SUM([10]Начало:Конец!P69:P69)</f>
        <v>#VALUE!</v>
      </c>
      <c r="Q69" s="19" t="e">
        <f aca="false">SUM([10]Начало:Конец!Q69:Q69)</f>
        <v>#VALUE!</v>
      </c>
      <c r="R69" s="19" t="e">
        <f aca="false">SUM([10]Начало:Конец!R69:R69)</f>
        <v>#VALUE!</v>
      </c>
      <c r="S69" s="19" t="e">
        <f aca="false">SUM([10]Начало:Конец!S69:S69)</f>
        <v>#VALUE!</v>
      </c>
      <c r="T69" s="19" t="e">
        <f aca="false">SUM([10]Начало:Конец!T69:T69)</f>
        <v>#VALUE!</v>
      </c>
      <c r="U69" s="19" t="e">
        <f aca="false">SUM([10]Начало:Конец!U69:U69)</f>
        <v>#VALUE!</v>
      </c>
      <c r="V69" s="19" t="e">
        <f aca="false">SUM([10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10]Начало:Конец!E70:E70)</f>
        <v>#VALUE!</v>
      </c>
      <c r="F70" s="19" t="e">
        <f aca="false">SUM([10]Начало:Конец!F70:F70)</f>
        <v>#VALUE!</v>
      </c>
      <c r="G70" s="19" t="e">
        <f aca="false">SUM([10]Начало:Конец!G70:G70)</f>
        <v>#VALUE!</v>
      </c>
      <c r="H70" s="19" t="e">
        <f aca="false">SUM([10]Начало:Конец!H70:H70)</f>
        <v>#VALUE!</v>
      </c>
      <c r="I70" s="19" t="e">
        <f aca="false">SUM([10]Начало:Конец!I70:I70)</f>
        <v>#VALUE!</v>
      </c>
      <c r="J70" s="19" t="e">
        <f aca="false">SUM([10]Начало:Конец!J70:J70)</f>
        <v>#VALUE!</v>
      </c>
      <c r="K70" s="19" t="e">
        <f aca="false">SUM([10]Начало:Конец!K70:K70)</f>
        <v>#VALUE!</v>
      </c>
      <c r="L70" s="19" t="e">
        <f aca="false">SUM([10]Начало:Конец!L70:L70)</f>
        <v>#VALUE!</v>
      </c>
      <c r="M70" s="19" t="e">
        <f aca="false">SUM([10]Начало:Конец!M70:M70)</f>
        <v>#VALUE!</v>
      </c>
      <c r="N70" s="19" t="e">
        <f aca="false">SUM([10]Начало:Конец!N70:N70)</f>
        <v>#VALUE!</v>
      </c>
      <c r="O70" s="19" t="e">
        <f aca="false">SUM([10]Начало:Конец!O70:O70)</f>
        <v>#VALUE!</v>
      </c>
      <c r="P70" s="19" t="e">
        <f aca="false">SUM([10]Начало:Конец!P70:P70)</f>
        <v>#VALUE!</v>
      </c>
      <c r="Q70" s="19" t="e">
        <f aca="false">SUM([10]Начало:Конец!Q70:Q70)</f>
        <v>#VALUE!</v>
      </c>
      <c r="R70" s="19" t="e">
        <f aca="false">SUM([10]Начало:Конец!R70:R70)</f>
        <v>#VALUE!</v>
      </c>
      <c r="S70" s="19" t="e">
        <f aca="false">SUM([10]Начало:Конец!S70:S70)</f>
        <v>#VALUE!</v>
      </c>
      <c r="T70" s="19" t="e">
        <f aca="false">SUM([10]Начало:Конец!T70:T70)</f>
        <v>#VALUE!</v>
      </c>
      <c r="U70" s="19" t="e">
        <f aca="false">SUM([10]Начало:Конец!U70:U70)</f>
        <v>#VALUE!</v>
      </c>
      <c r="V70" s="19" t="e">
        <f aca="false">SUM([10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10]Начало:Конец!E71:E71)</f>
        <v>#VALUE!</v>
      </c>
      <c r="F71" s="19" t="e">
        <f aca="false">SUM([10]Начало:Конец!F71:F71)</f>
        <v>#VALUE!</v>
      </c>
      <c r="G71" s="19" t="e">
        <f aca="false">SUM([10]Начало:Конец!G71:G71)</f>
        <v>#VALUE!</v>
      </c>
      <c r="H71" s="19" t="e">
        <f aca="false">SUM([10]Начало:Конец!H71:H71)</f>
        <v>#VALUE!</v>
      </c>
      <c r="I71" s="19" t="e">
        <f aca="false">SUM([10]Начало:Конец!I71:I71)</f>
        <v>#VALUE!</v>
      </c>
      <c r="J71" s="19" t="e">
        <f aca="false">SUM([10]Начало:Конец!J71:J71)</f>
        <v>#VALUE!</v>
      </c>
      <c r="K71" s="19" t="e">
        <f aca="false">SUM([10]Начало:Конец!K71:K71)</f>
        <v>#VALUE!</v>
      </c>
      <c r="L71" s="19" t="e">
        <f aca="false">SUM([10]Начало:Конец!L71:L71)</f>
        <v>#VALUE!</v>
      </c>
      <c r="M71" s="19" t="e">
        <f aca="false">SUM([10]Начало:Конец!M71:M71)</f>
        <v>#VALUE!</v>
      </c>
      <c r="N71" s="19" t="e">
        <f aca="false">SUM([10]Начало:Конец!N71:N71)</f>
        <v>#VALUE!</v>
      </c>
      <c r="O71" s="19" t="e">
        <f aca="false">SUM([10]Начало:Конец!O71:O71)</f>
        <v>#VALUE!</v>
      </c>
      <c r="P71" s="19" t="e">
        <f aca="false">SUM([10]Начало:Конец!P71:P71)</f>
        <v>#VALUE!</v>
      </c>
      <c r="Q71" s="19" t="e">
        <f aca="false">SUM([10]Начало:Конец!Q71:Q71)</f>
        <v>#VALUE!</v>
      </c>
      <c r="R71" s="19" t="e">
        <f aca="false">SUM([10]Начало:Конец!R71:R71)</f>
        <v>#VALUE!</v>
      </c>
      <c r="S71" s="19" t="e">
        <f aca="false">SUM([10]Начало:Конец!S71:S71)</f>
        <v>#VALUE!</v>
      </c>
      <c r="T71" s="19" t="e">
        <f aca="false">SUM([10]Начало:Конец!T71:T71)</f>
        <v>#VALUE!</v>
      </c>
      <c r="U71" s="19" t="e">
        <f aca="false">SUM([10]Начало:Конец!U71:U71)</f>
        <v>#VALUE!</v>
      </c>
      <c r="V71" s="19" t="e">
        <f aca="false">SUM([10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10]Начало:Конец!E72:E72)</f>
        <v>#VALUE!</v>
      </c>
      <c r="F72" s="19" t="e">
        <f aca="false">SUM([10]Начало:Конец!F72:F72)</f>
        <v>#VALUE!</v>
      </c>
      <c r="G72" s="19" t="e">
        <f aca="false">SUM([10]Начало:Конец!G72:G72)</f>
        <v>#VALUE!</v>
      </c>
      <c r="H72" s="19" t="e">
        <f aca="false">SUM([10]Начало:Конец!H72:H72)</f>
        <v>#VALUE!</v>
      </c>
      <c r="I72" s="19" t="e">
        <f aca="false">SUM([10]Начало:Конец!I72:I72)</f>
        <v>#VALUE!</v>
      </c>
      <c r="J72" s="19" t="e">
        <f aca="false">SUM([10]Начало:Конец!J72:J72)</f>
        <v>#VALUE!</v>
      </c>
      <c r="K72" s="19" t="e">
        <f aca="false">SUM([10]Начало:Конец!K72:K72)</f>
        <v>#VALUE!</v>
      </c>
      <c r="L72" s="19" t="e">
        <f aca="false">SUM([10]Начало:Конец!L72:L72)</f>
        <v>#VALUE!</v>
      </c>
      <c r="M72" s="19" t="e">
        <f aca="false">SUM([10]Начало:Конец!M72:M72)</f>
        <v>#VALUE!</v>
      </c>
      <c r="N72" s="19" t="e">
        <f aca="false">SUM([10]Начало:Конец!N72:N72)</f>
        <v>#VALUE!</v>
      </c>
      <c r="O72" s="19" t="e">
        <f aca="false">SUM([10]Начало:Конец!O72:O72)</f>
        <v>#VALUE!</v>
      </c>
      <c r="P72" s="19" t="e">
        <f aca="false">SUM([10]Начало:Конец!P72:P72)</f>
        <v>#VALUE!</v>
      </c>
      <c r="Q72" s="19" t="e">
        <f aca="false">SUM([10]Начало:Конец!Q72:Q72)</f>
        <v>#VALUE!</v>
      </c>
      <c r="R72" s="19" t="e">
        <f aca="false">SUM([10]Начало:Конец!R72:R72)</f>
        <v>#VALUE!</v>
      </c>
      <c r="S72" s="19" t="e">
        <f aca="false">SUM([10]Начало:Конец!S72:S72)</f>
        <v>#VALUE!</v>
      </c>
      <c r="T72" s="19" t="e">
        <f aca="false">SUM([10]Начало:Конец!T72:T72)</f>
        <v>#VALUE!</v>
      </c>
      <c r="U72" s="19" t="e">
        <f aca="false">SUM([10]Начало:Конец!U72:U72)</f>
        <v>#VALUE!</v>
      </c>
      <c r="V72" s="19" t="e">
        <f aca="false">SUM([10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10]Начало:Конец!E73:E73)</f>
        <v>#VALUE!</v>
      </c>
      <c r="F73" s="19" t="e">
        <f aca="false">SUM([10]Начало:Конец!F73:F73)</f>
        <v>#VALUE!</v>
      </c>
      <c r="G73" s="19" t="e">
        <f aca="false">SUM([10]Начало:Конец!G73:G73)</f>
        <v>#VALUE!</v>
      </c>
      <c r="H73" s="19" t="e">
        <f aca="false">SUM([10]Начало:Конец!H73:H73)</f>
        <v>#VALUE!</v>
      </c>
      <c r="I73" s="19" t="e">
        <f aca="false">SUM([10]Начало:Конец!I73:I73)</f>
        <v>#VALUE!</v>
      </c>
      <c r="J73" s="19" t="e">
        <f aca="false">SUM([10]Начало:Конец!J73:J73)</f>
        <v>#VALUE!</v>
      </c>
      <c r="K73" s="19" t="e">
        <f aca="false">SUM([10]Начало:Конец!K73:K73)</f>
        <v>#VALUE!</v>
      </c>
      <c r="L73" s="19" t="e">
        <f aca="false">SUM([10]Начало:Конец!L73:L73)</f>
        <v>#VALUE!</v>
      </c>
      <c r="M73" s="19" t="e">
        <f aca="false">SUM([10]Начало:Конец!M73:M73)</f>
        <v>#VALUE!</v>
      </c>
      <c r="N73" s="19" t="e">
        <f aca="false">SUM([10]Начало:Конец!N73:N73)</f>
        <v>#VALUE!</v>
      </c>
      <c r="O73" s="19" t="e">
        <f aca="false">SUM([10]Начало:Конец!O73:O73)</f>
        <v>#VALUE!</v>
      </c>
      <c r="P73" s="19" t="e">
        <f aca="false">SUM([10]Начало:Конец!P73:P73)</f>
        <v>#VALUE!</v>
      </c>
      <c r="Q73" s="19" t="e">
        <f aca="false">SUM([10]Начало:Конец!Q73:Q73)</f>
        <v>#VALUE!</v>
      </c>
      <c r="R73" s="19" t="e">
        <f aca="false">SUM([10]Начало:Конец!R73:R73)</f>
        <v>#VALUE!</v>
      </c>
      <c r="S73" s="19" t="e">
        <f aca="false">SUM([10]Начало:Конец!S73:S73)</f>
        <v>#VALUE!</v>
      </c>
      <c r="T73" s="19" t="e">
        <f aca="false">SUM([10]Начало:Конец!T73:T73)</f>
        <v>#VALUE!</v>
      </c>
      <c r="U73" s="19" t="e">
        <f aca="false">SUM([10]Начало:Конец!U73:U73)</f>
        <v>#VALUE!</v>
      </c>
      <c r="V73" s="19" t="e">
        <f aca="false">SUM([10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10]Начало:Конец!E74:E74)</f>
        <v>#VALUE!</v>
      </c>
      <c r="F74" s="19" t="e">
        <f aca="false">SUM([10]Начало:Конец!F74:F74)</f>
        <v>#VALUE!</v>
      </c>
      <c r="G74" s="19" t="e">
        <f aca="false">SUM([10]Начало:Конец!G74:G74)</f>
        <v>#VALUE!</v>
      </c>
      <c r="H74" s="19" t="e">
        <f aca="false">SUM([10]Начало:Конец!H74:H74)</f>
        <v>#VALUE!</v>
      </c>
      <c r="I74" s="19" t="e">
        <f aca="false">SUM([10]Начало:Конец!I74:I74)</f>
        <v>#VALUE!</v>
      </c>
      <c r="J74" s="19" t="e">
        <f aca="false">SUM([10]Начало:Конец!J74:J74)</f>
        <v>#VALUE!</v>
      </c>
      <c r="K74" s="19" t="e">
        <f aca="false">SUM([10]Начало:Конец!K74:K74)</f>
        <v>#VALUE!</v>
      </c>
      <c r="L74" s="19" t="e">
        <f aca="false">SUM([10]Начало:Конец!L74:L74)</f>
        <v>#VALUE!</v>
      </c>
      <c r="M74" s="19" t="e">
        <f aca="false">SUM([10]Начало:Конец!M74:M74)</f>
        <v>#VALUE!</v>
      </c>
      <c r="N74" s="19" t="e">
        <f aca="false">SUM([10]Начало:Конец!N74:N74)</f>
        <v>#VALUE!</v>
      </c>
      <c r="O74" s="19" t="e">
        <f aca="false">SUM([10]Начало:Конец!O74:O74)</f>
        <v>#VALUE!</v>
      </c>
      <c r="P74" s="19" t="e">
        <f aca="false">SUM([10]Начало:Конец!P74:P74)</f>
        <v>#VALUE!</v>
      </c>
      <c r="Q74" s="19" t="e">
        <f aca="false">SUM([10]Начало:Конец!Q74:Q74)</f>
        <v>#VALUE!</v>
      </c>
      <c r="R74" s="19" t="e">
        <f aca="false">SUM([10]Начало:Конец!R74:R74)</f>
        <v>#VALUE!</v>
      </c>
      <c r="S74" s="19" t="e">
        <f aca="false">SUM([10]Начало:Конец!S74:S74)</f>
        <v>#VALUE!</v>
      </c>
      <c r="T74" s="19" t="e">
        <f aca="false">SUM([10]Начало:Конец!T74:T74)</f>
        <v>#VALUE!</v>
      </c>
      <c r="U74" s="19" t="e">
        <f aca="false">SUM([10]Начало:Конец!U74:U74)</f>
        <v>#VALUE!</v>
      </c>
      <c r="V74" s="19" t="e">
        <f aca="false">SUM([10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10]Начало:Конец!E75:E75)</f>
        <v>#VALUE!</v>
      </c>
      <c r="F75" s="19" t="e">
        <f aca="false">SUM([10]Начало:Конец!F75:F75)</f>
        <v>#VALUE!</v>
      </c>
      <c r="G75" s="19" t="e">
        <f aca="false">SUM([10]Начало:Конец!G75:G75)</f>
        <v>#VALUE!</v>
      </c>
      <c r="H75" s="19" t="e">
        <f aca="false">SUM([10]Начало:Конец!H75:H75)</f>
        <v>#VALUE!</v>
      </c>
      <c r="I75" s="19" t="e">
        <f aca="false">SUM([10]Начало:Конец!I75:I75)</f>
        <v>#VALUE!</v>
      </c>
      <c r="J75" s="19" t="e">
        <f aca="false">SUM([10]Начало:Конец!J75:J75)</f>
        <v>#VALUE!</v>
      </c>
      <c r="K75" s="19" t="e">
        <f aca="false">SUM([10]Начало:Конец!K75:K75)</f>
        <v>#VALUE!</v>
      </c>
      <c r="L75" s="19" t="e">
        <f aca="false">SUM([10]Начало:Конец!L75:L75)</f>
        <v>#VALUE!</v>
      </c>
      <c r="M75" s="19" t="e">
        <f aca="false">SUM([10]Начало:Конец!M75:M75)</f>
        <v>#VALUE!</v>
      </c>
      <c r="N75" s="19" t="e">
        <f aca="false">SUM([10]Начало:Конец!N75:N75)</f>
        <v>#VALUE!</v>
      </c>
      <c r="O75" s="19" t="e">
        <f aca="false">SUM([10]Начало:Конец!O75:O75)</f>
        <v>#VALUE!</v>
      </c>
      <c r="P75" s="19" t="e">
        <f aca="false">SUM([10]Начало:Конец!P75:P75)</f>
        <v>#VALUE!</v>
      </c>
      <c r="Q75" s="19" t="e">
        <f aca="false">SUM([10]Начало:Конец!Q75:Q75)</f>
        <v>#VALUE!</v>
      </c>
      <c r="R75" s="19" t="e">
        <f aca="false">SUM([10]Начало:Конец!R75:R75)</f>
        <v>#VALUE!</v>
      </c>
      <c r="S75" s="19" t="e">
        <f aca="false">SUM([10]Начало:Конец!S75:S75)</f>
        <v>#VALUE!</v>
      </c>
      <c r="T75" s="19" t="e">
        <f aca="false">SUM([10]Начало:Конец!T75:T75)</f>
        <v>#VALUE!</v>
      </c>
      <c r="U75" s="19" t="e">
        <f aca="false">SUM([10]Начало:Конец!U75:U75)</f>
        <v>#VALUE!</v>
      </c>
      <c r="V75" s="19" t="e">
        <f aca="false">SUM([10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10]Начало:Конец!E76:E76)</f>
        <v>#VALUE!</v>
      </c>
      <c r="F76" s="19" t="e">
        <f aca="false">SUM([10]Начало:Конец!F76:F76)</f>
        <v>#VALUE!</v>
      </c>
      <c r="G76" s="19" t="e">
        <f aca="false">SUM([10]Начало:Конец!G76:G76)</f>
        <v>#VALUE!</v>
      </c>
      <c r="H76" s="19" t="e">
        <f aca="false">SUM([10]Начало:Конец!H76:H76)</f>
        <v>#VALUE!</v>
      </c>
      <c r="I76" s="19" t="e">
        <f aca="false">SUM([10]Начало:Конец!I76:I76)</f>
        <v>#VALUE!</v>
      </c>
      <c r="J76" s="19" t="e">
        <f aca="false">SUM([10]Начало:Конец!J76:J76)</f>
        <v>#VALUE!</v>
      </c>
      <c r="K76" s="19" t="e">
        <f aca="false">SUM([10]Начало:Конец!K76:K76)</f>
        <v>#VALUE!</v>
      </c>
      <c r="L76" s="19" t="e">
        <f aca="false">SUM([10]Начало:Конец!L76:L76)</f>
        <v>#VALUE!</v>
      </c>
      <c r="M76" s="19" t="e">
        <f aca="false">SUM([10]Начало:Конец!M76:M76)</f>
        <v>#VALUE!</v>
      </c>
      <c r="N76" s="19" t="e">
        <f aca="false">SUM([10]Начало:Конец!N76:N76)</f>
        <v>#VALUE!</v>
      </c>
      <c r="O76" s="19" t="e">
        <f aca="false">SUM([10]Начало:Конец!O76:O76)</f>
        <v>#VALUE!</v>
      </c>
      <c r="P76" s="19" t="e">
        <f aca="false">SUM([10]Начало:Конец!P76:P76)</f>
        <v>#VALUE!</v>
      </c>
      <c r="Q76" s="19" t="e">
        <f aca="false">SUM([10]Начало:Конец!Q76:Q76)</f>
        <v>#VALUE!</v>
      </c>
      <c r="R76" s="19" t="e">
        <f aca="false">SUM([10]Начало:Конец!R76:R76)</f>
        <v>#VALUE!</v>
      </c>
      <c r="S76" s="19" t="e">
        <f aca="false">SUM([10]Начало:Конец!S76:S76)</f>
        <v>#VALUE!</v>
      </c>
      <c r="T76" s="19" t="e">
        <f aca="false">SUM([10]Начало:Конец!T76:T76)</f>
        <v>#VALUE!</v>
      </c>
      <c r="U76" s="19" t="e">
        <f aca="false">SUM([10]Начало:Конец!U76:U76)</f>
        <v>#VALUE!</v>
      </c>
      <c r="V76" s="19" t="e">
        <f aca="false">SUM([10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10]Начало:Конец!E77:E77)</f>
        <v>#VALUE!</v>
      </c>
      <c r="F77" s="19" t="e">
        <f aca="false">SUM([10]Начало:Конец!F77:F77)</f>
        <v>#VALUE!</v>
      </c>
      <c r="G77" s="19" t="e">
        <f aca="false">SUM([10]Начало:Конец!G77:G77)</f>
        <v>#VALUE!</v>
      </c>
      <c r="H77" s="19" t="e">
        <f aca="false">SUM([10]Начало:Конец!H77:H77)</f>
        <v>#VALUE!</v>
      </c>
      <c r="I77" s="19" t="e">
        <f aca="false">SUM([10]Начало:Конец!I77:I77)</f>
        <v>#VALUE!</v>
      </c>
      <c r="J77" s="19" t="e">
        <f aca="false">SUM([10]Начало:Конец!J77:J77)</f>
        <v>#VALUE!</v>
      </c>
      <c r="K77" s="19" t="e">
        <f aca="false">SUM([10]Начало:Конец!K77:K77)</f>
        <v>#VALUE!</v>
      </c>
      <c r="L77" s="19" t="e">
        <f aca="false">SUM([10]Начало:Конец!L77:L77)</f>
        <v>#VALUE!</v>
      </c>
      <c r="M77" s="19" t="e">
        <f aca="false">SUM([10]Начало:Конец!M77:M77)</f>
        <v>#VALUE!</v>
      </c>
      <c r="N77" s="19" t="e">
        <f aca="false">SUM([10]Начало:Конец!N77:N77)</f>
        <v>#VALUE!</v>
      </c>
      <c r="O77" s="19" t="e">
        <f aca="false">SUM([10]Начало:Конец!O77:O77)</f>
        <v>#VALUE!</v>
      </c>
      <c r="P77" s="19" t="e">
        <f aca="false">SUM([10]Начало:Конец!P77:P77)</f>
        <v>#VALUE!</v>
      </c>
      <c r="Q77" s="19" t="e">
        <f aca="false">SUM([10]Начало:Конец!Q77:Q77)</f>
        <v>#VALUE!</v>
      </c>
      <c r="R77" s="19" t="e">
        <f aca="false">SUM([10]Начало:Конец!R77:R77)</f>
        <v>#VALUE!</v>
      </c>
      <c r="S77" s="19" t="e">
        <f aca="false">SUM([10]Начало:Конец!S77:S77)</f>
        <v>#VALUE!</v>
      </c>
      <c r="T77" s="19" t="e">
        <f aca="false">SUM([10]Начало:Конец!T77:T77)</f>
        <v>#VALUE!</v>
      </c>
      <c r="U77" s="19" t="e">
        <f aca="false">SUM([10]Начало:Конец!U77:U77)</f>
        <v>#VALUE!</v>
      </c>
      <c r="V77" s="19" t="e">
        <f aca="false">SUM([10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10]Начало:Конец!E78:E78)</f>
        <v>#VALUE!</v>
      </c>
      <c r="F78" s="19" t="e">
        <f aca="false">SUM([10]Начало:Конец!F78:F78)</f>
        <v>#VALUE!</v>
      </c>
      <c r="G78" s="19" t="e">
        <f aca="false">SUM([10]Начало:Конец!G78:G78)</f>
        <v>#VALUE!</v>
      </c>
      <c r="H78" s="19" t="e">
        <f aca="false">SUM([10]Начало:Конец!H78:H78)</f>
        <v>#VALUE!</v>
      </c>
      <c r="I78" s="19" t="e">
        <f aca="false">SUM([10]Начало:Конец!I78:I78)</f>
        <v>#VALUE!</v>
      </c>
      <c r="J78" s="19" t="e">
        <f aca="false">SUM([10]Начало:Конец!J78:J78)</f>
        <v>#VALUE!</v>
      </c>
      <c r="K78" s="19" t="e">
        <f aca="false">SUM([10]Начало:Конец!K78:K78)</f>
        <v>#VALUE!</v>
      </c>
      <c r="L78" s="19" t="e">
        <f aca="false">SUM([10]Начало:Конец!L78:L78)</f>
        <v>#VALUE!</v>
      </c>
      <c r="M78" s="19" t="e">
        <f aca="false">SUM([10]Начало:Конец!M78:M78)</f>
        <v>#VALUE!</v>
      </c>
      <c r="N78" s="19" t="e">
        <f aca="false">SUM([10]Начало:Конец!N78:N78)</f>
        <v>#VALUE!</v>
      </c>
      <c r="O78" s="19" t="e">
        <f aca="false">SUM([10]Начало:Конец!O78:O78)</f>
        <v>#VALUE!</v>
      </c>
      <c r="P78" s="19" t="e">
        <f aca="false">SUM([10]Начало:Конец!P78:P78)</f>
        <v>#VALUE!</v>
      </c>
      <c r="Q78" s="19" t="e">
        <f aca="false">SUM([10]Начало:Конец!Q78:Q78)</f>
        <v>#VALUE!</v>
      </c>
      <c r="R78" s="19" t="e">
        <f aca="false">SUM([10]Начало:Конец!R78:R78)</f>
        <v>#VALUE!</v>
      </c>
      <c r="S78" s="19" t="e">
        <f aca="false">SUM([10]Начало:Конец!S78:S78)</f>
        <v>#VALUE!</v>
      </c>
      <c r="T78" s="19" t="e">
        <f aca="false">SUM([10]Начало:Конец!T78:T78)</f>
        <v>#VALUE!</v>
      </c>
      <c r="U78" s="19" t="e">
        <f aca="false">SUM([10]Начало:Конец!U78:U78)</f>
        <v>#VALUE!</v>
      </c>
      <c r="V78" s="19" t="e">
        <f aca="false">SUM([10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10]Начало:Конец!E79:E79)</f>
        <v>#VALUE!</v>
      </c>
      <c r="F79" s="19" t="e">
        <f aca="false">SUM([10]Начало:Конец!F79:F79)</f>
        <v>#VALUE!</v>
      </c>
      <c r="G79" s="19" t="e">
        <f aca="false">SUM([10]Начало:Конец!G79:G79)</f>
        <v>#VALUE!</v>
      </c>
      <c r="H79" s="19" t="e">
        <f aca="false">SUM([10]Начало:Конец!H79:H79)</f>
        <v>#VALUE!</v>
      </c>
      <c r="I79" s="19" t="e">
        <f aca="false">SUM([10]Начало:Конец!I79:I79)</f>
        <v>#VALUE!</v>
      </c>
      <c r="J79" s="19" t="e">
        <f aca="false">SUM([10]Начало:Конец!J79:J79)</f>
        <v>#VALUE!</v>
      </c>
      <c r="K79" s="19" t="e">
        <f aca="false">SUM([10]Начало:Конец!K79:K79)</f>
        <v>#VALUE!</v>
      </c>
      <c r="L79" s="19" t="e">
        <f aca="false">SUM([10]Начало:Конец!L79:L79)</f>
        <v>#VALUE!</v>
      </c>
      <c r="M79" s="19" t="e">
        <f aca="false">SUM([10]Начало:Конец!M79:M79)</f>
        <v>#VALUE!</v>
      </c>
      <c r="N79" s="19" t="e">
        <f aca="false">SUM([10]Начало:Конец!N79:N79)</f>
        <v>#VALUE!</v>
      </c>
      <c r="O79" s="19" t="e">
        <f aca="false">SUM([10]Начало:Конец!O79:O79)</f>
        <v>#VALUE!</v>
      </c>
      <c r="P79" s="19" t="e">
        <f aca="false">SUM([10]Начало:Конец!P79:P79)</f>
        <v>#VALUE!</v>
      </c>
      <c r="Q79" s="19" t="e">
        <f aca="false">SUM([10]Начало:Конец!Q79:Q79)</f>
        <v>#VALUE!</v>
      </c>
      <c r="R79" s="19" t="e">
        <f aca="false">SUM([10]Начало:Конец!R79:R79)</f>
        <v>#VALUE!</v>
      </c>
      <c r="S79" s="19" t="e">
        <f aca="false">SUM([10]Начало:Конец!S79:S79)</f>
        <v>#VALUE!</v>
      </c>
      <c r="T79" s="19" t="e">
        <f aca="false">SUM([10]Начало:Конец!T79:T79)</f>
        <v>#VALUE!</v>
      </c>
      <c r="U79" s="19" t="e">
        <f aca="false">SUM([10]Начало:Конец!U79:U79)</f>
        <v>#VALUE!</v>
      </c>
      <c r="V79" s="19" t="e">
        <f aca="false">SUM([10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10]Начало:Конец!E80:E80)</f>
        <v>#VALUE!</v>
      </c>
      <c r="F80" s="19" t="e">
        <f aca="false">SUM([10]Начало:Конец!F80:F80)</f>
        <v>#VALUE!</v>
      </c>
      <c r="G80" s="19" t="e">
        <f aca="false">SUM([10]Начало:Конец!G80:G80)</f>
        <v>#VALUE!</v>
      </c>
      <c r="H80" s="19" t="e">
        <f aca="false">SUM([10]Начало:Конец!H80:H80)</f>
        <v>#VALUE!</v>
      </c>
      <c r="I80" s="19" t="e">
        <f aca="false">SUM([10]Начало:Конец!I80:I80)</f>
        <v>#VALUE!</v>
      </c>
      <c r="J80" s="19" t="e">
        <f aca="false">SUM([10]Начало:Конец!J80:J80)</f>
        <v>#VALUE!</v>
      </c>
      <c r="K80" s="19" t="e">
        <f aca="false">SUM([10]Начало:Конец!K80:K80)</f>
        <v>#VALUE!</v>
      </c>
      <c r="L80" s="19" t="e">
        <f aca="false">SUM([10]Начало:Конец!L80:L80)</f>
        <v>#VALUE!</v>
      </c>
      <c r="M80" s="19" t="e">
        <f aca="false">SUM([10]Начало:Конец!M80:M80)</f>
        <v>#VALUE!</v>
      </c>
      <c r="N80" s="19" t="e">
        <f aca="false">SUM([10]Начало:Конец!N80:N80)</f>
        <v>#VALUE!</v>
      </c>
      <c r="O80" s="19" t="e">
        <f aca="false">SUM([10]Начало:Конец!O80:O80)</f>
        <v>#VALUE!</v>
      </c>
      <c r="P80" s="19" t="e">
        <f aca="false">SUM([10]Начало:Конец!P80:P80)</f>
        <v>#VALUE!</v>
      </c>
      <c r="Q80" s="19" t="e">
        <f aca="false">SUM([10]Начало:Конец!Q80:Q80)</f>
        <v>#VALUE!</v>
      </c>
      <c r="R80" s="19" t="e">
        <f aca="false">SUM([10]Начало:Конец!R80:R80)</f>
        <v>#VALUE!</v>
      </c>
      <c r="S80" s="19" t="e">
        <f aca="false">SUM([10]Начало:Конец!S80:S80)</f>
        <v>#VALUE!</v>
      </c>
      <c r="T80" s="19" t="e">
        <f aca="false">SUM([10]Начало:Конец!T80:T80)</f>
        <v>#VALUE!</v>
      </c>
      <c r="U80" s="19" t="e">
        <f aca="false">SUM([10]Начало:Конец!U80:U80)</f>
        <v>#VALUE!</v>
      </c>
      <c r="V80" s="19" t="e">
        <f aca="false">SUM([10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10]Начало:Конец!E81:E81)</f>
        <v>#VALUE!</v>
      </c>
      <c r="F81" s="19" t="e">
        <f aca="false">SUM([10]Начало:Конец!F81:F81)</f>
        <v>#VALUE!</v>
      </c>
      <c r="G81" s="19" t="e">
        <f aca="false">SUM([10]Начало:Конец!G81:G81)</f>
        <v>#VALUE!</v>
      </c>
      <c r="H81" s="19" t="e">
        <f aca="false">SUM([10]Начало:Конец!H81:H81)</f>
        <v>#VALUE!</v>
      </c>
      <c r="I81" s="19" t="e">
        <f aca="false">SUM([10]Начало:Конец!I81:I81)</f>
        <v>#VALUE!</v>
      </c>
      <c r="J81" s="19" t="e">
        <f aca="false">SUM([10]Начало:Конец!J81:J81)</f>
        <v>#VALUE!</v>
      </c>
      <c r="K81" s="19" t="e">
        <f aca="false">SUM([10]Начало:Конец!K81:K81)</f>
        <v>#VALUE!</v>
      </c>
      <c r="L81" s="19" t="e">
        <f aca="false">SUM([10]Начало:Конец!L81:L81)</f>
        <v>#VALUE!</v>
      </c>
      <c r="M81" s="19" t="e">
        <f aca="false">SUM([10]Начало:Конец!M81:M81)</f>
        <v>#VALUE!</v>
      </c>
      <c r="N81" s="19" t="e">
        <f aca="false">SUM([10]Начало:Конец!N81:N81)</f>
        <v>#VALUE!</v>
      </c>
      <c r="O81" s="19" t="e">
        <f aca="false">SUM([10]Начало:Конец!O81:O81)</f>
        <v>#VALUE!</v>
      </c>
      <c r="P81" s="19" t="e">
        <f aca="false">SUM([10]Начало:Конец!P81:P81)</f>
        <v>#VALUE!</v>
      </c>
      <c r="Q81" s="19" t="e">
        <f aca="false">SUM([10]Начало:Конец!Q81:Q81)</f>
        <v>#VALUE!</v>
      </c>
      <c r="R81" s="19" t="e">
        <f aca="false">SUM([10]Начало:Конец!R81:R81)</f>
        <v>#VALUE!</v>
      </c>
      <c r="S81" s="19" t="e">
        <f aca="false">SUM([10]Начало:Конец!S81:S81)</f>
        <v>#VALUE!</v>
      </c>
      <c r="T81" s="19" t="e">
        <f aca="false">SUM([10]Начало:Конец!T81:T81)</f>
        <v>#VALUE!</v>
      </c>
      <c r="U81" s="19" t="e">
        <f aca="false">SUM([10]Начало:Конец!U81:U81)</f>
        <v>#VALUE!</v>
      </c>
      <c r="V81" s="19" t="e">
        <f aca="false">SUM([10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10]Начало:Конец!E82:E82)</f>
        <v>#VALUE!</v>
      </c>
      <c r="F82" s="19" t="e">
        <f aca="false">SUM([10]Начало:Конец!F82:F82)</f>
        <v>#VALUE!</v>
      </c>
      <c r="G82" s="19" t="e">
        <f aca="false">SUM([10]Начало:Конец!G82:G82)</f>
        <v>#VALUE!</v>
      </c>
      <c r="H82" s="19" t="e">
        <f aca="false">SUM([10]Начало:Конец!H82:H82)</f>
        <v>#VALUE!</v>
      </c>
      <c r="I82" s="19" t="e">
        <f aca="false">SUM([10]Начало:Конец!I82:I82)</f>
        <v>#VALUE!</v>
      </c>
      <c r="J82" s="19" t="e">
        <f aca="false">SUM([10]Начало:Конец!J82:J82)</f>
        <v>#VALUE!</v>
      </c>
      <c r="K82" s="19" t="e">
        <f aca="false">SUM([10]Начало:Конец!K82:K82)</f>
        <v>#VALUE!</v>
      </c>
      <c r="L82" s="19" t="e">
        <f aca="false">SUM([10]Начало:Конец!L82:L82)</f>
        <v>#VALUE!</v>
      </c>
      <c r="M82" s="19" t="e">
        <f aca="false">SUM([10]Начало:Конец!M82:M82)</f>
        <v>#VALUE!</v>
      </c>
      <c r="N82" s="19" t="e">
        <f aca="false">SUM([10]Начало:Конец!N82:N82)</f>
        <v>#VALUE!</v>
      </c>
      <c r="O82" s="19" t="e">
        <f aca="false">SUM([10]Начало:Конец!O82:O82)</f>
        <v>#VALUE!</v>
      </c>
      <c r="P82" s="19" t="e">
        <f aca="false">SUM([10]Начало:Конец!P82:P82)</f>
        <v>#VALUE!</v>
      </c>
      <c r="Q82" s="19" t="e">
        <f aca="false">SUM([10]Начало:Конец!Q82:Q82)</f>
        <v>#VALUE!</v>
      </c>
      <c r="R82" s="19" t="e">
        <f aca="false">SUM([10]Начало:Конец!R82:R82)</f>
        <v>#VALUE!</v>
      </c>
      <c r="S82" s="19" t="e">
        <f aca="false">SUM([10]Начало:Конец!S82:S82)</f>
        <v>#VALUE!</v>
      </c>
      <c r="T82" s="19" t="e">
        <f aca="false">SUM([10]Начало:Конец!T82:T82)</f>
        <v>#VALUE!</v>
      </c>
      <c r="U82" s="19" t="e">
        <f aca="false">SUM([10]Начало:Конец!U82:U82)</f>
        <v>#VALUE!</v>
      </c>
      <c r="V82" s="19" t="e">
        <f aca="false">SUM([10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10]Начало:Конец!E83:E83)</f>
        <v>#VALUE!</v>
      </c>
      <c r="F83" s="19" t="e">
        <f aca="false">SUM([10]Начало:Конец!F83:F83)</f>
        <v>#VALUE!</v>
      </c>
      <c r="G83" s="19" t="e">
        <f aca="false">SUM([10]Начало:Конец!G83:G83)</f>
        <v>#VALUE!</v>
      </c>
      <c r="H83" s="19" t="e">
        <f aca="false">SUM([10]Начало:Конец!H83:H83)</f>
        <v>#VALUE!</v>
      </c>
      <c r="I83" s="19" t="e">
        <f aca="false">SUM([10]Начало:Конец!I83:I83)</f>
        <v>#VALUE!</v>
      </c>
      <c r="J83" s="19" t="e">
        <f aca="false">SUM([10]Начало:Конец!J83:J83)</f>
        <v>#VALUE!</v>
      </c>
      <c r="K83" s="19" t="e">
        <f aca="false">SUM([10]Начало:Конец!K83:K83)</f>
        <v>#VALUE!</v>
      </c>
      <c r="L83" s="19" t="e">
        <f aca="false">SUM([10]Начало:Конец!L83:L83)</f>
        <v>#VALUE!</v>
      </c>
      <c r="M83" s="19" t="e">
        <f aca="false">SUM([10]Начало:Конец!M83:M83)</f>
        <v>#VALUE!</v>
      </c>
      <c r="N83" s="19" t="e">
        <f aca="false">SUM([10]Начало:Конец!N83:N83)</f>
        <v>#VALUE!</v>
      </c>
      <c r="O83" s="19" t="e">
        <f aca="false">SUM([10]Начало:Конец!O83:O83)</f>
        <v>#VALUE!</v>
      </c>
      <c r="P83" s="19" t="e">
        <f aca="false">SUM([10]Начало:Конец!P83:P83)</f>
        <v>#VALUE!</v>
      </c>
      <c r="Q83" s="19" t="e">
        <f aca="false">SUM([10]Начало:Конец!Q83:Q83)</f>
        <v>#VALUE!</v>
      </c>
      <c r="R83" s="19" t="e">
        <f aca="false">SUM([10]Начало:Конец!R83:R83)</f>
        <v>#VALUE!</v>
      </c>
      <c r="S83" s="19" t="e">
        <f aca="false">SUM([10]Начало:Конец!S83:S83)</f>
        <v>#VALUE!</v>
      </c>
      <c r="T83" s="19" t="e">
        <f aca="false">SUM([10]Начало:Конец!T83:T83)</f>
        <v>#VALUE!</v>
      </c>
      <c r="U83" s="19" t="e">
        <f aca="false">SUM([10]Начало:Конец!U83:U83)</f>
        <v>#VALUE!</v>
      </c>
      <c r="V83" s="19" t="e">
        <f aca="false">SUM([10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10]Начало:Конец!E84:E84)</f>
        <v>#VALUE!</v>
      </c>
      <c r="F84" s="19" t="e">
        <f aca="false">SUM([10]Начало:Конец!F84:F84)</f>
        <v>#VALUE!</v>
      </c>
      <c r="G84" s="19" t="e">
        <f aca="false">SUM([10]Начало:Конец!G84:G84)</f>
        <v>#VALUE!</v>
      </c>
      <c r="H84" s="19" t="e">
        <f aca="false">SUM([10]Начало:Конец!H84:H84)</f>
        <v>#VALUE!</v>
      </c>
      <c r="I84" s="19" t="e">
        <f aca="false">SUM([10]Начало:Конец!I84:I84)</f>
        <v>#VALUE!</v>
      </c>
      <c r="J84" s="19" t="e">
        <f aca="false">SUM([10]Начало:Конец!J84:J84)</f>
        <v>#VALUE!</v>
      </c>
      <c r="K84" s="19" t="e">
        <f aca="false">SUM([10]Начало:Конец!K84:K84)</f>
        <v>#VALUE!</v>
      </c>
      <c r="L84" s="19" t="e">
        <f aca="false">SUM([10]Начало:Конец!L84:L84)</f>
        <v>#VALUE!</v>
      </c>
      <c r="M84" s="19" t="e">
        <f aca="false">SUM([10]Начало:Конец!M84:M84)</f>
        <v>#VALUE!</v>
      </c>
      <c r="N84" s="19" t="e">
        <f aca="false">SUM([10]Начало:Конец!N84:N84)</f>
        <v>#VALUE!</v>
      </c>
      <c r="O84" s="19" t="e">
        <f aca="false">SUM([10]Начало:Конец!O84:O84)</f>
        <v>#VALUE!</v>
      </c>
      <c r="P84" s="19" t="e">
        <f aca="false">SUM([10]Начало:Конец!P84:P84)</f>
        <v>#VALUE!</v>
      </c>
      <c r="Q84" s="19" t="e">
        <f aca="false">SUM([10]Начало:Конец!Q84:Q84)</f>
        <v>#VALUE!</v>
      </c>
      <c r="R84" s="19" t="e">
        <f aca="false">SUM([10]Начало:Конец!R84:R84)</f>
        <v>#VALUE!</v>
      </c>
      <c r="S84" s="19" t="e">
        <f aca="false">SUM([10]Начало:Конец!S84:S84)</f>
        <v>#VALUE!</v>
      </c>
      <c r="T84" s="19" t="e">
        <f aca="false">SUM([10]Начало:Конец!T84:T84)</f>
        <v>#VALUE!</v>
      </c>
      <c r="U84" s="19" t="e">
        <f aca="false">SUM([10]Начало:Конец!U84:U84)</f>
        <v>#VALUE!</v>
      </c>
      <c r="V84" s="19" t="e">
        <f aca="false">SUM([10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10]Начало:Конец!E85:E85)</f>
        <v>#VALUE!</v>
      </c>
      <c r="F85" s="19" t="e">
        <f aca="false">SUM([10]Начало:Конец!F85:F85)</f>
        <v>#VALUE!</v>
      </c>
      <c r="G85" s="19" t="e">
        <f aca="false">SUM([10]Начало:Конец!G85:G85)</f>
        <v>#VALUE!</v>
      </c>
      <c r="H85" s="19" t="e">
        <f aca="false">SUM([10]Начало:Конец!H85:H85)</f>
        <v>#VALUE!</v>
      </c>
      <c r="I85" s="19" t="e">
        <f aca="false">SUM([10]Начало:Конец!I85:I85)</f>
        <v>#VALUE!</v>
      </c>
      <c r="J85" s="19" t="e">
        <f aca="false">SUM([10]Начало:Конец!J85:J85)</f>
        <v>#VALUE!</v>
      </c>
      <c r="K85" s="19" t="e">
        <f aca="false">SUM([10]Начало:Конец!K85:K85)</f>
        <v>#VALUE!</v>
      </c>
      <c r="L85" s="19" t="e">
        <f aca="false">SUM([10]Начало:Конец!L85:L85)</f>
        <v>#VALUE!</v>
      </c>
      <c r="M85" s="19" t="e">
        <f aca="false">SUM([10]Начало:Конец!M85:M85)</f>
        <v>#VALUE!</v>
      </c>
      <c r="N85" s="19" t="e">
        <f aca="false">SUM([10]Начало:Конец!N85:N85)</f>
        <v>#VALUE!</v>
      </c>
      <c r="O85" s="19" t="e">
        <f aca="false">SUM([10]Начало:Конец!O85:O85)</f>
        <v>#VALUE!</v>
      </c>
      <c r="P85" s="19" t="e">
        <f aca="false">SUM([10]Начало:Конец!P85:P85)</f>
        <v>#VALUE!</v>
      </c>
      <c r="Q85" s="19" t="e">
        <f aca="false">SUM([10]Начало:Конец!Q85:Q85)</f>
        <v>#VALUE!</v>
      </c>
      <c r="R85" s="19" t="e">
        <f aca="false">SUM([10]Начало:Конец!R85:R85)</f>
        <v>#VALUE!</v>
      </c>
      <c r="S85" s="19" t="e">
        <f aca="false">SUM([10]Начало:Конец!S85:S85)</f>
        <v>#VALUE!</v>
      </c>
      <c r="T85" s="19" t="e">
        <f aca="false">SUM([10]Начало:Конец!T85:T85)</f>
        <v>#VALUE!</v>
      </c>
      <c r="U85" s="19" t="e">
        <f aca="false">SUM([10]Начало:Конец!U85:U85)</f>
        <v>#VALUE!</v>
      </c>
      <c r="V85" s="19" t="e">
        <f aca="false">SUM([10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10]Начало:Конец!E86:E86)</f>
        <v>#VALUE!</v>
      </c>
      <c r="F86" s="19" t="e">
        <f aca="false">SUM([10]Начало:Конец!F86:F86)</f>
        <v>#VALUE!</v>
      </c>
      <c r="G86" s="19" t="e">
        <f aca="false">SUM([10]Начало:Конец!G86:G86)</f>
        <v>#VALUE!</v>
      </c>
      <c r="H86" s="19" t="e">
        <f aca="false">SUM([10]Начало:Конец!H86:H86)</f>
        <v>#VALUE!</v>
      </c>
      <c r="I86" s="19" t="e">
        <f aca="false">SUM([10]Начало:Конец!I86:I86)</f>
        <v>#VALUE!</v>
      </c>
      <c r="J86" s="19" t="e">
        <f aca="false">SUM([10]Начало:Конец!J86:J86)</f>
        <v>#VALUE!</v>
      </c>
      <c r="K86" s="19" t="e">
        <f aca="false">SUM([10]Начало:Конец!K86:K86)</f>
        <v>#VALUE!</v>
      </c>
      <c r="L86" s="19" t="e">
        <f aca="false">SUM([10]Начало:Конец!L86:L86)</f>
        <v>#VALUE!</v>
      </c>
      <c r="M86" s="19" t="e">
        <f aca="false">SUM([10]Начало:Конец!M86:M86)</f>
        <v>#VALUE!</v>
      </c>
      <c r="N86" s="19" t="e">
        <f aca="false">SUM([10]Начало:Конец!N86:N86)</f>
        <v>#VALUE!</v>
      </c>
      <c r="O86" s="19" t="e">
        <f aca="false">SUM([10]Начало:Конец!O86:O86)</f>
        <v>#VALUE!</v>
      </c>
      <c r="P86" s="19" t="e">
        <f aca="false">SUM([10]Начало:Конец!P86:P86)</f>
        <v>#VALUE!</v>
      </c>
      <c r="Q86" s="19" t="e">
        <f aca="false">SUM([10]Начало:Конец!Q86:Q86)</f>
        <v>#VALUE!</v>
      </c>
      <c r="R86" s="19" t="e">
        <f aca="false">SUM([10]Начало:Конец!R86:R86)</f>
        <v>#VALUE!</v>
      </c>
      <c r="S86" s="19" t="e">
        <f aca="false">SUM([10]Начало:Конец!S86:S86)</f>
        <v>#VALUE!</v>
      </c>
      <c r="T86" s="19" t="e">
        <f aca="false">SUM([10]Начало:Конец!T86:T86)</f>
        <v>#VALUE!</v>
      </c>
      <c r="U86" s="19" t="e">
        <f aca="false">SUM([10]Начало:Конец!U86:U86)</f>
        <v>#VALUE!</v>
      </c>
      <c r="V86" s="19" t="e">
        <f aca="false">SUM([10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10]Начало:Конец!E87:E87)</f>
        <v>#VALUE!</v>
      </c>
      <c r="F87" s="19" t="e">
        <f aca="false">SUM([10]Начало:Конец!F87:F87)</f>
        <v>#VALUE!</v>
      </c>
      <c r="G87" s="19" t="e">
        <f aca="false">SUM([10]Начало:Конец!G87:G87)</f>
        <v>#VALUE!</v>
      </c>
      <c r="H87" s="19" t="e">
        <f aca="false">SUM([10]Начало:Конец!H87:H87)</f>
        <v>#VALUE!</v>
      </c>
      <c r="I87" s="19" t="e">
        <f aca="false">SUM([10]Начало:Конец!I87:I87)</f>
        <v>#VALUE!</v>
      </c>
      <c r="J87" s="19" t="e">
        <f aca="false">SUM([10]Начало:Конец!J87:J87)</f>
        <v>#VALUE!</v>
      </c>
      <c r="K87" s="19" t="e">
        <f aca="false">SUM([10]Начало:Конец!K87:K87)</f>
        <v>#VALUE!</v>
      </c>
      <c r="L87" s="19" t="e">
        <f aca="false">SUM([10]Начало:Конец!L87:L87)</f>
        <v>#VALUE!</v>
      </c>
      <c r="M87" s="19" t="e">
        <f aca="false">SUM([10]Начало:Конец!M87:M87)</f>
        <v>#VALUE!</v>
      </c>
      <c r="N87" s="19" t="e">
        <f aca="false">SUM([10]Начало:Конец!N87:N87)</f>
        <v>#VALUE!</v>
      </c>
      <c r="O87" s="19" t="e">
        <f aca="false">SUM([10]Начало:Конец!O87:O87)</f>
        <v>#VALUE!</v>
      </c>
      <c r="P87" s="19" t="e">
        <f aca="false">SUM([10]Начало:Конец!P87:P87)</f>
        <v>#VALUE!</v>
      </c>
      <c r="Q87" s="19" t="e">
        <f aca="false">SUM([10]Начало:Конец!Q87:Q87)</f>
        <v>#VALUE!</v>
      </c>
      <c r="R87" s="19" t="e">
        <f aca="false">SUM([10]Начало:Конец!R87:R87)</f>
        <v>#VALUE!</v>
      </c>
      <c r="S87" s="19" t="e">
        <f aca="false">SUM([10]Начало:Конец!S87:S87)</f>
        <v>#VALUE!</v>
      </c>
      <c r="T87" s="19" t="e">
        <f aca="false">SUM([10]Начало:Конец!T87:T87)</f>
        <v>#VALUE!</v>
      </c>
      <c r="U87" s="19" t="e">
        <f aca="false">SUM([10]Начало:Конец!U87:U87)</f>
        <v>#VALUE!</v>
      </c>
      <c r="V87" s="19" t="e">
        <f aca="false">SUM([10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10]Начало:Конец!E88:E88)</f>
        <v>#VALUE!</v>
      </c>
      <c r="F88" s="19" t="e">
        <f aca="false">SUM([10]Начало:Конец!F88:F88)</f>
        <v>#VALUE!</v>
      </c>
      <c r="G88" s="19" t="e">
        <f aca="false">SUM([10]Начало:Конец!G88:G88)</f>
        <v>#VALUE!</v>
      </c>
      <c r="H88" s="19" t="e">
        <f aca="false">SUM([10]Начало:Конец!H88:H88)</f>
        <v>#VALUE!</v>
      </c>
      <c r="I88" s="19" t="e">
        <f aca="false">SUM([10]Начало:Конец!I88:I88)</f>
        <v>#VALUE!</v>
      </c>
      <c r="J88" s="19" t="e">
        <f aca="false">SUM([10]Начало:Конец!J88:J88)</f>
        <v>#VALUE!</v>
      </c>
      <c r="K88" s="19" t="e">
        <f aca="false">SUM([10]Начало:Конец!K88:K88)</f>
        <v>#VALUE!</v>
      </c>
      <c r="L88" s="19" t="e">
        <f aca="false">SUM([10]Начало:Конец!L88:L88)</f>
        <v>#VALUE!</v>
      </c>
      <c r="M88" s="19" t="e">
        <f aca="false">SUM([10]Начало:Конец!M88:M88)</f>
        <v>#VALUE!</v>
      </c>
      <c r="N88" s="19" t="e">
        <f aca="false">SUM([10]Начало:Конец!N88:N88)</f>
        <v>#VALUE!</v>
      </c>
      <c r="O88" s="19" t="e">
        <f aca="false">SUM([10]Начало:Конец!O88:O88)</f>
        <v>#VALUE!</v>
      </c>
      <c r="P88" s="19" t="e">
        <f aca="false">SUM([10]Начало:Конец!P88:P88)</f>
        <v>#VALUE!</v>
      </c>
      <c r="Q88" s="19" t="e">
        <f aca="false">SUM([10]Начало:Конец!Q88:Q88)</f>
        <v>#VALUE!</v>
      </c>
      <c r="R88" s="19" t="e">
        <f aca="false">SUM([10]Начало:Конец!R88:R88)</f>
        <v>#VALUE!</v>
      </c>
      <c r="S88" s="19" t="e">
        <f aca="false">SUM([10]Начало:Конец!S88:S88)</f>
        <v>#VALUE!</v>
      </c>
      <c r="T88" s="19" t="e">
        <f aca="false">SUM([10]Начало:Конец!T88:T88)</f>
        <v>#VALUE!</v>
      </c>
      <c r="U88" s="19" t="e">
        <f aca="false">SUM([10]Начало:Конец!U88:U88)</f>
        <v>#VALUE!</v>
      </c>
      <c r="V88" s="19" t="e">
        <f aca="false">SUM([10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10]Начало:Конец!E89:E89)</f>
        <v>#VALUE!</v>
      </c>
      <c r="F89" s="19" t="e">
        <f aca="false">SUM([10]Начало:Конец!F89:F89)</f>
        <v>#VALUE!</v>
      </c>
      <c r="G89" s="19" t="e">
        <f aca="false">SUM([10]Начало:Конец!G89:G89)</f>
        <v>#VALUE!</v>
      </c>
      <c r="H89" s="19" t="e">
        <f aca="false">SUM([10]Начало:Конец!H89:H89)</f>
        <v>#VALUE!</v>
      </c>
      <c r="I89" s="19" t="e">
        <f aca="false">SUM([10]Начало:Конец!I89:I89)</f>
        <v>#VALUE!</v>
      </c>
      <c r="J89" s="19" t="e">
        <f aca="false">SUM([10]Начало:Конец!J89:J89)</f>
        <v>#VALUE!</v>
      </c>
      <c r="K89" s="19" t="e">
        <f aca="false">SUM([10]Начало:Конец!K89:K89)</f>
        <v>#VALUE!</v>
      </c>
      <c r="L89" s="19" t="e">
        <f aca="false">SUM([10]Начало:Конец!L89:L89)</f>
        <v>#VALUE!</v>
      </c>
      <c r="M89" s="19" t="e">
        <f aca="false">SUM([10]Начало:Конец!M89:M89)</f>
        <v>#VALUE!</v>
      </c>
      <c r="N89" s="19" t="e">
        <f aca="false">SUM([10]Начало:Конец!N89:N89)</f>
        <v>#VALUE!</v>
      </c>
      <c r="O89" s="19" t="e">
        <f aca="false">SUM([10]Начало:Конец!O89:O89)</f>
        <v>#VALUE!</v>
      </c>
      <c r="P89" s="19" t="e">
        <f aca="false">SUM([10]Начало:Конец!P89:P89)</f>
        <v>#VALUE!</v>
      </c>
      <c r="Q89" s="19" t="e">
        <f aca="false">SUM([10]Начало:Конец!Q89:Q89)</f>
        <v>#VALUE!</v>
      </c>
      <c r="R89" s="19" t="e">
        <f aca="false">SUM([10]Начало:Конец!R89:R89)</f>
        <v>#VALUE!</v>
      </c>
      <c r="S89" s="19" t="e">
        <f aca="false">SUM([10]Начало:Конец!S89:S89)</f>
        <v>#VALUE!</v>
      </c>
      <c r="T89" s="19" t="e">
        <f aca="false">SUM([10]Начало:Конец!T89:T89)</f>
        <v>#VALUE!</v>
      </c>
      <c r="U89" s="19" t="e">
        <f aca="false">SUM([10]Начало:Конец!U89:U89)</f>
        <v>#VALUE!</v>
      </c>
      <c r="V89" s="19" t="e">
        <f aca="false">SUM([10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10]Начало:Конец!E90:E90)</f>
        <v>#VALUE!</v>
      </c>
      <c r="F90" s="19" t="e">
        <f aca="false">SUM([10]Начало:Конец!F90:F90)</f>
        <v>#VALUE!</v>
      </c>
      <c r="G90" s="19" t="e">
        <f aca="false">SUM([10]Начало:Конец!G90:G90)</f>
        <v>#VALUE!</v>
      </c>
      <c r="H90" s="19" t="e">
        <f aca="false">SUM([10]Начало:Конец!H90:H90)</f>
        <v>#VALUE!</v>
      </c>
      <c r="I90" s="19" t="e">
        <f aca="false">SUM([10]Начало:Конец!I90:I90)</f>
        <v>#VALUE!</v>
      </c>
      <c r="J90" s="19" t="e">
        <f aca="false">SUM([10]Начало:Конец!J90:J90)</f>
        <v>#VALUE!</v>
      </c>
      <c r="K90" s="19" t="e">
        <f aca="false">SUM([10]Начало:Конец!K90:K90)</f>
        <v>#VALUE!</v>
      </c>
      <c r="L90" s="19" t="e">
        <f aca="false">SUM([10]Начало:Конец!L90:L90)</f>
        <v>#VALUE!</v>
      </c>
      <c r="M90" s="19" t="e">
        <f aca="false">SUM([10]Начало:Конец!M90:M90)</f>
        <v>#VALUE!</v>
      </c>
      <c r="N90" s="19" t="e">
        <f aca="false">SUM([10]Начало:Конец!N90:N90)</f>
        <v>#VALUE!</v>
      </c>
      <c r="O90" s="19" t="e">
        <f aca="false">SUM([10]Начало:Конец!O90:O90)</f>
        <v>#VALUE!</v>
      </c>
      <c r="P90" s="19" t="e">
        <f aca="false">SUM([10]Начало:Конец!P90:P90)</f>
        <v>#VALUE!</v>
      </c>
      <c r="Q90" s="19" t="e">
        <f aca="false">SUM([10]Начало:Конец!Q90:Q90)</f>
        <v>#VALUE!</v>
      </c>
      <c r="R90" s="19" t="e">
        <f aca="false">SUM([10]Начало:Конец!R90:R90)</f>
        <v>#VALUE!</v>
      </c>
      <c r="S90" s="19" t="e">
        <f aca="false">SUM([10]Начало:Конец!S90:S90)</f>
        <v>#VALUE!</v>
      </c>
      <c r="T90" s="19" t="e">
        <f aca="false">SUM([10]Начало:Конец!T90:T90)</f>
        <v>#VALUE!</v>
      </c>
      <c r="U90" s="19" t="e">
        <f aca="false">SUM([10]Начало:Конец!U90:U90)</f>
        <v>#VALUE!</v>
      </c>
      <c r="V90" s="19" t="e">
        <f aca="false">SUM([10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10]Начало:Конец!E91:E91)</f>
        <v>#VALUE!</v>
      </c>
      <c r="F91" s="19" t="e">
        <f aca="false">SUM([10]Начало:Конец!F91:F91)</f>
        <v>#VALUE!</v>
      </c>
      <c r="G91" s="19" t="e">
        <f aca="false">SUM([10]Начало:Конец!G91:G91)</f>
        <v>#VALUE!</v>
      </c>
      <c r="H91" s="19" t="e">
        <f aca="false">SUM([10]Начало:Конец!H91:H91)</f>
        <v>#VALUE!</v>
      </c>
      <c r="I91" s="19" t="e">
        <f aca="false">SUM([10]Начало:Конец!I91:I91)</f>
        <v>#VALUE!</v>
      </c>
      <c r="J91" s="19" t="e">
        <f aca="false">SUM([10]Начало:Конец!J91:J91)</f>
        <v>#VALUE!</v>
      </c>
      <c r="K91" s="19" t="e">
        <f aca="false">SUM([10]Начало:Конец!K91:K91)</f>
        <v>#VALUE!</v>
      </c>
      <c r="L91" s="19" t="e">
        <f aca="false">SUM([10]Начало:Конец!L91:L91)</f>
        <v>#VALUE!</v>
      </c>
      <c r="M91" s="19" t="e">
        <f aca="false">SUM([10]Начало:Конец!M91:M91)</f>
        <v>#VALUE!</v>
      </c>
      <c r="N91" s="19" t="e">
        <f aca="false">SUM([10]Начало:Конец!N91:N91)</f>
        <v>#VALUE!</v>
      </c>
      <c r="O91" s="19" t="e">
        <f aca="false">SUM([10]Начало:Конец!O91:O91)</f>
        <v>#VALUE!</v>
      </c>
      <c r="P91" s="19" t="e">
        <f aca="false">SUM([10]Начало:Конец!P91:P91)</f>
        <v>#VALUE!</v>
      </c>
      <c r="Q91" s="19" t="e">
        <f aca="false">SUM([10]Начало:Конец!Q91:Q91)</f>
        <v>#VALUE!</v>
      </c>
      <c r="R91" s="19" t="e">
        <f aca="false">SUM([10]Начало:Конец!R91:R91)</f>
        <v>#VALUE!</v>
      </c>
      <c r="S91" s="19" t="e">
        <f aca="false">SUM([10]Начало:Конец!S91:S91)</f>
        <v>#VALUE!</v>
      </c>
      <c r="T91" s="19" t="e">
        <f aca="false">SUM([10]Начало:Конец!T91:T91)</f>
        <v>#VALUE!</v>
      </c>
      <c r="U91" s="19" t="e">
        <f aca="false">SUM([10]Начало:Конец!U91:U91)</f>
        <v>#VALUE!</v>
      </c>
      <c r="V91" s="19" t="e">
        <f aca="false">SUM([10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10]Начало:Конец!E92:E92)</f>
        <v>#VALUE!</v>
      </c>
      <c r="F92" s="19" t="e">
        <f aca="false">SUM([10]Начало:Конец!F92:F92)</f>
        <v>#VALUE!</v>
      </c>
      <c r="G92" s="19" t="e">
        <f aca="false">SUM([10]Начало:Конец!G92:G92)</f>
        <v>#VALUE!</v>
      </c>
      <c r="H92" s="19" t="e">
        <f aca="false">SUM([10]Начало:Конец!H92:H92)</f>
        <v>#VALUE!</v>
      </c>
      <c r="I92" s="19" t="e">
        <f aca="false">SUM([10]Начало:Конец!I92:I92)</f>
        <v>#VALUE!</v>
      </c>
      <c r="J92" s="19" t="e">
        <f aca="false">SUM([10]Начало:Конец!J92:J92)</f>
        <v>#VALUE!</v>
      </c>
      <c r="K92" s="19" t="e">
        <f aca="false">SUM([10]Начало:Конец!K92:K92)</f>
        <v>#VALUE!</v>
      </c>
      <c r="L92" s="19" t="e">
        <f aca="false">SUM([10]Начало:Конец!L92:L92)</f>
        <v>#VALUE!</v>
      </c>
      <c r="M92" s="19" t="e">
        <f aca="false">SUM([10]Начало:Конец!M92:M92)</f>
        <v>#VALUE!</v>
      </c>
      <c r="N92" s="19" t="e">
        <f aca="false">SUM([10]Начало:Конец!N92:N92)</f>
        <v>#VALUE!</v>
      </c>
      <c r="O92" s="19" t="e">
        <f aca="false">SUM([10]Начало:Конец!O92:O92)</f>
        <v>#VALUE!</v>
      </c>
      <c r="P92" s="19" t="e">
        <f aca="false">SUM([10]Начало:Конец!P92:P92)</f>
        <v>#VALUE!</v>
      </c>
      <c r="Q92" s="19" t="e">
        <f aca="false">SUM([10]Начало:Конец!Q92:Q92)</f>
        <v>#VALUE!</v>
      </c>
      <c r="R92" s="19" t="e">
        <f aca="false">SUM([10]Начало:Конец!R92:R92)</f>
        <v>#VALUE!</v>
      </c>
      <c r="S92" s="19" t="e">
        <f aca="false">SUM([10]Начало:Конец!S92:S92)</f>
        <v>#VALUE!</v>
      </c>
      <c r="T92" s="19" t="e">
        <f aca="false">SUM([10]Начало:Конец!T92:T92)</f>
        <v>#VALUE!</v>
      </c>
      <c r="U92" s="19" t="e">
        <f aca="false">SUM([10]Начало:Конец!U92:U92)</f>
        <v>#VALUE!</v>
      </c>
      <c r="V92" s="19" t="e">
        <f aca="false">SUM([10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10]Начало:Конец!E93:E93)</f>
        <v>#VALUE!</v>
      </c>
      <c r="F93" s="19" t="e">
        <f aca="false">SUM([10]Начало:Конец!F93:F93)</f>
        <v>#VALUE!</v>
      </c>
      <c r="G93" s="19" t="e">
        <f aca="false">SUM([10]Начало:Конец!G93:G93)</f>
        <v>#VALUE!</v>
      </c>
      <c r="H93" s="19" t="e">
        <f aca="false">SUM([10]Начало:Конец!H93:H93)</f>
        <v>#VALUE!</v>
      </c>
      <c r="I93" s="19" t="e">
        <f aca="false">SUM([10]Начало:Конец!I93:I93)</f>
        <v>#VALUE!</v>
      </c>
      <c r="J93" s="19" t="e">
        <f aca="false">SUM([10]Начало:Конец!J93:J93)</f>
        <v>#VALUE!</v>
      </c>
      <c r="K93" s="19" t="e">
        <f aca="false">SUM([10]Начало:Конец!K93:K93)</f>
        <v>#VALUE!</v>
      </c>
      <c r="L93" s="19" t="e">
        <f aca="false">SUM([10]Начало:Конец!L93:L93)</f>
        <v>#VALUE!</v>
      </c>
      <c r="M93" s="19" t="e">
        <f aca="false">SUM([10]Начало:Конец!M93:M93)</f>
        <v>#VALUE!</v>
      </c>
      <c r="N93" s="19" t="e">
        <f aca="false">SUM([10]Начало:Конец!N93:N93)</f>
        <v>#VALUE!</v>
      </c>
      <c r="O93" s="19" t="e">
        <f aca="false">SUM([10]Начало:Конец!O93:O93)</f>
        <v>#VALUE!</v>
      </c>
      <c r="P93" s="19" t="e">
        <f aca="false">SUM([10]Начало:Конец!P93:P93)</f>
        <v>#VALUE!</v>
      </c>
      <c r="Q93" s="19" t="e">
        <f aca="false">SUM([10]Начало:Конец!Q93:Q93)</f>
        <v>#VALUE!</v>
      </c>
      <c r="R93" s="19" t="e">
        <f aca="false">SUM([10]Начало:Конец!R93:R93)</f>
        <v>#VALUE!</v>
      </c>
      <c r="S93" s="19" t="e">
        <f aca="false">SUM([10]Начало:Конец!S93:S93)</f>
        <v>#VALUE!</v>
      </c>
      <c r="T93" s="19" t="e">
        <f aca="false">SUM([10]Начало:Конец!T93:T93)</f>
        <v>#VALUE!</v>
      </c>
      <c r="U93" s="19" t="e">
        <f aca="false">SUM([10]Начало:Конец!U93:U93)</f>
        <v>#VALUE!</v>
      </c>
      <c r="V93" s="19" t="e">
        <f aca="false">SUM([10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10]Начало:Конец!E94:E94)</f>
        <v>#VALUE!</v>
      </c>
      <c r="F94" s="19" t="e">
        <f aca="false">SUM([10]Начало:Конец!F94:F94)</f>
        <v>#VALUE!</v>
      </c>
      <c r="G94" s="19" t="e">
        <f aca="false">SUM([10]Начало:Конец!G94:G94)</f>
        <v>#VALUE!</v>
      </c>
      <c r="H94" s="19" t="e">
        <f aca="false">SUM([10]Начало:Конец!H94:H94)</f>
        <v>#VALUE!</v>
      </c>
      <c r="I94" s="19" t="e">
        <f aca="false">SUM([10]Начало:Конец!I94:I94)</f>
        <v>#VALUE!</v>
      </c>
      <c r="J94" s="19" t="e">
        <f aca="false">SUM([10]Начало:Конец!J94:J94)</f>
        <v>#VALUE!</v>
      </c>
      <c r="K94" s="19" t="e">
        <f aca="false">SUM([10]Начало:Конец!K94:K94)</f>
        <v>#VALUE!</v>
      </c>
      <c r="L94" s="19" t="e">
        <f aca="false">SUM([10]Начало:Конец!L94:L94)</f>
        <v>#VALUE!</v>
      </c>
      <c r="M94" s="19" t="e">
        <f aca="false">SUM([10]Начало:Конец!M94:M94)</f>
        <v>#VALUE!</v>
      </c>
      <c r="N94" s="19" t="e">
        <f aca="false">SUM([10]Начало:Конец!N94:N94)</f>
        <v>#VALUE!</v>
      </c>
      <c r="O94" s="19" t="e">
        <f aca="false">SUM([10]Начало:Конец!O94:O94)</f>
        <v>#VALUE!</v>
      </c>
      <c r="P94" s="19" t="e">
        <f aca="false">SUM([10]Начало:Конец!P94:P94)</f>
        <v>#VALUE!</v>
      </c>
      <c r="Q94" s="19" t="e">
        <f aca="false">SUM([10]Начало:Конец!Q94:Q94)</f>
        <v>#VALUE!</v>
      </c>
      <c r="R94" s="19" t="e">
        <f aca="false">SUM([10]Начало:Конец!R94:R94)</f>
        <v>#VALUE!</v>
      </c>
      <c r="S94" s="19" t="e">
        <f aca="false">SUM([10]Начало:Конец!S94:S94)</f>
        <v>#VALUE!</v>
      </c>
      <c r="T94" s="19" t="e">
        <f aca="false">SUM([10]Начало:Конец!T94:T94)</f>
        <v>#VALUE!</v>
      </c>
      <c r="U94" s="19" t="e">
        <f aca="false">SUM([10]Начало:Конец!U94:U94)</f>
        <v>#VALUE!</v>
      </c>
      <c r="V94" s="19" t="e">
        <f aca="false">SUM([10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10]Начало:Конец!E95:E95)</f>
        <v>#VALUE!</v>
      </c>
      <c r="F95" s="19" t="e">
        <f aca="false">SUM([10]Начало:Конец!F95:F95)</f>
        <v>#VALUE!</v>
      </c>
      <c r="G95" s="19" t="e">
        <f aca="false">SUM([10]Начало:Конец!G95:G95)</f>
        <v>#VALUE!</v>
      </c>
      <c r="H95" s="19" t="e">
        <f aca="false">SUM([10]Начало:Конец!H95:H95)</f>
        <v>#VALUE!</v>
      </c>
      <c r="I95" s="19" t="e">
        <f aca="false">SUM([10]Начало:Конец!I95:I95)</f>
        <v>#VALUE!</v>
      </c>
      <c r="J95" s="19" t="e">
        <f aca="false">SUM([10]Начало:Конец!J95:J95)</f>
        <v>#VALUE!</v>
      </c>
      <c r="K95" s="19" t="e">
        <f aca="false">SUM([10]Начало:Конец!K95:K95)</f>
        <v>#VALUE!</v>
      </c>
      <c r="L95" s="19" t="e">
        <f aca="false">SUM([10]Начало:Конец!L95:L95)</f>
        <v>#VALUE!</v>
      </c>
      <c r="M95" s="19" t="e">
        <f aca="false">SUM([10]Начало:Конец!M95:M95)</f>
        <v>#VALUE!</v>
      </c>
      <c r="N95" s="19" t="e">
        <f aca="false">SUM([10]Начало:Конец!N95:N95)</f>
        <v>#VALUE!</v>
      </c>
      <c r="O95" s="19" t="e">
        <f aca="false">SUM([10]Начало:Конец!O95:O95)</f>
        <v>#VALUE!</v>
      </c>
      <c r="P95" s="19" t="e">
        <f aca="false">SUM([10]Начало:Конец!P95:P95)</f>
        <v>#VALUE!</v>
      </c>
      <c r="Q95" s="19" t="e">
        <f aca="false">SUM([10]Начало:Конец!Q95:Q95)</f>
        <v>#VALUE!</v>
      </c>
      <c r="R95" s="19" t="e">
        <f aca="false">SUM([10]Начало:Конец!R95:R95)</f>
        <v>#VALUE!</v>
      </c>
      <c r="S95" s="19" t="e">
        <f aca="false">SUM([10]Начало:Конец!S95:S95)</f>
        <v>#VALUE!</v>
      </c>
      <c r="T95" s="19" t="e">
        <f aca="false">SUM([10]Начало:Конец!T95:T95)</f>
        <v>#VALUE!</v>
      </c>
      <c r="U95" s="19" t="e">
        <f aca="false">SUM([10]Начало:Конец!U95:U95)</f>
        <v>#VALUE!</v>
      </c>
      <c r="V95" s="19" t="e">
        <f aca="false">SUM([10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10]Начало:Конец!E96:E96)</f>
        <v>#VALUE!</v>
      </c>
      <c r="F96" s="19" t="e">
        <f aca="false">SUM([10]Начало:Конец!F96:F96)</f>
        <v>#VALUE!</v>
      </c>
      <c r="G96" s="19" t="e">
        <f aca="false">SUM([10]Начало:Конец!G96:G96)</f>
        <v>#VALUE!</v>
      </c>
      <c r="H96" s="19" t="e">
        <f aca="false">SUM([10]Начало:Конец!H96:H96)</f>
        <v>#VALUE!</v>
      </c>
      <c r="I96" s="19" t="e">
        <f aca="false">SUM([10]Начало:Конец!I96:I96)</f>
        <v>#VALUE!</v>
      </c>
      <c r="J96" s="19" t="e">
        <f aca="false">SUM([10]Начало:Конец!J96:J96)</f>
        <v>#VALUE!</v>
      </c>
      <c r="K96" s="19" t="e">
        <f aca="false">SUM([10]Начало:Конец!K96:K96)</f>
        <v>#VALUE!</v>
      </c>
      <c r="L96" s="19" t="e">
        <f aca="false">SUM([10]Начало:Конец!L96:L96)</f>
        <v>#VALUE!</v>
      </c>
      <c r="M96" s="19" t="e">
        <f aca="false">SUM([10]Начало:Конец!M96:M96)</f>
        <v>#VALUE!</v>
      </c>
      <c r="N96" s="19" t="e">
        <f aca="false">SUM([10]Начало:Конец!N96:N96)</f>
        <v>#VALUE!</v>
      </c>
      <c r="O96" s="19" t="e">
        <f aca="false">SUM([10]Начало:Конец!O96:O96)</f>
        <v>#VALUE!</v>
      </c>
      <c r="P96" s="19" t="e">
        <f aca="false">SUM([10]Начало:Конец!P96:P96)</f>
        <v>#VALUE!</v>
      </c>
      <c r="Q96" s="19" t="e">
        <f aca="false">SUM([10]Начало:Конец!Q96:Q96)</f>
        <v>#VALUE!</v>
      </c>
      <c r="R96" s="19" t="e">
        <f aca="false">SUM([10]Начало:Конец!R96:R96)</f>
        <v>#VALUE!</v>
      </c>
      <c r="S96" s="19" t="e">
        <f aca="false">SUM([10]Начало:Конец!S96:S96)</f>
        <v>#VALUE!</v>
      </c>
      <c r="T96" s="19" t="e">
        <f aca="false">SUM([10]Начало:Конец!T96:T96)</f>
        <v>#VALUE!</v>
      </c>
      <c r="U96" s="19" t="e">
        <f aca="false">SUM([10]Начало:Конец!U96:U96)</f>
        <v>#VALUE!</v>
      </c>
      <c r="V96" s="19" t="e">
        <f aca="false">SUM([10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10]Начало:Конец!E97:E97)</f>
        <v>#VALUE!</v>
      </c>
      <c r="F97" s="19" t="e">
        <f aca="false">SUM([10]Начало:Конец!F97:F97)</f>
        <v>#VALUE!</v>
      </c>
      <c r="G97" s="19" t="e">
        <f aca="false">SUM([10]Начало:Конец!G97:G97)</f>
        <v>#VALUE!</v>
      </c>
      <c r="H97" s="19" t="e">
        <f aca="false">SUM([10]Начало:Конец!H97:H97)</f>
        <v>#VALUE!</v>
      </c>
      <c r="I97" s="19" t="e">
        <f aca="false">SUM([10]Начало:Конец!I97:I97)</f>
        <v>#VALUE!</v>
      </c>
      <c r="J97" s="19" t="e">
        <f aca="false">SUM([10]Начало:Конец!J97:J97)</f>
        <v>#VALUE!</v>
      </c>
      <c r="K97" s="19" t="e">
        <f aca="false">SUM([10]Начало:Конец!K97:K97)</f>
        <v>#VALUE!</v>
      </c>
      <c r="L97" s="19" t="e">
        <f aca="false">SUM([10]Начало:Конец!L97:L97)</f>
        <v>#VALUE!</v>
      </c>
      <c r="M97" s="19" t="e">
        <f aca="false">SUM([10]Начало:Конец!M97:M97)</f>
        <v>#VALUE!</v>
      </c>
      <c r="N97" s="19" t="e">
        <f aca="false">SUM([10]Начало:Конец!N97:N97)</f>
        <v>#VALUE!</v>
      </c>
      <c r="O97" s="19" t="e">
        <f aca="false">SUM([10]Начало:Конец!O97:O97)</f>
        <v>#VALUE!</v>
      </c>
      <c r="P97" s="19" t="e">
        <f aca="false">SUM([10]Начало:Конец!P97:P97)</f>
        <v>#VALUE!</v>
      </c>
      <c r="Q97" s="19" t="e">
        <f aca="false">SUM([10]Начало:Конец!Q97:Q97)</f>
        <v>#VALUE!</v>
      </c>
      <c r="R97" s="19" t="e">
        <f aca="false">SUM([10]Начало:Конец!R97:R97)</f>
        <v>#VALUE!</v>
      </c>
      <c r="S97" s="19" t="e">
        <f aca="false">SUM([10]Начало:Конец!S97:S97)</f>
        <v>#VALUE!</v>
      </c>
      <c r="T97" s="19" t="e">
        <f aca="false">SUM([10]Начало:Конец!T97:T97)</f>
        <v>#VALUE!</v>
      </c>
      <c r="U97" s="19" t="e">
        <f aca="false">SUM([10]Начало:Конец!U97:U97)</f>
        <v>#VALUE!</v>
      </c>
      <c r="V97" s="19" t="e">
        <f aca="false">SUM([10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10]Начало:Конец!E98:E98)</f>
        <v>#VALUE!</v>
      </c>
      <c r="F98" s="19" t="e">
        <f aca="false">SUM([10]Начало:Конец!F98:F98)</f>
        <v>#VALUE!</v>
      </c>
      <c r="G98" s="19" t="e">
        <f aca="false">SUM([10]Начало:Конец!G98:G98)</f>
        <v>#VALUE!</v>
      </c>
      <c r="H98" s="19" t="e">
        <f aca="false">SUM([10]Начало:Конец!H98:H98)</f>
        <v>#VALUE!</v>
      </c>
      <c r="I98" s="19" t="e">
        <f aca="false">SUM([10]Начало:Конец!I98:I98)</f>
        <v>#VALUE!</v>
      </c>
      <c r="J98" s="19" t="e">
        <f aca="false">SUM([10]Начало:Конец!J98:J98)</f>
        <v>#VALUE!</v>
      </c>
      <c r="K98" s="19" t="e">
        <f aca="false">SUM([10]Начало:Конец!K98:K98)</f>
        <v>#VALUE!</v>
      </c>
      <c r="L98" s="19" t="e">
        <f aca="false">SUM([10]Начало:Конец!L98:L98)</f>
        <v>#VALUE!</v>
      </c>
      <c r="M98" s="19" t="e">
        <f aca="false">SUM([10]Начало:Конец!M98:M98)</f>
        <v>#VALUE!</v>
      </c>
      <c r="N98" s="19" t="e">
        <f aca="false">SUM([10]Начало:Конец!N98:N98)</f>
        <v>#VALUE!</v>
      </c>
      <c r="O98" s="19" t="e">
        <f aca="false">SUM([10]Начало:Конец!O98:O98)</f>
        <v>#VALUE!</v>
      </c>
      <c r="P98" s="19" t="e">
        <f aca="false">SUM([10]Начало:Конец!P98:P98)</f>
        <v>#VALUE!</v>
      </c>
      <c r="Q98" s="19" t="e">
        <f aca="false">SUM([10]Начало:Конец!Q98:Q98)</f>
        <v>#VALUE!</v>
      </c>
      <c r="R98" s="19" t="e">
        <f aca="false">SUM([10]Начало:Конец!R98:R98)</f>
        <v>#VALUE!</v>
      </c>
      <c r="S98" s="19" t="e">
        <f aca="false">SUM([10]Начало:Конец!S98:S98)</f>
        <v>#VALUE!</v>
      </c>
      <c r="T98" s="19" t="e">
        <f aca="false">SUM([10]Начало:Конец!T98:T98)</f>
        <v>#VALUE!</v>
      </c>
      <c r="U98" s="19" t="e">
        <f aca="false">SUM([10]Начало:Конец!U98:U98)</f>
        <v>#VALUE!</v>
      </c>
      <c r="V98" s="19" t="e">
        <f aca="false">SUM([10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10]Начало:Конец!E99:E99)</f>
        <v>#VALUE!</v>
      </c>
      <c r="F99" s="19" t="e">
        <f aca="false">SUM([10]Начало:Конец!F99:F99)</f>
        <v>#VALUE!</v>
      </c>
      <c r="G99" s="19" t="e">
        <f aca="false">SUM([10]Начало:Конец!G99:G99)</f>
        <v>#VALUE!</v>
      </c>
      <c r="H99" s="19" t="e">
        <f aca="false">SUM([10]Начало:Конец!H99:H99)</f>
        <v>#VALUE!</v>
      </c>
      <c r="I99" s="19" t="e">
        <f aca="false">SUM([10]Начало:Конец!I99:I99)</f>
        <v>#VALUE!</v>
      </c>
      <c r="J99" s="19" t="e">
        <f aca="false">SUM([10]Начало:Конец!J99:J99)</f>
        <v>#VALUE!</v>
      </c>
      <c r="K99" s="19" t="e">
        <f aca="false">SUM([10]Начало:Конец!K99:K99)</f>
        <v>#VALUE!</v>
      </c>
      <c r="L99" s="19" t="e">
        <f aca="false">SUM([10]Начало:Конец!L99:L99)</f>
        <v>#VALUE!</v>
      </c>
      <c r="M99" s="19" t="e">
        <f aca="false">SUM([10]Начало:Конец!M99:M99)</f>
        <v>#VALUE!</v>
      </c>
      <c r="N99" s="19" t="e">
        <f aca="false">SUM([10]Начало:Конец!N99:N99)</f>
        <v>#VALUE!</v>
      </c>
      <c r="O99" s="19" t="e">
        <f aca="false">SUM([10]Начало:Конец!O99:O99)</f>
        <v>#VALUE!</v>
      </c>
      <c r="P99" s="19" t="e">
        <f aca="false">SUM([10]Начало:Конец!P99:P99)</f>
        <v>#VALUE!</v>
      </c>
      <c r="Q99" s="19" t="e">
        <f aca="false">SUM([10]Начало:Конец!Q99:Q99)</f>
        <v>#VALUE!</v>
      </c>
      <c r="R99" s="19" t="e">
        <f aca="false">SUM([10]Начало:Конец!R99:R99)</f>
        <v>#VALUE!</v>
      </c>
      <c r="S99" s="19" t="e">
        <f aca="false">SUM([10]Начало:Конец!S99:S99)</f>
        <v>#VALUE!</v>
      </c>
      <c r="T99" s="19" t="e">
        <f aca="false">SUM([10]Начало:Конец!T99:T99)</f>
        <v>#VALUE!</v>
      </c>
      <c r="U99" s="19" t="e">
        <f aca="false">SUM([10]Начало:Конец!U99:U99)</f>
        <v>#VALUE!</v>
      </c>
      <c r="V99" s="19" t="e">
        <f aca="false">SUM([10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10]Начало:Конец!E100:E100)</f>
        <v>#VALUE!</v>
      </c>
      <c r="F100" s="19" t="e">
        <f aca="false">SUM([10]Начало:Конец!F100:F100)</f>
        <v>#VALUE!</v>
      </c>
      <c r="G100" s="19" t="e">
        <f aca="false">SUM([10]Начало:Конец!G100:G100)</f>
        <v>#VALUE!</v>
      </c>
      <c r="H100" s="19" t="e">
        <f aca="false">SUM([10]Начало:Конец!H100:H100)</f>
        <v>#VALUE!</v>
      </c>
      <c r="I100" s="19" t="e">
        <f aca="false">SUM([10]Начало:Конец!I100:I100)</f>
        <v>#VALUE!</v>
      </c>
      <c r="J100" s="19" t="e">
        <f aca="false">SUM([10]Начало:Конец!J100:J100)</f>
        <v>#VALUE!</v>
      </c>
      <c r="K100" s="19" t="e">
        <f aca="false">SUM([10]Начало:Конец!K100:K100)</f>
        <v>#VALUE!</v>
      </c>
      <c r="L100" s="19" t="e">
        <f aca="false">SUM([10]Начало:Конец!L100:L100)</f>
        <v>#VALUE!</v>
      </c>
      <c r="M100" s="19" t="e">
        <f aca="false">SUM([10]Начало:Конец!M100:M100)</f>
        <v>#VALUE!</v>
      </c>
      <c r="N100" s="19" t="e">
        <f aca="false">SUM([10]Начало:Конец!N100:N100)</f>
        <v>#VALUE!</v>
      </c>
      <c r="O100" s="19" t="e">
        <f aca="false">SUM([10]Начало:Конец!O100:O100)</f>
        <v>#VALUE!</v>
      </c>
      <c r="P100" s="19" t="e">
        <f aca="false">SUM([10]Начало:Конец!P100:P100)</f>
        <v>#VALUE!</v>
      </c>
      <c r="Q100" s="19" t="e">
        <f aca="false">SUM([10]Начало:Конец!Q100:Q100)</f>
        <v>#VALUE!</v>
      </c>
      <c r="R100" s="19" t="e">
        <f aca="false">SUM([10]Начало:Конец!R100:R100)</f>
        <v>#VALUE!</v>
      </c>
      <c r="S100" s="19" t="e">
        <f aca="false">SUM([10]Начало:Конец!S100:S100)</f>
        <v>#VALUE!</v>
      </c>
      <c r="T100" s="19" t="e">
        <f aca="false">SUM([10]Начало:Конец!T100:T100)</f>
        <v>#VALUE!</v>
      </c>
      <c r="U100" s="19" t="e">
        <f aca="false">SUM([10]Начало:Конец!U100:U100)</f>
        <v>#VALUE!</v>
      </c>
      <c r="V100" s="19" t="e">
        <f aca="false">SUM([10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10]Начало:Конец!E101:E101)</f>
        <v>#VALUE!</v>
      </c>
      <c r="F101" s="19" t="e">
        <f aca="false">SUM([10]Начало:Конец!F101:F101)</f>
        <v>#VALUE!</v>
      </c>
      <c r="G101" s="19" t="e">
        <f aca="false">SUM([10]Начало:Конец!G101:G101)</f>
        <v>#VALUE!</v>
      </c>
      <c r="H101" s="19" t="e">
        <f aca="false">SUM([10]Начало:Конец!H101:H101)</f>
        <v>#VALUE!</v>
      </c>
      <c r="I101" s="19" t="e">
        <f aca="false">SUM([10]Начало:Конец!I101:I101)</f>
        <v>#VALUE!</v>
      </c>
      <c r="J101" s="19" t="e">
        <f aca="false">SUM([10]Начало:Конец!J101:J101)</f>
        <v>#VALUE!</v>
      </c>
      <c r="K101" s="19" t="e">
        <f aca="false">SUM([10]Начало:Конец!K101:K101)</f>
        <v>#VALUE!</v>
      </c>
      <c r="L101" s="19" t="e">
        <f aca="false">SUM([10]Начало:Конец!L101:L101)</f>
        <v>#VALUE!</v>
      </c>
      <c r="M101" s="19" t="e">
        <f aca="false">SUM([10]Начало:Конец!M101:M101)</f>
        <v>#VALUE!</v>
      </c>
      <c r="N101" s="19" t="e">
        <f aca="false">SUM([10]Начало:Конец!N101:N101)</f>
        <v>#VALUE!</v>
      </c>
      <c r="O101" s="19" t="e">
        <f aca="false">SUM([10]Начало:Конец!O101:O101)</f>
        <v>#VALUE!</v>
      </c>
      <c r="P101" s="19" t="e">
        <f aca="false">SUM([10]Начало:Конец!P101:P101)</f>
        <v>#VALUE!</v>
      </c>
      <c r="Q101" s="19" t="e">
        <f aca="false">SUM([10]Начало:Конец!Q101:Q101)</f>
        <v>#VALUE!</v>
      </c>
      <c r="R101" s="19" t="e">
        <f aca="false">SUM([10]Начало:Конец!R101:R101)</f>
        <v>#VALUE!</v>
      </c>
      <c r="S101" s="19" t="e">
        <f aca="false">SUM([10]Начало:Конец!S101:S101)</f>
        <v>#VALUE!</v>
      </c>
      <c r="T101" s="19" t="e">
        <f aca="false">SUM([10]Начало:Конец!T101:T101)</f>
        <v>#VALUE!</v>
      </c>
      <c r="U101" s="19" t="e">
        <f aca="false">SUM([10]Начало:Конец!U101:U101)</f>
        <v>#VALUE!</v>
      </c>
      <c r="V101" s="19" t="e">
        <f aca="false">SUM([10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10]Начало:Конец!E102:E102)</f>
        <v>#VALUE!</v>
      </c>
      <c r="F102" s="19" t="e">
        <f aca="false">SUM([10]Начало:Конец!F102:F102)</f>
        <v>#VALUE!</v>
      </c>
      <c r="G102" s="19" t="e">
        <f aca="false">SUM([10]Начало:Конец!G102:G102)</f>
        <v>#VALUE!</v>
      </c>
      <c r="H102" s="19" t="e">
        <f aca="false">SUM([10]Начало:Конец!H102:H102)</f>
        <v>#VALUE!</v>
      </c>
      <c r="I102" s="19" t="e">
        <f aca="false">SUM([10]Начало:Конец!I102:I102)</f>
        <v>#VALUE!</v>
      </c>
      <c r="J102" s="19" t="e">
        <f aca="false">SUM([10]Начало:Конец!J102:J102)</f>
        <v>#VALUE!</v>
      </c>
      <c r="K102" s="19" t="e">
        <f aca="false">SUM([10]Начало:Конец!K102:K102)</f>
        <v>#VALUE!</v>
      </c>
      <c r="L102" s="19" t="e">
        <f aca="false">SUM([10]Начало:Конец!L102:L102)</f>
        <v>#VALUE!</v>
      </c>
      <c r="M102" s="19" t="e">
        <f aca="false">SUM([10]Начало:Конец!M102:M102)</f>
        <v>#VALUE!</v>
      </c>
      <c r="N102" s="19" t="e">
        <f aca="false">SUM([10]Начало:Конец!N102:N102)</f>
        <v>#VALUE!</v>
      </c>
      <c r="O102" s="19" t="e">
        <f aca="false">SUM([10]Начало:Конец!O102:O102)</f>
        <v>#VALUE!</v>
      </c>
      <c r="P102" s="19" t="e">
        <f aca="false">SUM([10]Начало:Конец!P102:P102)</f>
        <v>#VALUE!</v>
      </c>
      <c r="Q102" s="19" t="e">
        <f aca="false">SUM([10]Начало:Конец!Q102:Q102)</f>
        <v>#VALUE!</v>
      </c>
      <c r="R102" s="19" t="e">
        <f aca="false">SUM([10]Начало:Конец!R102:R102)</f>
        <v>#VALUE!</v>
      </c>
      <c r="S102" s="19" t="e">
        <f aca="false">SUM([10]Начало:Конец!S102:S102)</f>
        <v>#VALUE!</v>
      </c>
      <c r="T102" s="19" t="e">
        <f aca="false">SUM([10]Начало:Конец!T102:T102)</f>
        <v>#VALUE!</v>
      </c>
      <c r="U102" s="19" t="e">
        <f aca="false">SUM([10]Начало:Конец!U102:U102)</f>
        <v>#VALUE!</v>
      </c>
      <c r="V102" s="19" t="e">
        <f aca="false">SUM([10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10]Начало:Конец!E103:E103)</f>
        <v>#VALUE!</v>
      </c>
      <c r="F103" s="19" t="e">
        <f aca="false">SUM([10]Начало:Конец!F103:F103)</f>
        <v>#VALUE!</v>
      </c>
      <c r="G103" s="19" t="e">
        <f aca="false">SUM([10]Начало:Конец!G103:G103)</f>
        <v>#VALUE!</v>
      </c>
      <c r="H103" s="19" t="e">
        <f aca="false">SUM([10]Начало:Конец!H103:H103)</f>
        <v>#VALUE!</v>
      </c>
      <c r="I103" s="19" t="e">
        <f aca="false">SUM([10]Начало:Конец!I103:I103)</f>
        <v>#VALUE!</v>
      </c>
      <c r="J103" s="19" t="e">
        <f aca="false">SUM([10]Начало:Конец!J103:J103)</f>
        <v>#VALUE!</v>
      </c>
      <c r="K103" s="19" t="e">
        <f aca="false">SUM([10]Начало:Конец!K103:K103)</f>
        <v>#VALUE!</v>
      </c>
      <c r="L103" s="19" t="e">
        <f aca="false">SUM([10]Начало:Конец!L103:L103)</f>
        <v>#VALUE!</v>
      </c>
      <c r="M103" s="19" t="e">
        <f aca="false">SUM([10]Начало:Конец!M103:M103)</f>
        <v>#VALUE!</v>
      </c>
      <c r="N103" s="19" t="e">
        <f aca="false">SUM([10]Начало:Конец!N103:N103)</f>
        <v>#VALUE!</v>
      </c>
      <c r="O103" s="19" t="e">
        <f aca="false">SUM([10]Начало:Конец!O103:O103)</f>
        <v>#VALUE!</v>
      </c>
      <c r="P103" s="19" t="e">
        <f aca="false">SUM([10]Начало:Конец!P103:P103)</f>
        <v>#VALUE!</v>
      </c>
      <c r="Q103" s="19" t="e">
        <f aca="false">SUM([10]Начало:Конец!Q103:Q103)</f>
        <v>#VALUE!</v>
      </c>
      <c r="R103" s="19" t="e">
        <f aca="false">SUM([10]Начало:Конец!R103:R103)</f>
        <v>#VALUE!</v>
      </c>
      <c r="S103" s="19" t="e">
        <f aca="false">SUM([10]Начало:Конец!S103:S103)</f>
        <v>#VALUE!</v>
      </c>
      <c r="T103" s="19" t="e">
        <f aca="false">SUM([10]Начало:Конец!T103:T103)</f>
        <v>#VALUE!</v>
      </c>
      <c r="U103" s="19" t="e">
        <f aca="false">SUM([10]Начало:Конец!U103:U103)</f>
        <v>#VALUE!</v>
      </c>
      <c r="V103" s="19" t="e">
        <f aca="false">SUM([10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10]Начало:Конец!E104:E104)</f>
        <v>#VALUE!</v>
      </c>
      <c r="F104" s="19" t="e">
        <f aca="false">SUM([10]Начало:Конец!F104:F104)</f>
        <v>#VALUE!</v>
      </c>
      <c r="G104" s="19" t="e">
        <f aca="false">SUM([10]Начало:Конец!G104:G104)</f>
        <v>#VALUE!</v>
      </c>
      <c r="H104" s="19" t="e">
        <f aca="false">SUM([10]Начало:Конец!H104:H104)</f>
        <v>#VALUE!</v>
      </c>
      <c r="I104" s="19" t="e">
        <f aca="false">SUM([10]Начало:Конец!I104:I104)</f>
        <v>#VALUE!</v>
      </c>
      <c r="J104" s="19" t="e">
        <f aca="false">SUM([10]Начало:Конец!J104:J104)</f>
        <v>#VALUE!</v>
      </c>
      <c r="K104" s="19" t="e">
        <f aca="false">SUM([10]Начало:Конец!K104:K104)</f>
        <v>#VALUE!</v>
      </c>
      <c r="L104" s="19" t="e">
        <f aca="false">SUM([10]Начало:Конец!L104:L104)</f>
        <v>#VALUE!</v>
      </c>
      <c r="M104" s="19" t="e">
        <f aca="false">SUM([10]Начало:Конец!M104:M104)</f>
        <v>#VALUE!</v>
      </c>
      <c r="N104" s="19" t="e">
        <f aca="false">SUM([10]Начало:Конец!N104:N104)</f>
        <v>#VALUE!</v>
      </c>
      <c r="O104" s="19" t="e">
        <f aca="false">SUM([10]Начало:Конец!O104:O104)</f>
        <v>#VALUE!</v>
      </c>
      <c r="P104" s="19" t="e">
        <f aca="false">SUM([10]Начало:Конец!P104:P104)</f>
        <v>#VALUE!</v>
      </c>
      <c r="Q104" s="19" t="e">
        <f aca="false">SUM([10]Начало:Конец!Q104:Q104)</f>
        <v>#VALUE!</v>
      </c>
      <c r="R104" s="19" t="e">
        <f aca="false">SUM([10]Начало:Конец!R104:R104)</f>
        <v>#VALUE!</v>
      </c>
      <c r="S104" s="19" t="e">
        <f aca="false">SUM([10]Начало:Конец!S104:S104)</f>
        <v>#VALUE!</v>
      </c>
      <c r="T104" s="19" t="e">
        <f aca="false">SUM([10]Начало:Конец!T104:T104)</f>
        <v>#VALUE!</v>
      </c>
      <c r="U104" s="19" t="e">
        <f aca="false">SUM([10]Начало:Конец!U104:U104)</f>
        <v>#VALUE!</v>
      </c>
      <c r="V104" s="19" t="e">
        <f aca="false">SUM([10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10]Начало:Конец!E105:E105)</f>
        <v>#VALUE!</v>
      </c>
      <c r="F105" s="19" t="e">
        <f aca="false">SUM([10]Начало:Конец!F105:F105)</f>
        <v>#VALUE!</v>
      </c>
      <c r="G105" s="19" t="e">
        <f aca="false">SUM([10]Начало:Конец!G105:G105)</f>
        <v>#VALUE!</v>
      </c>
      <c r="H105" s="19" t="e">
        <f aca="false">SUM([10]Начало:Конец!H105:H105)</f>
        <v>#VALUE!</v>
      </c>
      <c r="I105" s="19" t="e">
        <f aca="false">SUM([10]Начало:Конец!I105:I105)</f>
        <v>#VALUE!</v>
      </c>
      <c r="J105" s="19" t="e">
        <f aca="false">SUM([10]Начало:Конец!J105:J105)</f>
        <v>#VALUE!</v>
      </c>
      <c r="K105" s="19" t="e">
        <f aca="false">SUM([10]Начало:Конец!K105:K105)</f>
        <v>#VALUE!</v>
      </c>
      <c r="L105" s="19" t="e">
        <f aca="false">SUM([10]Начало:Конец!L105:L105)</f>
        <v>#VALUE!</v>
      </c>
      <c r="M105" s="19" t="e">
        <f aca="false">SUM([10]Начало:Конец!M105:M105)</f>
        <v>#VALUE!</v>
      </c>
      <c r="N105" s="19" t="e">
        <f aca="false">SUM([10]Начало:Конец!N105:N105)</f>
        <v>#VALUE!</v>
      </c>
      <c r="O105" s="19" t="e">
        <f aca="false">SUM([10]Начало:Конец!O105:O105)</f>
        <v>#VALUE!</v>
      </c>
      <c r="P105" s="19" t="e">
        <f aca="false">SUM([10]Начало:Конец!P105:P105)</f>
        <v>#VALUE!</v>
      </c>
      <c r="Q105" s="19" t="e">
        <f aca="false">SUM([10]Начало:Конец!Q105:Q105)</f>
        <v>#VALUE!</v>
      </c>
      <c r="R105" s="19" t="e">
        <f aca="false">SUM([10]Начало:Конец!R105:R105)</f>
        <v>#VALUE!</v>
      </c>
      <c r="S105" s="19" t="e">
        <f aca="false">SUM([10]Начало:Конец!S105:S105)</f>
        <v>#VALUE!</v>
      </c>
      <c r="T105" s="19" t="e">
        <f aca="false">SUM([10]Начало:Конец!T105:T105)</f>
        <v>#VALUE!</v>
      </c>
      <c r="U105" s="19" t="e">
        <f aca="false">SUM([10]Начало:Конец!U105:U105)</f>
        <v>#VALUE!</v>
      </c>
      <c r="V105" s="19" t="e">
        <f aca="false">SUM([10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10]Начало:Конец!E106:E106)</f>
        <v>#VALUE!</v>
      </c>
      <c r="F106" s="19" t="e">
        <f aca="false">SUM([10]Начало:Конец!F106:F106)</f>
        <v>#VALUE!</v>
      </c>
      <c r="G106" s="19" t="e">
        <f aca="false">SUM([10]Начало:Конец!G106:G106)</f>
        <v>#VALUE!</v>
      </c>
      <c r="H106" s="19" t="e">
        <f aca="false">SUM([10]Начало:Конец!H106:H106)</f>
        <v>#VALUE!</v>
      </c>
      <c r="I106" s="19" t="e">
        <f aca="false">SUM([10]Начало:Конец!I106:I106)</f>
        <v>#VALUE!</v>
      </c>
      <c r="J106" s="19" t="e">
        <f aca="false">SUM([10]Начало:Конец!J106:J106)</f>
        <v>#VALUE!</v>
      </c>
      <c r="K106" s="19" t="e">
        <f aca="false">SUM([10]Начало:Конец!K106:K106)</f>
        <v>#VALUE!</v>
      </c>
      <c r="L106" s="19" t="e">
        <f aca="false">SUM([10]Начало:Конец!L106:L106)</f>
        <v>#VALUE!</v>
      </c>
      <c r="M106" s="19" t="e">
        <f aca="false">SUM([10]Начало:Конец!M106:M106)</f>
        <v>#VALUE!</v>
      </c>
      <c r="N106" s="19" t="e">
        <f aca="false">SUM([10]Начало:Конец!N106:N106)</f>
        <v>#VALUE!</v>
      </c>
      <c r="O106" s="19" t="e">
        <f aca="false">SUM([10]Начало:Конец!O106:O106)</f>
        <v>#VALUE!</v>
      </c>
      <c r="P106" s="19" t="e">
        <f aca="false">SUM([10]Начало:Конец!P106:P106)</f>
        <v>#VALUE!</v>
      </c>
      <c r="Q106" s="19" t="e">
        <f aca="false">SUM([10]Начало:Конец!Q106:Q106)</f>
        <v>#VALUE!</v>
      </c>
      <c r="R106" s="19" t="e">
        <f aca="false">SUM([10]Начало:Конец!R106:R106)</f>
        <v>#VALUE!</v>
      </c>
      <c r="S106" s="19" t="e">
        <f aca="false">SUM([10]Начало:Конец!S106:S106)</f>
        <v>#VALUE!</v>
      </c>
      <c r="T106" s="19" t="e">
        <f aca="false">SUM([10]Начало:Конец!T106:T106)</f>
        <v>#VALUE!</v>
      </c>
      <c r="U106" s="19" t="e">
        <f aca="false">SUM([10]Начало:Конец!U106:U106)</f>
        <v>#VALUE!</v>
      </c>
      <c r="V106" s="19" t="e">
        <f aca="false">SUM([10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10]Начало:Конец!E107:E107)</f>
        <v>#VALUE!</v>
      </c>
      <c r="F107" s="19" t="e">
        <f aca="false">SUM([10]Начало:Конец!F107:F107)</f>
        <v>#VALUE!</v>
      </c>
      <c r="G107" s="19" t="e">
        <f aca="false">SUM([10]Начало:Конец!G107:G107)</f>
        <v>#VALUE!</v>
      </c>
      <c r="H107" s="19" t="e">
        <f aca="false">SUM([10]Начало:Конец!H107:H107)</f>
        <v>#VALUE!</v>
      </c>
      <c r="I107" s="19" t="e">
        <f aca="false">SUM([10]Начало:Конец!I107:I107)</f>
        <v>#VALUE!</v>
      </c>
      <c r="J107" s="19" t="e">
        <f aca="false">SUM([10]Начало:Конец!J107:J107)</f>
        <v>#VALUE!</v>
      </c>
      <c r="K107" s="19" t="e">
        <f aca="false">SUM([10]Начало:Конец!K107:K107)</f>
        <v>#VALUE!</v>
      </c>
      <c r="L107" s="19" t="e">
        <f aca="false">SUM([10]Начало:Конец!L107:L107)</f>
        <v>#VALUE!</v>
      </c>
      <c r="M107" s="19" t="e">
        <f aca="false">SUM([10]Начало:Конец!M107:M107)</f>
        <v>#VALUE!</v>
      </c>
      <c r="N107" s="19" t="e">
        <f aca="false">SUM([10]Начало:Конец!N107:N107)</f>
        <v>#VALUE!</v>
      </c>
      <c r="O107" s="19" t="e">
        <f aca="false">SUM([10]Начало:Конец!O107:O107)</f>
        <v>#VALUE!</v>
      </c>
      <c r="P107" s="19" t="e">
        <f aca="false">SUM([10]Начало:Конец!P107:P107)</f>
        <v>#VALUE!</v>
      </c>
      <c r="Q107" s="19" t="e">
        <f aca="false">SUM([10]Начало:Конец!Q107:Q107)</f>
        <v>#VALUE!</v>
      </c>
      <c r="R107" s="19" t="e">
        <f aca="false">SUM([10]Начало:Конец!R107:R107)</f>
        <v>#VALUE!</v>
      </c>
      <c r="S107" s="19" t="e">
        <f aca="false">SUM([10]Начало:Конец!S107:S107)</f>
        <v>#VALUE!</v>
      </c>
      <c r="T107" s="19" t="e">
        <f aca="false">SUM([10]Начало:Конец!T107:T107)</f>
        <v>#VALUE!</v>
      </c>
      <c r="U107" s="19" t="e">
        <f aca="false">SUM([10]Начало:Конец!U107:U107)</f>
        <v>#VALUE!</v>
      </c>
      <c r="V107" s="19" t="e">
        <f aca="false">SUM([10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10]Начало:Конец!E108:E108)</f>
        <v>#VALUE!</v>
      </c>
      <c r="F108" s="19" t="e">
        <f aca="false">SUM([10]Начало:Конец!F108:F108)</f>
        <v>#VALUE!</v>
      </c>
      <c r="G108" s="19" t="e">
        <f aca="false">SUM([10]Начало:Конец!G108:G108)</f>
        <v>#VALUE!</v>
      </c>
      <c r="H108" s="19" t="e">
        <f aca="false">SUM([10]Начало:Конец!H108:H108)</f>
        <v>#VALUE!</v>
      </c>
      <c r="I108" s="19" t="e">
        <f aca="false">SUM([10]Начало:Конец!I108:I108)</f>
        <v>#VALUE!</v>
      </c>
      <c r="J108" s="19" t="e">
        <f aca="false">SUM([10]Начало:Конец!J108:J108)</f>
        <v>#VALUE!</v>
      </c>
      <c r="K108" s="19" t="e">
        <f aca="false">SUM([10]Начало:Конец!K108:K108)</f>
        <v>#VALUE!</v>
      </c>
      <c r="L108" s="19" t="e">
        <f aca="false">SUM([10]Начало:Конец!L108:L108)</f>
        <v>#VALUE!</v>
      </c>
      <c r="M108" s="19" t="e">
        <f aca="false">SUM([10]Начало:Конец!M108:M108)</f>
        <v>#VALUE!</v>
      </c>
      <c r="N108" s="19" t="e">
        <f aca="false">SUM([10]Начало:Конец!N108:N108)</f>
        <v>#VALUE!</v>
      </c>
      <c r="O108" s="19" t="e">
        <f aca="false">SUM([10]Начало:Конец!O108:O108)</f>
        <v>#VALUE!</v>
      </c>
      <c r="P108" s="19" t="e">
        <f aca="false">SUM([10]Начало:Конец!P108:P108)</f>
        <v>#VALUE!</v>
      </c>
      <c r="Q108" s="19" t="e">
        <f aca="false">SUM([10]Начало:Конец!Q108:Q108)</f>
        <v>#VALUE!</v>
      </c>
      <c r="R108" s="19" t="e">
        <f aca="false">SUM([10]Начало:Конец!R108:R108)</f>
        <v>#VALUE!</v>
      </c>
      <c r="S108" s="19" t="e">
        <f aca="false">SUM([10]Начало:Конец!S108:S108)</f>
        <v>#VALUE!</v>
      </c>
      <c r="T108" s="19" t="e">
        <f aca="false">SUM([10]Начало:Конец!T108:T108)</f>
        <v>#VALUE!</v>
      </c>
      <c r="U108" s="19" t="e">
        <f aca="false">SUM([10]Начало:Конец!U108:U108)</f>
        <v>#VALUE!</v>
      </c>
      <c r="V108" s="19" t="e">
        <f aca="false">SUM([10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10]Начало:Конец!E109:E109)</f>
        <v>#VALUE!</v>
      </c>
      <c r="F109" s="19" t="e">
        <f aca="false">SUM([10]Начало:Конец!F109:F109)</f>
        <v>#VALUE!</v>
      </c>
      <c r="G109" s="19" t="e">
        <f aca="false">SUM([10]Начало:Конец!G109:G109)</f>
        <v>#VALUE!</v>
      </c>
      <c r="H109" s="19" t="e">
        <f aca="false">SUM([10]Начало:Конец!H109:H109)</f>
        <v>#VALUE!</v>
      </c>
      <c r="I109" s="19" t="e">
        <f aca="false">SUM([10]Начало:Конец!I109:I109)</f>
        <v>#VALUE!</v>
      </c>
      <c r="J109" s="19" t="e">
        <f aca="false">SUM([10]Начало:Конец!J109:J109)</f>
        <v>#VALUE!</v>
      </c>
      <c r="K109" s="19" t="e">
        <f aca="false">SUM([10]Начало:Конец!K109:K109)</f>
        <v>#VALUE!</v>
      </c>
      <c r="L109" s="19" t="e">
        <f aca="false">SUM([10]Начало:Конец!L109:L109)</f>
        <v>#VALUE!</v>
      </c>
      <c r="M109" s="19" t="e">
        <f aca="false">SUM([10]Начало:Конец!M109:M109)</f>
        <v>#VALUE!</v>
      </c>
      <c r="N109" s="19" t="e">
        <f aca="false">SUM([10]Начало:Конец!N109:N109)</f>
        <v>#VALUE!</v>
      </c>
      <c r="O109" s="19" t="e">
        <f aca="false">SUM([10]Начало:Конец!O109:O109)</f>
        <v>#VALUE!</v>
      </c>
      <c r="P109" s="19" t="e">
        <f aca="false">SUM([10]Начало:Конец!P109:P109)</f>
        <v>#VALUE!</v>
      </c>
      <c r="Q109" s="19" t="e">
        <f aca="false">SUM([10]Начало:Конец!Q109:Q109)</f>
        <v>#VALUE!</v>
      </c>
      <c r="R109" s="19" t="e">
        <f aca="false">SUM([10]Начало:Конец!R109:R109)</f>
        <v>#VALUE!</v>
      </c>
      <c r="S109" s="19" t="e">
        <f aca="false">SUM([10]Начало:Конец!S109:S109)</f>
        <v>#VALUE!</v>
      </c>
      <c r="T109" s="19" t="e">
        <f aca="false">SUM([10]Начало:Конец!T109:T109)</f>
        <v>#VALUE!</v>
      </c>
      <c r="U109" s="19" t="e">
        <f aca="false">SUM([10]Начало:Конец!U109:U109)</f>
        <v>#VALUE!</v>
      </c>
      <c r="V109" s="19" t="e">
        <f aca="false">SUM([10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10]Начало:Конец!E110:E110)</f>
        <v>#VALUE!</v>
      </c>
      <c r="F110" s="19" t="e">
        <f aca="false">SUM([10]Начало:Конец!F110:F110)</f>
        <v>#VALUE!</v>
      </c>
      <c r="G110" s="19" t="e">
        <f aca="false">SUM([10]Начало:Конец!G110:G110)</f>
        <v>#VALUE!</v>
      </c>
      <c r="H110" s="19" t="e">
        <f aca="false">SUM([10]Начало:Конец!H110:H110)</f>
        <v>#VALUE!</v>
      </c>
      <c r="I110" s="19" t="e">
        <f aca="false">SUM([10]Начало:Конец!I110:I110)</f>
        <v>#VALUE!</v>
      </c>
      <c r="J110" s="19" t="e">
        <f aca="false">SUM([10]Начало:Конец!J110:J110)</f>
        <v>#VALUE!</v>
      </c>
      <c r="K110" s="19" t="e">
        <f aca="false">SUM([10]Начало:Конец!K110:K110)</f>
        <v>#VALUE!</v>
      </c>
      <c r="L110" s="19" t="e">
        <f aca="false">SUM([10]Начало:Конец!L110:L110)</f>
        <v>#VALUE!</v>
      </c>
      <c r="M110" s="19" t="e">
        <f aca="false">SUM([10]Начало:Конец!M110:M110)</f>
        <v>#VALUE!</v>
      </c>
      <c r="N110" s="19" t="e">
        <f aca="false">SUM([10]Начало:Конец!N110:N110)</f>
        <v>#VALUE!</v>
      </c>
      <c r="O110" s="19" t="e">
        <f aca="false">SUM([10]Начало:Конец!O110:O110)</f>
        <v>#VALUE!</v>
      </c>
      <c r="P110" s="19" t="e">
        <f aca="false">SUM([10]Начало:Конец!P110:P110)</f>
        <v>#VALUE!</v>
      </c>
      <c r="Q110" s="19" t="e">
        <f aca="false">SUM([10]Начало:Конец!Q110:Q110)</f>
        <v>#VALUE!</v>
      </c>
      <c r="R110" s="19" t="e">
        <f aca="false">SUM([10]Начало:Конец!R110:R110)</f>
        <v>#VALUE!</v>
      </c>
      <c r="S110" s="19" t="e">
        <f aca="false">SUM([10]Начало:Конец!S110:S110)</f>
        <v>#VALUE!</v>
      </c>
      <c r="T110" s="19" t="e">
        <f aca="false">SUM([10]Начало:Конец!T110:T110)</f>
        <v>#VALUE!</v>
      </c>
      <c r="U110" s="19" t="e">
        <f aca="false">SUM([10]Начало:Конец!U110:U110)</f>
        <v>#VALUE!</v>
      </c>
      <c r="V110" s="19" t="e">
        <f aca="false">SUM([10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10]Начало:Конец!E111:E111)</f>
        <v>#VALUE!</v>
      </c>
      <c r="F111" s="19" t="e">
        <f aca="false">SUM([10]Начало:Конец!F111:F111)</f>
        <v>#VALUE!</v>
      </c>
      <c r="G111" s="19" t="e">
        <f aca="false">SUM([10]Начало:Конец!G111:G111)</f>
        <v>#VALUE!</v>
      </c>
      <c r="H111" s="19" t="e">
        <f aca="false">SUM([10]Начало:Конец!H111:H111)</f>
        <v>#VALUE!</v>
      </c>
      <c r="I111" s="19" t="e">
        <f aca="false">SUM([10]Начало:Конец!I111:I111)</f>
        <v>#VALUE!</v>
      </c>
      <c r="J111" s="19" t="e">
        <f aca="false">SUM([10]Начало:Конец!J111:J111)</f>
        <v>#VALUE!</v>
      </c>
      <c r="K111" s="19" t="e">
        <f aca="false">SUM([10]Начало:Конец!K111:K111)</f>
        <v>#VALUE!</v>
      </c>
      <c r="L111" s="19" t="e">
        <f aca="false">SUM([10]Начало:Конец!L111:L111)</f>
        <v>#VALUE!</v>
      </c>
      <c r="M111" s="19" t="e">
        <f aca="false">SUM([10]Начало:Конец!M111:M111)</f>
        <v>#VALUE!</v>
      </c>
      <c r="N111" s="19" t="e">
        <f aca="false">SUM([10]Начало:Конец!N111:N111)</f>
        <v>#VALUE!</v>
      </c>
      <c r="O111" s="19" t="e">
        <f aca="false">SUM([10]Начало:Конец!O111:O111)</f>
        <v>#VALUE!</v>
      </c>
      <c r="P111" s="19" t="e">
        <f aca="false">SUM([10]Начало:Конец!P111:P111)</f>
        <v>#VALUE!</v>
      </c>
      <c r="Q111" s="19" t="e">
        <f aca="false">SUM([10]Начало:Конец!Q111:Q111)</f>
        <v>#VALUE!</v>
      </c>
      <c r="R111" s="19" t="e">
        <f aca="false">SUM([10]Начало:Конец!R111:R111)</f>
        <v>#VALUE!</v>
      </c>
      <c r="S111" s="19" t="e">
        <f aca="false">SUM([10]Начало:Конец!S111:S111)</f>
        <v>#VALUE!</v>
      </c>
      <c r="T111" s="19" t="e">
        <f aca="false">SUM([10]Начало:Конец!T111:T111)</f>
        <v>#VALUE!</v>
      </c>
      <c r="U111" s="19" t="e">
        <f aca="false">SUM([10]Начало:Конец!U111:U111)</f>
        <v>#VALUE!</v>
      </c>
      <c r="V111" s="19" t="e">
        <f aca="false">SUM([10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10]Начало:Конец!E112:E112)</f>
        <v>#VALUE!</v>
      </c>
      <c r="F112" s="19" t="e">
        <f aca="false">SUM([10]Начало:Конец!F112:F112)</f>
        <v>#VALUE!</v>
      </c>
      <c r="G112" s="19" t="e">
        <f aca="false">SUM([10]Начало:Конец!G112:G112)</f>
        <v>#VALUE!</v>
      </c>
      <c r="H112" s="19" t="e">
        <f aca="false">SUM([10]Начало:Конец!H112:H112)</f>
        <v>#VALUE!</v>
      </c>
      <c r="I112" s="19" t="e">
        <f aca="false">SUM([10]Начало:Конец!I112:I112)</f>
        <v>#VALUE!</v>
      </c>
      <c r="J112" s="19" t="e">
        <f aca="false">SUM([10]Начало:Конец!J112:J112)</f>
        <v>#VALUE!</v>
      </c>
      <c r="K112" s="19" t="e">
        <f aca="false">SUM([10]Начало:Конец!K112:K112)</f>
        <v>#VALUE!</v>
      </c>
      <c r="L112" s="19" t="e">
        <f aca="false">SUM([10]Начало:Конец!L112:L112)</f>
        <v>#VALUE!</v>
      </c>
      <c r="M112" s="19" t="e">
        <f aca="false">SUM([10]Начало:Конец!M112:M112)</f>
        <v>#VALUE!</v>
      </c>
      <c r="N112" s="19" t="e">
        <f aca="false">SUM([10]Начало:Конец!N112:N112)</f>
        <v>#VALUE!</v>
      </c>
      <c r="O112" s="19" t="e">
        <f aca="false">SUM([10]Начало:Конец!O112:O112)</f>
        <v>#VALUE!</v>
      </c>
      <c r="P112" s="19" t="e">
        <f aca="false">SUM([10]Начало:Конец!P112:P112)</f>
        <v>#VALUE!</v>
      </c>
      <c r="Q112" s="19" t="e">
        <f aca="false">SUM([10]Начало:Конец!Q112:Q112)</f>
        <v>#VALUE!</v>
      </c>
      <c r="R112" s="19" t="e">
        <f aca="false">SUM([10]Начало:Конец!R112:R112)</f>
        <v>#VALUE!</v>
      </c>
      <c r="S112" s="19" t="e">
        <f aca="false">SUM([10]Начало:Конец!S112:S112)</f>
        <v>#VALUE!</v>
      </c>
      <c r="T112" s="19" t="e">
        <f aca="false">SUM([10]Начало:Конец!T112:T112)</f>
        <v>#VALUE!</v>
      </c>
      <c r="U112" s="19" t="e">
        <f aca="false">SUM([10]Начало:Конец!U112:U112)</f>
        <v>#VALUE!</v>
      </c>
      <c r="V112" s="19" t="e">
        <f aca="false">SUM([10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10]Начало:Конец!E113:E113)</f>
        <v>#VALUE!</v>
      </c>
      <c r="F113" s="19" t="e">
        <f aca="false">SUM([10]Начало:Конец!F113:F113)</f>
        <v>#VALUE!</v>
      </c>
      <c r="G113" s="19" t="e">
        <f aca="false">SUM([10]Начало:Конец!G113:G113)</f>
        <v>#VALUE!</v>
      </c>
      <c r="H113" s="19" t="e">
        <f aca="false">SUM([10]Начало:Конец!H113:H113)</f>
        <v>#VALUE!</v>
      </c>
      <c r="I113" s="19" t="e">
        <f aca="false">SUM([10]Начало:Конец!I113:I113)</f>
        <v>#VALUE!</v>
      </c>
      <c r="J113" s="19" t="e">
        <f aca="false">SUM([10]Начало:Конец!J113:J113)</f>
        <v>#VALUE!</v>
      </c>
      <c r="K113" s="19" t="e">
        <f aca="false">SUM([10]Начало:Конец!K113:K113)</f>
        <v>#VALUE!</v>
      </c>
      <c r="L113" s="19" t="e">
        <f aca="false">SUM([10]Начало:Конец!L113:L113)</f>
        <v>#VALUE!</v>
      </c>
      <c r="M113" s="19" t="e">
        <f aca="false">SUM([10]Начало:Конец!M113:M113)</f>
        <v>#VALUE!</v>
      </c>
      <c r="N113" s="19" t="e">
        <f aca="false">SUM([10]Начало:Конец!N113:N113)</f>
        <v>#VALUE!</v>
      </c>
      <c r="O113" s="19" t="e">
        <f aca="false">SUM([10]Начало:Конец!O113:O113)</f>
        <v>#VALUE!</v>
      </c>
      <c r="P113" s="19" t="e">
        <f aca="false">SUM([10]Начало:Конец!P113:P113)</f>
        <v>#VALUE!</v>
      </c>
      <c r="Q113" s="19" t="e">
        <f aca="false">SUM([10]Начало:Конец!Q113:Q113)</f>
        <v>#VALUE!</v>
      </c>
      <c r="R113" s="19" t="e">
        <f aca="false">SUM([10]Начало:Конец!R113:R113)</f>
        <v>#VALUE!</v>
      </c>
      <c r="S113" s="19" t="e">
        <f aca="false">SUM([10]Начало:Конец!S113:S113)</f>
        <v>#VALUE!</v>
      </c>
      <c r="T113" s="19" t="e">
        <f aca="false">SUM([10]Начало:Конец!T113:T113)</f>
        <v>#VALUE!</v>
      </c>
      <c r="U113" s="19" t="e">
        <f aca="false">SUM([10]Начало:Конец!U113:U113)</f>
        <v>#VALUE!</v>
      </c>
      <c r="V113" s="19" t="e">
        <f aca="false">SUM([10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10]Начало:Конец!E114:E114)</f>
        <v>#VALUE!</v>
      </c>
      <c r="F114" s="19" t="e">
        <f aca="false">SUM([10]Начало:Конец!F114:F114)</f>
        <v>#VALUE!</v>
      </c>
      <c r="G114" s="19" t="e">
        <f aca="false">SUM([10]Начало:Конец!G114:G114)</f>
        <v>#VALUE!</v>
      </c>
      <c r="H114" s="19" t="e">
        <f aca="false">SUM([10]Начало:Конец!H114:H114)</f>
        <v>#VALUE!</v>
      </c>
      <c r="I114" s="19" t="e">
        <f aca="false">SUM([10]Начало:Конец!I114:I114)</f>
        <v>#VALUE!</v>
      </c>
      <c r="J114" s="19" t="e">
        <f aca="false">SUM([10]Начало:Конец!J114:J114)</f>
        <v>#VALUE!</v>
      </c>
      <c r="K114" s="19" t="e">
        <f aca="false">SUM([10]Начало:Конец!K114:K114)</f>
        <v>#VALUE!</v>
      </c>
      <c r="L114" s="19" t="e">
        <f aca="false">SUM([10]Начало:Конец!L114:L114)</f>
        <v>#VALUE!</v>
      </c>
      <c r="M114" s="19" t="e">
        <f aca="false">SUM([10]Начало:Конец!M114:M114)</f>
        <v>#VALUE!</v>
      </c>
      <c r="N114" s="19" t="e">
        <f aca="false">SUM([10]Начало:Конец!N114:N114)</f>
        <v>#VALUE!</v>
      </c>
      <c r="O114" s="19" t="e">
        <f aca="false">SUM([10]Начало:Конец!O114:O114)</f>
        <v>#VALUE!</v>
      </c>
      <c r="P114" s="19" t="e">
        <f aca="false">SUM([10]Начало:Конец!P114:P114)</f>
        <v>#VALUE!</v>
      </c>
      <c r="Q114" s="19" t="e">
        <f aca="false">SUM([10]Начало:Конец!Q114:Q114)</f>
        <v>#VALUE!</v>
      </c>
      <c r="R114" s="19" t="e">
        <f aca="false">SUM([10]Начало:Конец!R114:R114)</f>
        <v>#VALUE!</v>
      </c>
      <c r="S114" s="19" t="e">
        <f aca="false">SUM([10]Начало:Конец!S114:S114)</f>
        <v>#VALUE!</v>
      </c>
      <c r="T114" s="19" t="e">
        <f aca="false">SUM([10]Начало:Конец!T114:T114)</f>
        <v>#VALUE!</v>
      </c>
      <c r="U114" s="19" t="e">
        <f aca="false">SUM([10]Начало:Конец!U114:U114)</f>
        <v>#VALUE!</v>
      </c>
      <c r="V114" s="19" t="e">
        <f aca="false">SUM([10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10]Начало:Конец!E115:E115)</f>
        <v>#VALUE!</v>
      </c>
      <c r="F115" s="19" t="e">
        <f aca="false">SUM([10]Начало:Конец!F115:F115)</f>
        <v>#VALUE!</v>
      </c>
      <c r="G115" s="19" t="e">
        <f aca="false">SUM([10]Начало:Конец!G115:G115)</f>
        <v>#VALUE!</v>
      </c>
      <c r="H115" s="19" t="e">
        <f aca="false">SUM([10]Начало:Конец!H115:H115)</f>
        <v>#VALUE!</v>
      </c>
      <c r="I115" s="19" t="e">
        <f aca="false">SUM([10]Начало:Конец!I115:I115)</f>
        <v>#VALUE!</v>
      </c>
      <c r="J115" s="19" t="e">
        <f aca="false">SUM([10]Начало:Конец!J115:J115)</f>
        <v>#VALUE!</v>
      </c>
      <c r="K115" s="19" t="e">
        <f aca="false">SUM([10]Начало:Конец!K115:K115)</f>
        <v>#VALUE!</v>
      </c>
      <c r="L115" s="19" t="e">
        <f aca="false">SUM([10]Начало:Конец!L115:L115)</f>
        <v>#VALUE!</v>
      </c>
      <c r="M115" s="19" t="e">
        <f aca="false">SUM([10]Начало:Конец!M115:M115)</f>
        <v>#VALUE!</v>
      </c>
      <c r="N115" s="19" t="e">
        <f aca="false">SUM([10]Начало:Конец!N115:N115)</f>
        <v>#VALUE!</v>
      </c>
      <c r="O115" s="19" t="e">
        <f aca="false">SUM([10]Начало:Конец!O115:O115)</f>
        <v>#VALUE!</v>
      </c>
      <c r="P115" s="19" t="e">
        <f aca="false">SUM([10]Начало:Конец!P115:P115)</f>
        <v>#VALUE!</v>
      </c>
      <c r="Q115" s="19" t="e">
        <f aca="false">SUM([10]Начало:Конец!Q115:Q115)</f>
        <v>#VALUE!</v>
      </c>
      <c r="R115" s="19" t="e">
        <f aca="false">SUM([10]Начало:Конец!R115:R115)</f>
        <v>#VALUE!</v>
      </c>
      <c r="S115" s="19" t="e">
        <f aca="false">SUM([10]Начало:Конец!S115:S115)</f>
        <v>#VALUE!</v>
      </c>
      <c r="T115" s="19" t="e">
        <f aca="false">SUM([10]Начало:Конец!T115:T115)</f>
        <v>#VALUE!</v>
      </c>
      <c r="U115" s="19" t="e">
        <f aca="false">SUM([10]Начало:Конец!U115:U115)</f>
        <v>#VALUE!</v>
      </c>
      <c r="V115" s="19" t="e">
        <f aca="false">SUM([10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10]Начало:Конец!E116:E116)</f>
        <v>#VALUE!</v>
      </c>
      <c r="F116" s="19" t="e">
        <f aca="false">SUM([10]Начало:Конец!F116:F116)</f>
        <v>#VALUE!</v>
      </c>
      <c r="G116" s="19" t="e">
        <f aca="false">SUM([10]Начало:Конец!G116:G116)</f>
        <v>#VALUE!</v>
      </c>
      <c r="H116" s="19" t="e">
        <f aca="false">SUM([10]Начало:Конец!H116:H116)</f>
        <v>#VALUE!</v>
      </c>
      <c r="I116" s="19" t="e">
        <f aca="false">SUM([10]Начало:Конец!I116:I116)</f>
        <v>#VALUE!</v>
      </c>
      <c r="J116" s="19" t="e">
        <f aca="false">SUM([10]Начало:Конец!J116:J116)</f>
        <v>#VALUE!</v>
      </c>
      <c r="K116" s="19" t="e">
        <f aca="false">SUM([10]Начало:Конец!K116:K116)</f>
        <v>#VALUE!</v>
      </c>
      <c r="L116" s="19" t="e">
        <f aca="false">SUM([10]Начало:Конец!L116:L116)</f>
        <v>#VALUE!</v>
      </c>
      <c r="M116" s="19" t="e">
        <f aca="false">SUM([10]Начало:Конец!M116:M116)</f>
        <v>#VALUE!</v>
      </c>
      <c r="N116" s="19" t="e">
        <f aca="false">SUM([10]Начало:Конец!N116:N116)</f>
        <v>#VALUE!</v>
      </c>
      <c r="O116" s="19" t="e">
        <f aca="false">SUM([10]Начало:Конец!O116:O116)</f>
        <v>#VALUE!</v>
      </c>
      <c r="P116" s="19" t="e">
        <f aca="false">SUM([10]Начало:Конец!P116:P116)</f>
        <v>#VALUE!</v>
      </c>
      <c r="Q116" s="19" t="e">
        <f aca="false">SUM([10]Начало:Конец!Q116:Q116)</f>
        <v>#VALUE!</v>
      </c>
      <c r="R116" s="19" t="e">
        <f aca="false">SUM([10]Начало:Конец!R116:R116)</f>
        <v>#VALUE!</v>
      </c>
      <c r="S116" s="19" t="e">
        <f aca="false">SUM([10]Начало:Конец!S116:S116)</f>
        <v>#VALUE!</v>
      </c>
      <c r="T116" s="19" t="e">
        <f aca="false">SUM([10]Начало:Конец!T116:T116)</f>
        <v>#VALUE!</v>
      </c>
      <c r="U116" s="19" t="e">
        <f aca="false">SUM([10]Начало:Конец!U116:U116)</f>
        <v>#VALUE!</v>
      </c>
      <c r="V116" s="19" t="e">
        <f aca="false">SUM([10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10]Начало:Конец!E117:E117)</f>
        <v>#VALUE!</v>
      </c>
      <c r="F117" s="19" t="e">
        <f aca="false">SUM([10]Начало:Конец!F117:F117)</f>
        <v>#VALUE!</v>
      </c>
      <c r="G117" s="19" t="e">
        <f aca="false">SUM([10]Начало:Конец!G117:G117)</f>
        <v>#VALUE!</v>
      </c>
      <c r="H117" s="19" t="e">
        <f aca="false">SUM([10]Начало:Конец!H117:H117)</f>
        <v>#VALUE!</v>
      </c>
      <c r="I117" s="19" t="e">
        <f aca="false">SUM([10]Начало:Конец!I117:I117)</f>
        <v>#VALUE!</v>
      </c>
      <c r="J117" s="19" t="e">
        <f aca="false">SUM([10]Начало:Конец!J117:J117)</f>
        <v>#VALUE!</v>
      </c>
      <c r="K117" s="19" t="e">
        <f aca="false">SUM([10]Начало:Конец!K117:K117)</f>
        <v>#VALUE!</v>
      </c>
      <c r="L117" s="19" t="e">
        <f aca="false">SUM([10]Начало:Конец!L117:L117)</f>
        <v>#VALUE!</v>
      </c>
      <c r="M117" s="19" t="e">
        <f aca="false">SUM([10]Начало:Конец!M117:M117)</f>
        <v>#VALUE!</v>
      </c>
      <c r="N117" s="19" t="e">
        <f aca="false">SUM([10]Начало:Конец!N117:N117)</f>
        <v>#VALUE!</v>
      </c>
      <c r="O117" s="19" t="e">
        <f aca="false">SUM([10]Начало:Конец!O117:O117)</f>
        <v>#VALUE!</v>
      </c>
      <c r="P117" s="19" t="e">
        <f aca="false">SUM([10]Начало:Конец!P117:P117)</f>
        <v>#VALUE!</v>
      </c>
      <c r="Q117" s="19" t="e">
        <f aca="false">SUM([10]Начало:Конец!Q117:Q117)</f>
        <v>#VALUE!</v>
      </c>
      <c r="R117" s="19" t="e">
        <f aca="false">SUM([10]Начало:Конец!R117:R117)</f>
        <v>#VALUE!</v>
      </c>
      <c r="S117" s="19" t="e">
        <f aca="false">SUM([10]Начало:Конец!S117:S117)</f>
        <v>#VALUE!</v>
      </c>
      <c r="T117" s="19" t="e">
        <f aca="false">SUM([10]Начало:Конец!T117:T117)</f>
        <v>#VALUE!</v>
      </c>
      <c r="U117" s="19" t="e">
        <f aca="false">SUM([10]Начало:Конец!U117:U117)</f>
        <v>#VALUE!</v>
      </c>
      <c r="V117" s="19" t="e">
        <f aca="false">SUM([10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10]Начало:Конец!E118:E118)</f>
        <v>#VALUE!</v>
      </c>
      <c r="F118" s="19" t="e">
        <f aca="false">SUM([10]Начало:Конец!F118:F118)</f>
        <v>#VALUE!</v>
      </c>
      <c r="G118" s="19" t="e">
        <f aca="false">SUM([10]Начало:Конец!G118:G118)</f>
        <v>#VALUE!</v>
      </c>
      <c r="H118" s="19" t="e">
        <f aca="false">SUM([10]Начало:Конец!H118:H118)</f>
        <v>#VALUE!</v>
      </c>
      <c r="I118" s="19" t="e">
        <f aca="false">SUM([10]Начало:Конец!I118:I118)</f>
        <v>#VALUE!</v>
      </c>
      <c r="J118" s="19" t="e">
        <f aca="false">SUM([10]Начало:Конец!J118:J118)</f>
        <v>#VALUE!</v>
      </c>
      <c r="K118" s="19" t="e">
        <f aca="false">SUM([10]Начало:Конец!K118:K118)</f>
        <v>#VALUE!</v>
      </c>
      <c r="L118" s="19" t="e">
        <f aca="false">SUM([10]Начало:Конец!L118:L118)</f>
        <v>#VALUE!</v>
      </c>
      <c r="M118" s="19" t="e">
        <f aca="false">SUM([10]Начало:Конец!M118:M118)</f>
        <v>#VALUE!</v>
      </c>
      <c r="N118" s="19" t="e">
        <f aca="false">SUM([10]Начало:Конец!N118:N118)</f>
        <v>#VALUE!</v>
      </c>
      <c r="O118" s="19" t="e">
        <f aca="false">SUM([10]Начало:Конец!O118:O118)</f>
        <v>#VALUE!</v>
      </c>
      <c r="P118" s="19" t="e">
        <f aca="false">SUM([10]Начало:Конец!P118:P118)</f>
        <v>#VALUE!</v>
      </c>
      <c r="Q118" s="19" t="e">
        <f aca="false">SUM([10]Начало:Конец!Q118:Q118)</f>
        <v>#VALUE!</v>
      </c>
      <c r="R118" s="19" t="e">
        <f aca="false">SUM([10]Начало:Конец!R118:R118)</f>
        <v>#VALUE!</v>
      </c>
      <c r="S118" s="19" t="e">
        <f aca="false">SUM([10]Начало:Конец!S118:S118)</f>
        <v>#VALUE!</v>
      </c>
      <c r="T118" s="19" t="e">
        <f aca="false">SUM([10]Начало:Конец!T118:T118)</f>
        <v>#VALUE!</v>
      </c>
      <c r="U118" s="19" t="e">
        <f aca="false">SUM([10]Начало:Конец!U118:U118)</f>
        <v>#VALUE!</v>
      </c>
      <c r="V118" s="19" t="e">
        <f aca="false">SUM([10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10]Начало:Конец!E119:E119)</f>
        <v>#VALUE!</v>
      </c>
      <c r="F119" s="19" t="e">
        <f aca="false">SUM([10]Начало:Конец!F119:F119)</f>
        <v>#VALUE!</v>
      </c>
      <c r="G119" s="19" t="e">
        <f aca="false">SUM([10]Начало:Конец!G119:G119)</f>
        <v>#VALUE!</v>
      </c>
      <c r="H119" s="19" t="e">
        <f aca="false">SUM([10]Начало:Конец!H119:H119)</f>
        <v>#VALUE!</v>
      </c>
      <c r="I119" s="19" t="e">
        <f aca="false">SUM([10]Начало:Конец!I119:I119)</f>
        <v>#VALUE!</v>
      </c>
      <c r="J119" s="19" t="e">
        <f aca="false">SUM([10]Начало:Конец!J119:J119)</f>
        <v>#VALUE!</v>
      </c>
      <c r="K119" s="19" t="e">
        <f aca="false">SUM([10]Начало:Конец!K119:K119)</f>
        <v>#VALUE!</v>
      </c>
      <c r="L119" s="19" t="e">
        <f aca="false">SUM([10]Начало:Конец!L119:L119)</f>
        <v>#VALUE!</v>
      </c>
      <c r="M119" s="19" t="e">
        <f aca="false">SUM([10]Начало:Конец!M119:M119)</f>
        <v>#VALUE!</v>
      </c>
      <c r="N119" s="19" t="e">
        <f aca="false">SUM([10]Начало:Конец!N119:N119)</f>
        <v>#VALUE!</v>
      </c>
      <c r="O119" s="19" t="e">
        <f aca="false">SUM([10]Начало:Конец!O119:O119)</f>
        <v>#VALUE!</v>
      </c>
      <c r="P119" s="19" t="e">
        <f aca="false">SUM([10]Начало:Конец!P119:P119)</f>
        <v>#VALUE!</v>
      </c>
      <c r="Q119" s="19" t="e">
        <f aca="false">SUM([10]Начало:Конец!Q119:Q119)</f>
        <v>#VALUE!</v>
      </c>
      <c r="R119" s="19" t="e">
        <f aca="false">SUM([10]Начало:Конец!R119:R119)</f>
        <v>#VALUE!</v>
      </c>
      <c r="S119" s="19" t="e">
        <f aca="false">SUM([10]Начало:Конец!S119:S119)</f>
        <v>#VALUE!</v>
      </c>
      <c r="T119" s="19" t="e">
        <f aca="false">SUM([10]Начало:Конец!T119:T119)</f>
        <v>#VALUE!</v>
      </c>
      <c r="U119" s="19" t="e">
        <f aca="false">SUM([10]Начало:Конец!U119:U119)</f>
        <v>#VALUE!</v>
      </c>
      <c r="V119" s="19" t="e">
        <f aca="false">SUM([10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10]Начало:Конец!E120:E120)</f>
        <v>#VALUE!</v>
      </c>
      <c r="F120" s="19" t="e">
        <f aca="false">SUM([10]Начало:Конец!F120:F120)</f>
        <v>#VALUE!</v>
      </c>
      <c r="G120" s="19" t="e">
        <f aca="false">SUM([10]Начало:Конец!G120:G120)</f>
        <v>#VALUE!</v>
      </c>
      <c r="H120" s="19" t="e">
        <f aca="false">SUM([10]Начало:Конец!H120:H120)</f>
        <v>#VALUE!</v>
      </c>
      <c r="I120" s="19" t="e">
        <f aca="false">SUM([10]Начало:Конец!I120:I120)</f>
        <v>#VALUE!</v>
      </c>
      <c r="J120" s="19" t="e">
        <f aca="false">SUM([10]Начало:Конец!J120:J120)</f>
        <v>#VALUE!</v>
      </c>
      <c r="K120" s="19" t="e">
        <f aca="false">SUM([10]Начало:Конец!K120:K120)</f>
        <v>#VALUE!</v>
      </c>
      <c r="L120" s="19" t="e">
        <f aca="false">SUM([10]Начало:Конец!L120:L120)</f>
        <v>#VALUE!</v>
      </c>
      <c r="M120" s="19" t="e">
        <f aca="false">SUM([10]Начало:Конец!M120:M120)</f>
        <v>#VALUE!</v>
      </c>
      <c r="N120" s="19" t="e">
        <f aca="false">SUM([10]Начало:Конец!N120:N120)</f>
        <v>#VALUE!</v>
      </c>
      <c r="O120" s="19" t="e">
        <f aca="false">SUM([10]Начало:Конец!O120:O120)</f>
        <v>#VALUE!</v>
      </c>
      <c r="P120" s="19" t="e">
        <f aca="false">SUM([10]Начало:Конец!P120:P120)</f>
        <v>#VALUE!</v>
      </c>
      <c r="Q120" s="19" t="e">
        <f aca="false">SUM([10]Начало:Конец!Q120:Q120)</f>
        <v>#VALUE!</v>
      </c>
      <c r="R120" s="19" t="e">
        <f aca="false">SUM([10]Начало:Конец!R120:R120)</f>
        <v>#VALUE!</v>
      </c>
      <c r="S120" s="19" t="e">
        <f aca="false">SUM([10]Начало:Конец!S120:S120)</f>
        <v>#VALUE!</v>
      </c>
      <c r="T120" s="19" t="e">
        <f aca="false">SUM([10]Начало:Конец!T120:T120)</f>
        <v>#VALUE!</v>
      </c>
      <c r="U120" s="19" t="e">
        <f aca="false">SUM([10]Начало:Конец!U120:U120)</f>
        <v>#VALUE!</v>
      </c>
      <c r="V120" s="19" t="e">
        <f aca="false">SUM([10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10]Начало:Конец!E121:E121)</f>
        <v>#VALUE!</v>
      </c>
      <c r="F121" s="19" t="e">
        <f aca="false">SUM([10]Начало:Конец!F121:F121)</f>
        <v>#VALUE!</v>
      </c>
      <c r="G121" s="19" t="e">
        <f aca="false">SUM([10]Начало:Конец!G121:G121)</f>
        <v>#VALUE!</v>
      </c>
      <c r="H121" s="19" t="e">
        <f aca="false">SUM([10]Начало:Конец!H121:H121)</f>
        <v>#VALUE!</v>
      </c>
      <c r="I121" s="19" t="e">
        <f aca="false">SUM([10]Начало:Конец!I121:I121)</f>
        <v>#VALUE!</v>
      </c>
      <c r="J121" s="19" t="e">
        <f aca="false">SUM([10]Начало:Конец!J121:J121)</f>
        <v>#VALUE!</v>
      </c>
      <c r="K121" s="19" t="e">
        <f aca="false">SUM([10]Начало:Конец!K121:K121)</f>
        <v>#VALUE!</v>
      </c>
      <c r="L121" s="19" t="e">
        <f aca="false">SUM([10]Начало:Конец!L121:L121)</f>
        <v>#VALUE!</v>
      </c>
      <c r="M121" s="19" t="e">
        <f aca="false">SUM([10]Начало:Конец!M121:M121)</f>
        <v>#VALUE!</v>
      </c>
      <c r="N121" s="19" t="e">
        <f aca="false">SUM([10]Начало:Конец!N121:N121)</f>
        <v>#VALUE!</v>
      </c>
      <c r="O121" s="19" t="e">
        <f aca="false">SUM([10]Начало:Конец!O121:O121)</f>
        <v>#VALUE!</v>
      </c>
      <c r="P121" s="19" t="e">
        <f aca="false">SUM([10]Начало:Конец!P121:P121)</f>
        <v>#VALUE!</v>
      </c>
      <c r="Q121" s="19" t="e">
        <f aca="false">SUM([10]Начало:Конец!Q121:Q121)</f>
        <v>#VALUE!</v>
      </c>
      <c r="R121" s="19" t="e">
        <f aca="false">SUM([10]Начало:Конец!R121:R121)</f>
        <v>#VALUE!</v>
      </c>
      <c r="S121" s="19" t="e">
        <f aca="false">SUM([10]Начало:Конец!S121:S121)</f>
        <v>#VALUE!</v>
      </c>
      <c r="T121" s="19" t="e">
        <f aca="false">SUM([10]Начало:Конец!T121:T121)</f>
        <v>#VALUE!</v>
      </c>
      <c r="U121" s="19" t="e">
        <f aca="false">SUM([10]Начало:Конец!U121:U121)</f>
        <v>#VALUE!</v>
      </c>
      <c r="V121" s="19" t="e">
        <f aca="false">SUM([10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10]Начало:Конец!E122:E122)</f>
        <v>#VALUE!</v>
      </c>
      <c r="F122" s="19" t="e">
        <f aca="false">SUM([10]Начало:Конец!F122:F122)</f>
        <v>#VALUE!</v>
      </c>
      <c r="G122" s="19" t="e">
        <f aca="false">SUM([10]Начало:Конец!G122:G122)</f>
        <v>#VALUE!</v>
      </c>
      <c r="H122" s="19" t="e">
        <f aca="false">SUM([10]Начало:Конец!H122:H122)</f>
        <v>#VALUE!</v>
      </c>
      <c r="I122" s="19" t="e">
        <f aca="false">SUM([10]Начало:Конец!I122:I122)</f>
        <v>#VALUE!</v>
      </c>
      <c r="J122" s="19" t="e">
        <f aca="false">SUM([10]Начало:Конец!J122:J122)</f>
        <v>#VALUE!</v>
      </c>
      <c r="K122" s="19" t="e">
        <f aca="false">SUM([10]Начало:Конец!K122:K122)</f>
        <v>#VALUE!</v>
      </c>
      <c r="L122" s="19" t="e">
        <f aca="false">SUM([10]Начало:Конец!L122:L122)</f>
        <v>#VALUE!</v>
      </c>
      <c r="M122" s="19" t="e">
        <f aca="false">SUM([10]Начало:Конец!M122:M122)</f>
        <v>#VALUE!</v>
      </c>
      <c r="N122" s="19" t="e">
        <f aca="false">SUM([10]Начало:Конец!N122:N122)</f>
        <v>#VALUE!</v>
      </c>
      <c r="O122" s="19" t="e">
        <f aca="false">SUM([10]Начало:Конец!O122:O122)</f>
        <v>#VALUE!</v>
      </c>
      <c r="P122" s="19" t="e">
        <f aca="false">SUM([10]Начало:Конец!P122:P122)</f>
        <v>#VALUE!</v>
      </c>
      <c r="Q122" s="19" t="e">
        <f aca="false">SUM([10]Начало:Конец!Q122:Q122)</f>
        <v>#VALUE!</v>
      </c>
      <c r="R122" s="19" t="e">
        <f aca="false">SUM([10]Начало:Конец!R122:R122)</f>
        <v>#VALUE!</v>
      </c>
      <c r="S122" s="19" t="e">
        <f aca="false">SUM([10]Начало:Конец!S122:S122)</f>
        <v>#VALUE!</v>
      </c>
      <c r="T122" s="19" t="e">
        <f aca="false">SUM([10]Начало:Конец!T122:T122)</f>
        <v>#VALUE!</v>
      </c>
      <c r="U122" s="19" t="e">
        <f aca="false">SUM([10]Начало:Конец!U122:U122)</f>
        <v>#VALUE!</v>
      </c>
      <c r="V122" s="19" t="e">
        <f aca="false">SUM([10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10]Начало:Конец!E123:E123)</f>
        <v>#VALUE!</v>
      </c>
      <c r="F123" s="19" t="e">
        <f aca="false">SUM([10]Начало:Конец!F123:F123)</f>
        <v>#VALUE!</v>
      </c>
      <c r="G123" s="19" t="e">
        <f aca="false">SUM([10]Начало:Конец!G123:G123)</f>
        <v>#VALUE!</v>
      </c>
      <c r="H123" s="19" t="e">
        <f aca="false">SUM([10]Начало:Конец!H123:H123)</f>
        <v>#VALUE!</v>
      </c>
      <c r="I123" s="19" t="e">
        <f aca="false">SUM([10]Начало:Конец!I123:I123)</f>
        <v>#VALUE!</v>
      </c>
      <c r="J123" s="19" t="e">
        <f aca="false">SUM([10]Начало:Конец!J123:J123)</f>
        <v>#VALUE!</v>
      </c>
      <c r="K123" s="19" t="e">
        <f aca="false">SUM([10]Начало:Конец!K123:K123)</f>
        <v>#VALUE!</v>
      </c>
      <c r="L123" s="19" t="e">
        <f aca="false">SUM([10]Начало:Конец!L123:L123)</f>
        <v>#VALUE!</v>
      </c>
      <c r="M123" s="19" t="e">
        <f aca="false">SUM([10]Начало:Конец!M123:M123)</f>
        <v>#VALUE!</v>
      </c>
      <c r="N123" s="19" t="e">
        <f aca="false">SUM([10]Начало:Конец!N123:N123)</f>
        <v>#VALUE!</v>
      </c>
      <c r="O123" s="19" t="e">
        <f aca="false">SUM([10]Начало:Конец!O123:O123)</f>
        <v>#VALUE!</v>
      </c>
      <c r="P123" s="19" t="e">
        <f aca="false">SUM([10]Начало:Конец!P123:P123)</f>
        <v>#VALUE!</v>
      </c>
      <c r="Q123" s="19" t="e">
        <f aca="false">SUM([10]Начало:Конец!Q123:Q123)</f>
        <v>#VALUE!</v>
      </c>
      <c r="R123" s="19" t="e">
        <f aca="false">SUM([10]Начало:Конец!R123:R123)</f>
        <v>#VALUE!</v>
      </c>
      <c r="S123" s="19" t="e">
        <f aca="false">SUM([10]Начало:Конец!S123:S123)</f>
        <v>#VALUE!</v>
      </c>
      <c r="T123" s="19" t="e">
        <f aca="false">SUM([10]Начало:Конец!T123:T123)</f>
        <v>#VALUE!</v>
      </c>
      <c r="U123" s="19" t="e">
        <f aca="false">SUM([10]Начало:Конец!U123:U123)</f>
        <v>#VALUE!</v>
      </c>
      <c r="V123" s="19" t="e">
        <f aca="false">SUM([10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10]Начало:Конец!E124:E124)</f>
        <v>#VALUE!</v>
      </c>
      <c r="F124" s="19" t="e">
        <f aca="false">SUM([10]Начало:Конец!F124:F124)</f>
        <v>#VALUE!</v>
      </c>
      <c r="G124" s="19" t="e">
        <f aca="false">SUM([10]Начало:Конец!G124:G124)</f>
        <v>#VALUE!</v>
      </c>
      <c r="H124" s="19" t="e">
        <f aca="false">SUM([10]Начало:Конец!H124:H124)</f>
        <v>#VALUE!</v>
      </c>
      <c r="I124" s="19" t="e">
        <f aca="false">SUM([10]Начало:Конец!I124:I124)</f>
        <v>#VALUE!</v>
      </c>
      <c r="J124" s="19" t="e">
        <f aca="false">SUM([10]Начало:Конец!J124:J124)</f>
        <v>#VALUE!</v>
      </c>
      <c r="K124" s="19" t="e">
        <f aca="false">SUM([10]Начало:Конец!K124:K124)</f>
        <v>#VALUE!</v>
      </c>
      <c r="L124" s="19" t="e">
        <f aca="false">SUM([10]Начало:Конец!L124:L124)</f>
        <v>#VALUE!</v>
      </c>
      <c r="M124" s="19" t="e">
        <f aca="false">SUM([10]Начало:Конец!M124:M124)</f>
        <v>#VALUE!</v>
      </c>
      <c r="N124" s="19" t="e">
        <f aca="false">SUM([10]Начало:Конец!N124:N124)</f>
        <v>#VALUE!</v>
      </c>
      <c r="O124" s="19" t="e">
        <f aca="false">SUM([10]Начало:Конец!O124:O124)</f>
        <v>#VALUE!</v>
      </c>
      <c r="P124" s="19" t="e">
        <f aca="false">SUM([10]Начало:Конец!P124:P124)</f>
        <v>#VALUE!</v>
      </c>
      <c r="Q124" s="19" t="e">
        <f aca="false">SUM([10]Начало:Конец!Q124:Q124)</f>
        <v>#VALUE!</v>
      </c>
      <c r="R124" s="19" t="e">
        <f aca="false">SUM([10]Начало:Конец!R124:R124)</f>
        <v>#VALUE!</v>
      </c>
      <c r="S124" s="19" t="e">
        <f aca="false">SUM([10]Начало:Конец!S124:S124)</f>
        <v>#VALUE!</v>
      </c>
      <c r="T124" s="19" t="e">
        <f aca="false">SUM([10]Начало:Конец!T124:T124)</f>
        <v>#VALUE!</v>
      </c>
      <c r="U124" s="19" t="e">
        <f aca="false">SUM([10]Начало:Конец!U124:U124)</f>
        <v>#VALUE!</v>
      </c>
      <c r="V124" s="19" t="e">
        <f aca="false">SUM([10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10]Начало:Конец!E125:E125)</f>
        <v>#VALUE!</v>
      </c>
      <c r="F125" s="19" t="e">
        <f aca="false">SUM([10]Начало:Конец!F125:F125)</f>
        <v>#VALUE!</v>
      </c>
      <c r="G125" s="19" t="e">
        <f aca="false">SUM([10]Начало:Конец!G125:G125)</f>
        <v>#VALUE!</v>
      </c>
      <c r="H125" s="19" t="e">
        <f aca="false">SUM([10]Начало:Конец!H125:H125)</f>
        <v>#VALUE!</v>
      </c>
      <c r="I125" s="19" t="e">
        <f aca="false">SUM([10]Начало:Конец!I125:I125)</f>
        <v>#VALUE!</v>
      </c>
      <c r="J125" s="19" t="e">
        <f aca="false">SUM([10]Начало:Конец!J125:J125)</f>
        <v>#VALUE!</v>
      </c>
      <c r="K125" s="19" t="e">
        <f aca="false">SUM([10]Начало:Конец!K125:K125)</f>
        <v>#VALUE!</v>
      </c>
      <c r="L125" s="19" t="e">
        <f aca="false">SUM([10]Начало:Конец!L125:L125)</f>
        <v>#VALUE!</v>
      </c>
      <c r="M125" s="19" t="e">
        <f aca="false">SUM([10]Начало:Конец!M125:M125)</f>
        <v>#VALUE!</v>
      </c>
      <c r="N125" s="19" t="e">
        <f aca="false">SUM([10]Начало:Конец!N125:N125)</f>
        <v>#VALUE!</v>
      </c>
      <c r="O125" s="19" t="e">
        <f aca="false">SUM([10]Начало:Конец!O125:O125)</f>
        <v>#VALUE!</v>
      </c>
      <c r="P125" s="19" t="e">
        <f aca="false">SUM([10]Начало:Конец!P125:P125)</f>
        <v>#VALUE!</v>
      </c>
      <c r="Q125" s="19" t="e">
        <f aca="false">SUM([10]Начало:Конец!Q125:Q125)</f>
        <v>#VALUE!</v>
      </c>
      <c r="R125" s="19" t="e">
        <f aca="false">SUM([10]Начало:Конец!R125:R125)</f>
        <v>#VALUE!</v>
      </c>
      <c r="S125" s="19" t="e">
        <f aca="false">SUM([10]Начало:Конец!S125:S125)</f>
        <v>#VALUE!</v>
      </c>
      <c r="T125" s="19" t="e">
        <f aca="false">SUM([10]Начало:Конец!T125:T125)</f>
        <v>#VALUE!</v>
      </c>
      <c r="U125" s="19" t="e">
        <f aca="false">SUM([10]Начало:Конец!U125:U125)</f>
        <v>#VALUE!</v>
      </c>
      <c r="V125" s="19" t="e">
        <f aca="false">SUM([10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10]Начало:Конец!E126:E126)</f>
        <v>#VALUE!</v>
      </c>
      <c r="F126" s="19" t="e">
        <f aca="false">SUM([10]Начало:Конец!F126:F126)</f>
        <v>#VALUE!</v>
      </c>
      <c r="G126" s="19" t="e">
        <f aca="false">SUM([10]Начало:Конец!G126:G126)</f>
        <v>#VALUE!</v>
      </c>
      <c r="H126" s="19" t="e">
        <f aca="false">SUM([10]Начало:Конец!H126:H126)</f>
        <v>#VALUE!</v>
      </c>
      <c r="I126" s="19" t="e">
        <f aca="false">SUM([10]Начало:Конец!I126:I126)</f>
        <v>#VALUE!</v>
      </c>
      <c r="J126" s="19" t="e">
        <f aca="false">SUM([10]Начало:Конец!J126:J126)</f>
        <v>#VALUE!</v>
      </c>
      <c r="K126" s="19" t="e">
        <f aca="false">SUM([10]Начало:Конец!K126:K126)</f>
        <v>#VALUE!</v>
      </c>
      <c r="L126" s="19" t="e">
        <f aca="false">SUM([10]Начало:Конец!L126:L126)</f>
        <v>#VALUE!</v>
      </c>
      <c r="M126" s="19" t="e">
        <f aca="false">SUM([10]Начало:Конец!M126:M126)</f>
        <v>#VALUE!</v>
      </c>
      <c r="N126" s="19" t="e">
        <f aca="false">SUM([10]Начало:Конец!N126:N126)</f>
        <v>#VALUE!</v>
      </c>
      <c r="O126" s="19" t="e">
        <f aca="false">SUM([10]Начало:Конец!O126:O126)</f>
        <v>#VALUE!</v>
      </c>
      <c r="P126" s="19" t="e">
        <f aca="false">SUM([10]Начало:Конец!P126:P126)</f>
        <v>#VALUE!</v>
      </c>
      <c r="Q126" s="19" t="e">
        <f aca="false">SUM([10]Начало:Конец!Q126:Q126)</f>
        <v>#VALUE!</v>
      </c>
      <c r="R126" s="19" t="e">
        <f aca="false">SUM([10]Начало:Конец!R126:R126)</f>
        <v>#VALUE!</v>
      </c>
      <c r="S126" s="19" t="e">
        <f aca="false">SUM([10]Начало:Конец!S126:S126)</f>
        <v>#VALUE!</v>
      </c>
      <c r="T126" s="19" t="e">
        <f aca="false">SUM([10]Начало:Конец!T126:T126)</f>
        <v>#VALUE!</v>
      </c>
      <c r="U126" s="19" t="e">
        <f aca="false">SUM([10]Начало:Конец!U126:U126)</f>
        <v>#VALUE!</v>
      </c>
      <c r="V126" s="19" t="e">
        <f aca="false">SUM([10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10]Начало:Конец!E127:E127)</f>
        <v>#VALUE!</v>
      </c>
      <c r="F127" s="19" t="e">
        <f aca="false">SUM([10]Начало:Конец!F127:F127)</f>
        <v>#VALUE!</v>
      </c>
      <c r="G127" s="19" t="e">
        <f aca="false">SUM([10]Начало:Конец!G127:G127)</f>
        <v>#VALUE!</v>
      </c>
      <c r="H127" s="19" t="e">
        <f aca="false">SUM([10]Начало:Конец!H127:H127)</f>
        <v>#VALUE!</v>
      </c>
      <c r="I127" s="19" t="e">
        <f aca="false">SUM([10]Начало:Конец!I127:I127)</f>
        <v>#VALUE!</v>
      </c>
      <c r="J127" s="19" t="e">
        <f aca="false">SUM([10]Начало:Конец!J127:J127)</f>
        <v>#VALUE!</v>
      </c>
      <c r="K127" s="19" t="e">
        <f aca="false">SUM([10]Начало:Конец!K127:K127)</f>
        <v>#VALUE!</v>
      </c>
      <c r="L127" s="19" t="e">
        <f aca="false">SUM([10]Начало:Конец!L127:L127)</f>
        <v>#VALUE!</v>
      </c>
      <c r="M127" s="19" t="e">
        <f aca="false">SUM([10]Начало:Конец!M127:M127)</f>
        <v>#VALUE!</v>
      </c>
      <c r="N127" s="19" t="e">
        <f aca="false">SUM([10]Начало:Конец!N127:N127)</f>
        <v>#VALUE!</v>
      </c>
      <c r="O127" s="19" t="e">
        <f aca="false">SUM([10]Начало:Конец!O127:O127)</f>
        <v>#VALUE!</v>
      </c>
      <c r="P127" s="19" t="e">
        <f aca="false">SUM([10]Начало:Конец!P127:P127)</f>
        <v>#VALUE!</v>
      </c>
      <c r="Q127" s="19" t="e">
        <f aca="false">SUM([10]Начало:Конец!Q127:Q127)</f>
        <v>#VALUE!</v>
      </c>
      <c r="R127" s="19" t="e">
        <f aca="false">SUM([10]Начало:Конец!R127:R127)</f>
        <v>#VALUE!</v>
      </c>
      <c r="S127" s="19" t="e">
        <f aca="false">SUM([10]Начало:Конец!S127:S127)</f>
        <v>#VALUE!</v>
      </c>
      <c r="T127" s="19" t="e">
        <f aca="false">SUM([10]Начало:Конец!T127:T127)</f>
        <v>#VALUE!</v>
      </c>
      <c r="U127" s="19" t="e">
        <f aca="false">SUM([10]Начало:Конец!U127:U127)</f>
        <v>#VALUE!</v>
      </c>
      <c r="V127" s="19" t="e">
        <f aca="false">SUM([10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10]Начало:Конец!E128:E128)</f>
        <v>#VALUE!</v>
      </c>
      <c r="F128" s="19" t="e">
        <f aca="false">SUM([10]Начало:Конец!F128:F128)</f>
        <v>#VALUE!</v>
      </c>
      <c r="G128" s="19" t="e">
        <f aca="false">SUM([10]Начало:Конец!G128:G128)</f>
        <v>#VALUE!</v>
      </c>
      <c r="H128" s="19" t="e">
        <f aca="false">SUM([10]Начало:Конец!H128:H128)</f>
        <v>#VALUE!</v>
      </c>
      <c r="I128" s="19" t="e">
        <f aca="false">SUM([10]Начало:Конец!I128:I128)</f>
        <v>#VALUE!</v>
      </c>
      <c r="J128" s="19" t="e">
        <f aca="false">SUM([10]Начало:Конец!J128:J128)</f>
        <v>#VALUE!</v>
      </c>
      <c r="K128" s="19" t="e">
        <f aca="false">SUM([10]Начало:Конец!K128:K128)</f>
        <v>#VALUE!</v>
      </c>
      <c r="L128" s="19" t="e">
        <f aca="false">SUM([10]Начало:Конец!L128:L128)</f>
        <v>#VALUE!</v>
      </c>
      <c r="M128" s="19" t="e">
        <f aca="false">SUM([10]Начало:Конец!M128:M128)</f>
        <v>#VALUE!</v>
      </c>
      <c r="N128" s="19" t="e">
        <f aca="false">SUM([10]Начало:Конец!N128:N128)</f>
        <v>#VALUE!</v>
      </c>
      <c r="O128" s="19" t="e">
        <f aca="false">SUM([10]Начало:Конец!O128:O128)</f>
        <v>#VALUE!</v>
      </c>
      <c r="P128" s="19" t="e">
        <f aca="false">SUM([10]Начало:Конец!P128:P128)</f>
        <v>#VALUE!</v>
      </c>
      <c r="Q128" s="19" t="e">
        <f aca="false">SUM([10]Начало:Конец!Q128:Q128)</f>
        <v>#VALUE!</v>
      </c>
      <c r="R128" s="19" t="e">
        <f aca="false">SUM([10]Начало:Конец!R128:R128)</f>
        <v>#VALUE!</v>
      </c>
      <c r="S128" s="19" t="e">
        <f aca="false">SUM([10]Начало:Конец!S128:S128)</f>
        <v>#VALUE!</v>
      </c>
      <c r="T128" s="19" t="e">
        <f aca="false">SUM([10]Начало:Конец!T128:T128)</f>
        <v>#VALUE!</v>
      </c>
      <c r="U128" s="19" t="e">
        <f aca="false">SUM([10]Начало:Конец!U128:U128)</f>
        <v>#VALUE!</v>
      </c>
      <c r="V128" s="19" t="e">
        <f aca="false">SUM([10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10]Начало:Конец!E129:E129)</f>
        <v>#VALUE!</v>
      </c>
      <c r="F129" s="19" t="e">
        <f aca="false">SUM([10]Начало:Конец!F129:F129)</f>
        <v>#VALUE!</v>
      </c>
      <c r="G129" s="19" t="e">
        <f aca="false">SUM([10]Начало:Конец!G129:G129)</f>
        <v>#VALUE!</v>
      </c>
      <c r="H129" s="19" t="e">
        <f aca="false">SUM([10]Начало:Конец!H129:H129)</f>
        <v>#VALUE!</v>
      </c>
      <c r="I129" s="19" t="e">
        <f aca="false">SUM([10]Начало:Конец!I129:I129)</f>
        <v>#VALUE!</v>
      </c>
      <c r="J129" s="19" t="e">
        <f aca="false">SUM([10]Начало:Конец!J129:J129)</f>
        <v>#VALUE!</v>
      </c>
      <c r="K129" s="19" t="e">
        <f aca="false">SUM([10]Начало:Конец!K129:K129)</f>
        <v>#VALUE!</v>
      </c>
      <c r="L129" s="19" t="e">
        <f aca="false">SUM([10]Начало:Конец!L129:L129)</f>
        <v>#VALUE!</v>
      </c>
      <c r="M129" s="19" t="e">
        <f aca="false">SUM([10]Начало:Конец!M129:M129)</f>
        <v>#VALUE!</v>
      </c>
      <c r="N129" s="19" t="e">
        <f aca="false">SUM([10]Начало:Конец!N129:N129)</f>
        <v>#VALUE!</v>
      </c>
      <c r="O129" s="19" t="e">
        <f aca="false">SUM([10]Начало:Конец!O129:O129)</f>
        <v>#VALUE!</v>
      </c>
      <c r="P129" s="19" t="e">
        <f aca="false">SUM([10]Начало:Конец!P129:P129)</f>
        <v>#VALUE!</v>
      </c>
      <c r="Q129" s="19" t="e">
        <f aca="false">SUM([10]Начало:Конец!Q129:Q129)</f>
        <v>#VALUE!</v>
      </c>
      <c r="R129" s="19" t="e">
        <f aca="false">SUM([10]Начало:Конец!R129:R129)</f>
        <v>#VALUE!</v>
      </c>
      <c r="S129" s="19" t="e">
        <f aca="false">SUM([10]Начало:Конец!S129:S129)</f>
        <v>#VALUE!</v>
      </c>
      <c r="T129" s="19" t="e">
        <f aca="false">SUM([10]Начало:Конец!T129:T129)</f>
        <v>#VALUE!</v>
      </c>
      <c r="U129" s="19" t="e">
        <f aca="false">SUM([10]Начало:Конец!U129:U129)</f>
        <v>#VALUE!</v>
      </c>
      <c r="V129" s="19" t="e">
        <f aca="false">SUM([10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10]Начало:Конец!E130:E130)</f>
        <v>#VALUE!</v>
      </c>
      <c r="F130" s="19" t="e">
        <f aca="false">SUM([10]Начало:Конец!F130:F130)</f>
        <v>#VALUE!</v>
      </c>
      <c r="G130" s="19" t="e">
        <f aca="false">SUM([10]Начало:Конец!G130:G130)</f>
        <v>#VALUE!</v>
      </c>
      <c r="H130" s="19" t="e">
        <f aca="false">SUM([10]Начало:Конец!H130:H130)</f>
        <v>#VALUE!</v>
      </c>
      <c r="I130" s="19" t="e">
        <f aca="false">SUM([10]Начало:Конец!I130:I130)</f>
        <v>#VALUE!</v>
      </c>
      <c r="J130" s="19" t="e">
        <f aca="false">SUM([10]Начало:Конец!J130:J130)</f>
        <v>#VALUE!</v>
      </c>
      <c r="K130" s="19" t="e">
        <f aca="false">SUM([10]Начало:Конец!K130:K130)</f>
        <v>#VALUE!</v>
      </c>
      <c r="L130" s="19" t="e">
        <f aca="false">SUM([10]Начало:Конец!L130:L130)</f>
        <v>#VALUE!</v>
      </c>
      <c r="M130" s="19" t="e">
        <f aca="false">SUM([10]Начало:Конец!M130:M130)</f>
        <v>#VALUE!</v>
      </c>
      <c r="N130" s="19" t="e">
        <f aca="false">SUM([10]Начало:Конец!N130:N130)</f>
        <v>#VALUE!</v>
      </c>
      <c r="O130" s="19" t="e">
        <f aca="false">SUM([10]Начало:Конец!O130:O130)</f>
        <v>#VALUE!</v>
      </c>
      <c r="P130" s="19" t="e">
        <f aca="false">SUM([10]Начало:Конец!P130:P130)</f>
        <v>#VALUE!</v>
      </c>
      <c r="Q130" s="19" t="e">
        <f aca="false">SUM([10]Начало:Конец!Q130:Q130)</f>
        <v>#VALUE!</v>
      </c>
      <c r="R130" s="19" t="e">
        <f aca="false">SUM([10]Начало:Конец!R130:R130)</f>
        <v>#VALUE!</v>
      </c>
      <c r="S130" s="19" t="e">
        <f aca="false">SUM([10]Начало:Конец!S130:S130)</f>
        <v>#VALUE!</v>
      </c>
      <c r="T130" s="19" t="e">
        <f aca="false">SUM([10]Начало:Конец!T130:T130)</f>
        <v>#VALUE!</v>
      </c>
      <c r="U130" s="19" t="e">
        <f aca="false">SUM([10]Начало:Конец!U130:U130)</f>
        <v>#VALUE!</v>
      </c>
      <c r="V130" s="19" t="e">
        <f aca="false">SUM([10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10]Начало:Конец!E131:E131)</f>
        <v>#VALUE!</v>
      </c>
      <c r="F131" s="19" t="e">
        <f aca="false">SUM([10]Начало:Конец!F131:F131)</f>
        <v>#VALUE!</v>
      </c>
      <c r="G131" s="19" t="e">
        <f aca="false">SUM([10]Начало:Конец!G131:G131)</f>
        <v>#VALUE!</v>
      </c>
      <c r="H131" s="19" t="e">
        <f aca="false">SUM([10]Начало:Конец!H131:H131)</f>
        <v>#VALUE!</v>
      </c>
      <c r="I131" s="19" t="e">
        <f aca="false">SUM([10]Начало:Конец!I131:I131)</f>
        <v>#VALUE!</v>
      </c>
      <c r="J131" s="19" t="e">
        <f aca="false">SUM([10]Начало:Конец!J131:J131)</f>
        <v>#VALUE!</v>
      </c>
      <c r="K131" s="19" t="e">
        <f aca="false">SUM([10]Начало:Конец!K131:K131)</f>
        <v>#VALUE!</v>
      </c>
      <c r="L131" s="19" t="e">
        <f aca="false">SUM([10]Начало:Конец!L131:L131)</f>
        <v>#VALUE!</v>
      </c>
      <c r="M131" s="19" t="e">
        <f aca="false">SUM([10]Начало:Конец!M131:M131)</f>
        <v>#VALUE!</v>
      </c>
      <c r="N131" s="19" t="e">
        <f aca="false">SUM([10]Начало:Конец!N131:N131)</f>
        <v>#VALUE!</v>
      </c>
      <c r="O131" s="19" t="e">
        <f aca="false">SUM([10]Начало:Конец!O131:O131)</f>
        <v>#VALUE!</v>
      </c>
      <c r="P131" s="19" t="e">
        <f aca="false">SUM([10]Начало:Конец!P131:P131)</f>
        <v>#VALUE!</v>
      </c>
      <c r="Q131" s="19" t="e">
        <f aca="false">SUM([10]Начало:Конец!Q131:Q131)</f>
        <v>#VALUE!</v>
      </c>
      <c r="R131" s="19" t="e">
        <f aca="false">SUM([10]Начало:Конец!R131:R131)</f>
        <v>#VALUE!</v>
      </c>
      <c r="S131" s="19" t="e">
        <f aca="false">SUM([10]Начало:Конец!S131:S131)</f>
        <v>#VALUE!</v>
      </c>
      <c r="T131" s="19" t="e">
        <f aca="false">SUM([10]Начало:Конец!T131:T131)</f>
        <v>#VALUE!</v>
      </c>
      <c r="U131" s="19" t="e">
        <f aca="false">SUM([10]Начало:Конец!U131:U131)</f>
        <v>#VALUE!</v>
      </c>
      <c r="V131" s="19" t="e">
        <f aca="false">SUM([10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10]Начало:Конец!E132:E132)</f>
        <v>#VALUE!</v>
      </c>
      <c r="F132" s="19" t="e">
        <f aca="false">SUM([10]Начало:Конец!F132:F132)</f>
        <v>#VALUE!</v>
      </c>
      <c r="G132" s="19" t="e">
        <f aca="false">SUM([10]Начало:Конец!G132:G132)</f>
        <v>#VALUE!</v>
      </c>
      <c r="H132" s="19" t="e">
        <f aca="false">SUM([10]Начало:Конец!H132:H132)</f>
        <v>#VALUE!</v>
      </c>
      <c r="I132" s="19" t="e">
        <f aca="false">SUM([10]Начало:Конец!I132:I132)</f>
        <v>#VALUE!</v>
      </c>
      <c r="J132" s="19" t="e">
        <f aca="false">SUM([10]Начало:Конец!J132:J132)</f>
        <v>#VALUE!</v>
      </c>
      <c r="K132" s="19" t="e">
        <f aca="false">SUM([10]Начало:Конец!K132:K132)</f>
        <v>#VALUE!</v>
      </c>
      <c r="L132" s="19" t="e">
        <f aca="false">SUM([10]Начало:Конец!L132:L132)</f>
        <v>#VALUE!</v>
      </c>
      <c r="M132" s="19" t="e">
        <f aca="false">SUM([10]Начало:Конец!M132:M132)</f>
        <v>#VALUE!</v>
      </c>
      <c r="N132" s="19" t="e">
        <f aca="false">SUM([10]Начало:Конец!N132:N132)</f>
        <v>#VALUE!</v>
      </c>
      <c r="O132" s="19" t="e">
        <f aca="false">SUM([10]Начало:Конец!O132:O132)</f>
        <v>#VALUE!</v>
      </c>
      <c r="P132" s="19" t="e">
        <f aca="false">SUM([10]Начало:Конец!P132:P132)</f>
        <v>#VALUE!</v>
      </c>
      <c r="Q132" s="19" t="e">
        <f aca="false">SUM([10]Начало:Конец!Q132:Q132)</f>
        <v>#VALUE!</v>
      </c>
      <c r="R132" s="19" t="e">
        <f aca="false">SUM([10]Начало:Конец!R132:R132)</f>
        <v>#VALUE!</v>
      </c>
      <c r="S132" s="19" t="e">
        <f aca="false">SUM([10]Начало:Конец!S132:S132)</f>
        <v>#VALUE!</v>
      </c>
      <c r="T132" s="19" t="e">
        <f aca="false">SUM([10]Начало:Конец!T132:T132)</f>
        <v>#VALUE!</v>
      </c>
      <c r="U132" s="19" t="e">
        <f aca="false">SUM([10]Начало:Конец!U132:U132)</f>
        <v>#VALUE!</v>
      </c>
      <c r="V132" s="19" t="e">
        <f aca="false">SUM([10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10]Начало:Конец!E133:E133)</f>
        <v>#VALUE!</v>
      </c>
      <c r="F133" s="19" t="e">
        <f aca="false">SUM([10]Начало:Конец!F133:F133)</f>
        <v>#VALUE!</v>
      </c>
      <c r="G133" s="19" t="e">
        <f aca="false">SUM([10]Начало:Конец!G133:G133)</f>
        <v>#VALUE!</v>
      </c>
      <c r="H133" s="19" t="e">
        <f aca="false">SUM([10]Начало:Конец!H133:H133)</f>
        <v>#VALUE!</v>
      </c>
      <c r="I133" s="19" t="e">
        <f aca="false">SUM([10]Начало:Конец!I133:I133)</f>
        <v>#VALUE!</v>
      </c>
      <c r="J133" s="19" t="e">
        <f aca="false">SUM([10]Начало:Конец!J133:J133)</f>
        <v>#VALUE!</v>
      </c>
      <c r="K133" s="19" t="e">
        <f aca="false">SUM([10]Начало:Конец!K133:K133)</f>
        <v>#VALUE!</v>
      </c>
      <c r="L133" s="19" t="e">
        <f aca="false">SUM([10]Начало:Конец!L133:L133)</f>
        <v>#VALUE!</v>
      </c>
      <c r="M133" s="19" t="e">
        <f aca="false">SUM([10]Начало:Конец!M133:M133)</f>
        <v>#VALUE!</v>
      </c>
      <c r="N133" s="19" t="e">
        <f aca="false">SUM([10]Начало:Конец!N133:N133)</f>
        <v>#VALUE!</v>
      </c>
      <c r="O133" s="19" t="e">
        <f aca="false">SUM([10]Начало:Конец!O133:O133)</f>
        <v>#VALUE!</v>
      </c>
      <c r="P133" s="19" t="e">
        <f aca="false">SUM([10]Начало:Конец!P133:P133)</f>
        <v>#VALUE!</v>
      </c>
      <c r="Q133" s="19" t="e">
        <f aca="false">SUM([10]Начало:Конец!Q133:Q133)</f>
        <v>#VALUE!</v>
      </c>
      <c r="R133" s="19" t="e">
        <f aca="false">SUM([10]Начало:Конец!R133:R133)</f>
        <v>#VALUE!</v>
      </c>
      <c r="S133" s="19" t="e">
        <f aca="false">SUM([10]Начало:Конец!S133:S133)</f>
        <v>#VALUE!</v>
      </c>
      <c r="T133" s="19" t="e">
        <f aca="false">SUM([10]Начало:Конец!T133:T133)</f>
        <v>#VALUE!</v>
      </c>
      <c r="U133" s="19" t="e">
        <f aca="false">SUM([10]Начало:Конец!U133:U133)</f>
        <v>#VALUE!</v>
      </c>
      <c r="V133" s="19" t="e">
        <f aca="false">SUM([10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10]Начало:Конец!E134:E134)</f>
        <v>#VALUE!</v>
      </c>
      <c r="F134" s="19" t="e">
        <f aca="false">SUM([10]Начало:Конец!F134:F134)</f>
        <v>#VALUE!</v>
      </c>
      <c r="G134" s="19" t="e">
        <f aca="false">SUM([10]Начало:Конец!G134:G134)</f>
        <v>#VALUE!</v>
      </c>
      <c r="H134" s="19" t="e">
        <f aca="false">SUM([10]Начало:Конец!H134:H134)</f>
        <v>#VALUE!</v>
      </c>
      <c r="I134" s="19" t="e">
        <f aca="false">SUM([10]Начало:Конец!I134:I134)</f>
        <v>#VALUE!</v>
      </c>
      <c r="J134" s="19" t="e">
        <f aca="false">SUM([10]Начало:Конец!J134:J134)</f>
        <v>#VALUE!</v>
      </c>
      <c r="K134" s="19" t="e">
        <f aca="false">SUM([10]Начало:Конец!K134:K134)</f>
        <v>#VALUE!</v>
      </c>
      <c r="L134" s="19" t="e">
        <f aca="false">SUM([10]Начало:Конец!L134:L134)</f>
        <v>#VALUE!</v>
      </c>
      <c r="M134" s="19" t="e">
        <f aca="false">SUM([10]Начало:Конец!M134:M134)</f>
        <v>#VALUE!</v>
      </c>
      <c r="N134" s="19" t="e">
        <f aca="false">SUM([10]Начало:Конец!N134:N134)</f>
        <v>#VALUE!</v>
      </c>
      <c r="O134" s="19" t="e">
        <f aca="false">SUM([10]Начало:Конец!O134:O134)</f>
        <v>#VALUE!</v>
      </c>
      <c r="P134" s="19" t="e">
        <f aca="false">SUM([10]Начало:Конец!P134:P134)</f>
        <v>#VALUE!</v>
      </c>
      <c r="Q134" s="19" t="e">
        <f aca="false">SUM([10]Начало:Конец!Q134:Q134)</f>
        <v>#VALUE!</v>
      </c>
      <c r="R134" s="19" t="e">
        <f aca="false">SUM([10]Начало:Конец!R134:R134)</f>
        <v>#VALUE!</v>
      </c>
      <c r="S134" s="19" t="e">
        <f aca="false">SUM([10]Начало:Конец!S134:S134)</f>
        <v>#VALUE!</v>
      </c>
      <c r="T134" s="19" t="e">
        <f aca="false">SUM([10]Начало:Конец!T134:T134)</f>
        <v>#VALUE!</v>
      </c>
      <c r="U134" s="19" t="e">
        <f aca="false">SUM([10]Начало:Конец!U134:U134)</f>
        <v>#VALUE!</v>
      </c>
      <c r="V134" s="19" t="e">
        <f aca="false">SUM([10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10]Начало:Конец!E135:E135)</f>
        <v>#VALUE!</v>
      </c>
      <c r="F135" s="19" t="e">
        <f aca="false">SUM([10]Начало:Конец!F135:F135)</f>
        <v>#VALUE!</v>
      </c>
      <c r="G135" s="19" t="e">
        <f aca="false">SUM([10]Начало:Конец!G135:G135)</f>
        <v>#VALUE!</v>
      </c>
      <c r="H135" s="19" t="e">
        <f aca="false">SUM([10]Начало:Конец!H135:H135)</f>
        <v>#VALUE!</v>
      </c>
      <c r="I135" s="19" t="e">
        <f aca="false">SUM([10]Начало:Конец!I135:I135)</f>
        <v>#VALUE!</v>
      </c>
      <c r="J135" s="19" t="e">
        <f aca="false">SUM([10]Начало:Конец!J135:J135)</f>
        <v>#VALUE!</v>
      </c>
      <c r="K135" s="19" t="e">
        <f aca="false">SUM([10]Начало:Конец!K135:K135)</f>
        <v>#VALUE!</v>
      </c>
      <c r="L135" s="19" t="e">
        <f aca="false">SUM([10]Начало:Конец!L135:L135)</f>
        <v>#VALUE!</v>
      </c>
      <c r="M135" s="19" t="e">
        <f aca="false">SUM([10]Начало:Конец!M135:M135)</f>
        <v>#VALUE!</v>
      </c>
      <c r="N135" s="19" t="e">
        <f aca="false">SUM([10]Начало:Конец!N135:N135)</f>
        <v>#VALUE!</v>
      </c>
      <c r="O135" s="19" t="e">
        <f aca="false">SUM([10]Начало:Конец!O135:O135)</f>
        <v>#VALUE!</v>
      </c>
      <c r="P135" s="19" t="e">
        <f aca="false">SUM([10]Начало:Конец!P135:P135)</f>
        <v>#VALUE!</v>
      </c>
      <c r="Q135" s="19" t="e">
        <f aca="false">SUM([10]Начало:Конец!Q135:Q135)</f>
        <v>#VALUE!</v>
      </c>
      <c r="R135" s="19" t="e">
        <f aca="false">SUM([10]Начало:Конец!R135:R135)</f>
        <v>#VALUE!</v>
      </c>
      <c r="S135" s="19" t="e">
        <f aca="false">SUM([10]Начало:Конец!S135:S135)</f>
        <v>#VALUE!</v>
      </c>
      <c r="T135" s="19" t="e">
        <f aca="false">SUM([10]Начало:Конец!T135:T135)</f>
        <v>#VALUE!</v>
      </c>
      <c r="U135" s="19" t="e">
        <f aca="false">SUM([10]Начало:Конец!U135:U135)</f>
        <v>#VALUE!</v>
      </c>
      <c r="V135" s="19" t="e">
        <f aca="false">SUM([10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10]Начало:Конец!E136:E136)</f>
        <v>#VALUE!</v>
      </c>
      <c r="F136" s="19" t="e">
        <f aca="false">SUM([10]Начало:Конец!F136:F136)</f>
        <v>#VALUE!</v>
      </c>
      <c r="G136" s="19" t="e">
        <f aca="false">SUM([10]Начало:Конец!G136:G136)</f>
        <v>#VALUE!</v>
      </c>
      <c r="H136" s="19" t="e">
        <f aca="false">SUM([10]Начало:Конец!H136:H136)</f>
        <v>#VALUE!</v>
      </c>
      <c r="I136" s="19" t="e">
        <f aca="false">SUM([10]Начало:Конец!I136:I136)</f>
        <v>#VALUE!</v>
      </c>
      <c r="J136" s="19" t="e">
        <f aca="false">SUM([10]Начало:Конец!J136:J136)</f>
        <v>#VALUE!</v>
      </c>
      <c r="K136" s="19" t="e">
        <f aca="false">SUM([10]Начало:Конец!K136:K136)</f>
        <v>#VALUE!</v>
      </c>
      <c r="L136" s="19" t="e">
        <f aca="false">SUM([10]Начало:Конец!L136:L136)</f>
        <v>#VALUE!</v>
      </c>
      <c r="M136" s="19" t="e">
        <f aca="false">SUM([10]Начало:Конец!M136:M136)</f>
        <v>#VALUE!</v>
      </c>
      <c r="N136" s="19" t="e">
        <f aca="false">SUM([10]Начало:Конец!N136:N136)</f>
        <v>#VALUE!</v>
      </c>
      <c r="O136" s="19" t="e">
        <f aca="false">SUM([10]Начало:Конец!O136:O136)</f>
        <v>#VALUE!</v>
      </c>
      <c r="P136" s="19" t="e">
        <f aca="false">SUM([10]Начало:Конец!P136:P136)</f>
        <v>#VALUE!</v>
      </c>
      <c r="Q136" s="19" t="e">
        <f aca="false">SUM([10]Начало:Конец!Q136:Q136)</f>
        <v>#VALUE!</v>
      </c>
      <c r="R136" s="19" t="e">
        <f aca="false">SUM([10]Начало:Конец!R136:R136)</f>
        <v>#VALUE!</v>
      </c>
      <c r="S136" s="19" t="e">
        <f aca="false">SUM([10]Начало:Конец!S136:S136)</f>
        <v>#VALUE!</v>
      </c>
      <c r="T136" s="19" t="e">
        <f aca="false">SUM([10]Начало:Конец!T136:T136)</f>
        <v>#VALUE!</v>
      </c>
      <c r="U136" s="19" t="e">
        <f aca="false">SUM([10]Начало:Конец!U136:U136)</f>
        <v>#VALUE!</v>
      </c>
      <c r="V136" s="19" t="e">
        <f aca="false">SUM([10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10]Начало:Конец!E137:E137)</f>
        <v>#VALUE!</v>
      </c>
      <c r="F137" s="19" t="e">
        <f aca="false">SUM([10]Начало:Конец!F137:F137)</f>
        <v>#VALUE!</v>
      </c>
      <c r="G137" s="19" t="e">
        <f aca="false">SUM([10]Начало:Конец!G137:G137)</f>
        <v>#VALUE!</v>
      </c>
      <c r="H137" s="19" t="e">
        <f aca="false">SUM([10]Начало:Конец!H137:H137)</f>
        <v>#VALUE!</v>
      </c>
      <c r="I137" s="19" t="e">
        <f aca="false">SUM([10]Начало:Конец!I137:I137)</f>
        <v>#VALUE!</v>
      </c>
      <c r="J137" s="19" t="e">
        <f aca="false">SUM([10]Начало:Конец!J137:J137)</f>
        <v>#VALUE!</v>
      </c>
      <c r="K137" s="19" t="e">
        <f aca="false">SUM([10]Начало:Конец!K137:K137)</f>
        <v>#VALUE!</v>
      </c>
      <c r="L137" s="19" t="e">
        <f aca="false">SUM([10]Начало:Конец!L137:L137)</f>
        <v>#VALUE!</v>
      </c>
      <c r="M137" s="19" t="e">
        <f aca="false">SUM([10]Начало:Конец!M137:M137)</f>
        <v>#VALUE!</v>
      </c>
      <c r="N137" s="19" t="e">
        <f aca="false">SUM([10]Начало:Конец!N137:N137)</f>
        <v>#VALUE!</v>
      </c>
      <c r="O137" s="19" t="e">
        <f aca="false">SUM([10]Начало:Конец!O137:O137)</f>
        <v>#VALUE!</v>
      </c>
      <c r="P137" s="19" t="e">
        <f aca="false">SUM([10]Начало:Конец!P137:P137)</f>
        <v>#VALUE!</v>
      </c>
      <c r="Q137" s="19" t="e">
        <f aca="false">SUM([10]Начало:Конец!Q137:Q137)</f>
        <v>#VALUE!</v>
      </c>
      <c r="R137" s="19" t="e">
        <f aca="false">SUM([10]Начало:Конец!R137:R137)</f>
        <v>#VALUE!</v>
      </c>
      <c r="S137" s="19" t="e">
        <f aca="false">SUM([10]Начало:Конец!S137:S137)</f>
        <v>#VALUE!</v>
      </c>
      <c r="T137" s="19" t="e">
        <f aca="false">SUM([10]Начало:Конец!T137:T137)</f>
        <v>#VALUE!</v>
      </c>
      <c r="U137" s="19" t="e">
        <f aca="false">SUM([10]Начало:Конец!U137:U137)</f>
        <v>#VALUE!</v>
      </c>
      <c r="V137" s="19" t="e">
        <f aca="false">SUM([10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10]Начало:Конец!E138:E138)</f>
        <v>#VALUE!</v>
      </c>
      <c r="F138" s="19" t="e">
        <f aca="false">SUM([10]Начало:Конец!F138:F138)</f>
        <v>#VALUE!</v>
      </c>
      <c r="G138" s="19" t="e">
        <f aca="false">SUM([10]Начало:Конец!G138:G138)</f>
        <v>#VALUE!</v>
      </c>
      <c r="H138" s="19" t="e">
        <f aca="false">SUM([10]Начало:Конец!H138:H138)</f>
        <v>#VALUE!</v>
      </c>
      <c r="I138" s="19" t="e">
        <f aca="false">SUM([10]Начало:Конец!I138:I138)</f>
        <v>#VALUE!</v>
      </c>
      <c r="J138" s="19" t="e">
        <f aca="false">SUM([10]Начало:Конец!J138:J138)</f>
        <v>#VALUE!</v>
      </c>
      <c r="K138" s="19" t="e">
        <f aca="false">SUM([10]Начало:Конец!K138:K138)</f>
        <v>#VALUE!</v>
      </c>
      <c r="L138" s="19" t="e">
        <f aca="false">SUM([10]Начало:Конец!L138:L138)</f>
        <v>#VALUE!</v>
      </c>
      <c r="M138" s="19" t="e">
        <f aca="false">SUM([10]Начало:Конец!M138:M138)</f>
        <v>#VALUE!</v>
      </c>
      <c r="N138" s="19" t="e">
        <f aca="false">SUM([10]Начало:Конец!N138:N138)</f>
        <v>#VALUE!</v>
      </c>
      <c r="O138" s="19" t="e">
        <f aca="false">SUM([10]Начало:Конец!O138:O138)</f>
        <v>#VALUE!</v>
      </c>
      <c r="P138" s="19" t="e">
        <f aca="false">SUM([10]Начало:Конец!P138:P138)</f>
        <v>#VALUE!</v>
      </c>
      <c r="Q138" s="19" t="e">
        <f aca="false">SUM([10]Начало:Конец!Q138:Q138)</f>
        <v>#VALUE!</v>
      </c>
      <c r="R138" s="19" t="e">
        <f aca="false">SUM([10]Начало:Конец!R138:R138)</f>
        <v>#VALUE!</v>
      </c>
      <c r="S138" s="19" t="e">
        <f aca="false">SUM([10]Начало:Конец!S138:S138)</f>
        <v>#VALUE!</v>
      </c>
      <c r="T138" s="19" t="e">
        <f aca="false">SUM([10]Начало:Конец!T138:T138)</f>
        <v>#VALUE!</v>
      </c>
      <c r="U138" s="19" t="e">
        <f aca="false">SUM([10]Начало:Конец!U138:U138)</f>
        <v>#VALUE!</v>
      </c>
      <c r="V138" s="19" t="e">
        <f aca="false">SUM([10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10]Начало:Конец!E139:E139)</f>
        <v>#VALUE!</v>
      </c>
      <c r="F139" s="19" t="e">
        <f aca="false">SUM([10]Начало:Конец!F139:F139)</f>
        <v>#VALUE!</v>
      </c>
      <c r="G139" s="19" t="e">
        <f aca="false">SUM([10]Начало:Конец!G139:G139)</f>
        <v>#VALUE!</v>
      </c>
      <c r="H139" s="19" t="e">
        <f aca="false">SUM([10]Начало:Конец!H139:H139)</f>
        <v>#VALUE!</v>
      </c>
      <c r="I139" s="19" t="e">
        <f aca="false">SUM([10]Начало:Конец!I139:I139)</f>
        <v>#VALUE!</v>
      </c>
      <c r="J139" s="19" t="e">
        <f aca="false">SUM([10]Начало:Конец!J139:J139)</f>
        <v>#VALUE!</v>
      </c>
      <c r="K139" s="19" t="e">
        <f aca="false">SUM([10]Начало:Конец!K139:K139)</f>
        <v>#VALUE!</v>
      </c>
      <c r="L139" s="19" t="e">
        <f aca="false">SUM([10]Начало:Конец!L139:L139)</f>
        <v>#VALUE!</v>
      </c>
      <c r="M139" s="19" t="e">
        <f aca="false">SUM([10]Начало:Конец!M139:M139)</f>
        <v>#VALUE!</v>
      </c>
      <c r="N139" s="19" t="e">
        <f aca="false">SUM([10]Начало:Конец!N139:N139)</f>
        <v>#VALUE!</v>
      </c>
      <c r="O139" s="19" t="e">
        <f aca="false">SUM([10]Начало:Конец!O139:O139)</f>
        <v>#VALUE!</v>
      </c>
      <c r="P139" s="19" t="e">
        <f aca="false">SUM([10]Начало:Конец!P139:P139)</f>
        <v>#VALUE!</v>
      </c>
      <c r="Q139" s="19" t="e">
        <f aca="false">SUM([10]Начало:Конец!Q139:Q139)</f>
        <v>#VALUE!</v>
      </c>
      <c r="R139" s="19" t="e">
        <f aca="false">SUM([10]Начало:Конец!R139:R139)</f>
        <v>#VALUE!</v>
      </c>
      <c r="S139" s="19" t="e">
        <f aca="false">SUM([10]Начало:Конец!S139:S139)</f>
        <v>#VALUE!</v>
      </c>
      <c r="T139" s="19" t="e">
        <f aca="false">SUM([10]Начало:Конец!T139:T139)</f>
        <v>#VALUE!</v>
      </c>
      <c r="U139" s="19" t="e">
        <f aca="false">SUM([10]Начало:Конец!U139:U139)</f>
        <v>#VALUE!</v>
      </c>
      <c r="V139" s="19" t="e">
        <f aca="false">SUM([10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10]Начало:Конец!E140:E140)</f>
        <v>#VALUE!</v>
      </c>
      <c r="F140" s="19" t="e">
        <f aca="false">SUM([10]Начало:Конец!F140:F140)</f>
        <v>#VALUE!</v>
      </c>
      <c r="G140" s="19" t="e">
        <f aca="false">SUM([10]Начало:Конец!G140:G140)</f>
        <v>#VALUE!</v>
      </c>
      <c r="H140" s="19" t="e">
        <f aca="false">SUM([10]Начало:Конец!H140:H140)</f>
        <v>#VALUE!</v>
      </c>
      <c r="I140" s="19" t="e">
        <f aca="false">SUM([10]Начало:Конец!I140:I140)</f>
        <v>#VALUE!</v>
      </c>
      <c r="J140" s="19" t="e">
        <f aca="false">SUM([10]Начало:Конец!J140:J140)</f>
        <v>#VALUE!</v>
      </c>
      <c r="K140" s="19" t="e">
        <f aca="false">SUM([10]Начало:Конец!K140:K140)</f>
        <v>#VALUE!</v>
      </c>
      <c r="L140" s="19" t="e">
        <f aca="false">SUM([10]Начало:Конец!L140:L140)</f>
        <v>#VALUE!</v>
      </c>
      <c r="M140" s="19" t="e">
        <f aca="false">SUM([10]Начало:Конец!M140:M140)</f>
        <v>#VALUE!</v>
      </c>
      <c r="N140" s="19" t="e">
        <f aca="false">SUM([10]Начало:Конец!N140:N140)</f>
        <v>#VALUE!</v>
      </c>
      <c r="O140" s="19" t="e">
        <f aca="false">SUM([10]Начало:Конец!O140:O140)</f>
        <v>#VALUE!</v>
      </c>
      <c r="P140" s="19" t="e">
        <f aca="false">SUM([10]Начало:Конец!P140:P140)</f>
        <v>#VALUE!</v>
      </c>
      <c r="Q140" s="19" t="e">
        <f aca="false">SUM([10]Начало:Конец!Q140:Q140)</f>
        <v>#VALUE!</v>
      </c>
      <c r="R140" s="19" t="e">
        <f aca="false">SUM([10]Начало:Конец!R140:R140)</f>
        <v>#VALUE!</v>
      </c>
      <c r="S140" s="19" t="e">
        <f aca="false">SUM([10]Начало:Конец!S140:S140)</f>
        <v>#VALUE!</v>
      </c>
      <c r="T140" s="19" t="e">
        <f aca="false">SUM([10]Начало:Конец!T140:T140)</f>
        <v>#VALUE!</v>
      </c>
      <c r="U140" s="19" t="e">
        <f aca="false">SUM([10]Начало:Конец!U140:U140)</f>
        <v>#VALUE!</v>
      </c>
      <c r="V140" s="19" t="e">
        <f aca="false">SUM([10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10]Начало:Конец!E141:E141)</f>
        <v>#VALUE!</v>
      </c>
      <c r="F141" s="19" t="e">
        <f aca="false">SUM([10]Начало:Конец!F141:F141)</f>
        <v>#VALUE!</v>
      </c>
      <c r="G141" s="19" t="e">
        <f aca="false">SUM([10]Начало:Конец!G141:G141)</f>
        <v>#VALUE!</v>
      </c>
      <c r="H141" s="19" t="e">
        <f aca="false">SUM([10]Начало:Конец!H141:H141)</f>
        <v>#VALUE!</v>
      </c>
      <c r="I141" s="19" t="e">
        <f aca="false">SUM([10]Начало:Конец!I141:I141)</f>
        <v>#VALUE!</v>
      </c>
      <c r="J141" s="19" t="e">
        <f aca="false">SUM([10]Начало:Конец!J141:J141)</f>
        <v>#VALUE!</v>
      </c>
      <c r="K141" s="19" t="e">
        <f aca="false">SUM([10]Начало:Конец!K141:K141)</f>
        <v>#VALUE!</v>
      </c>
      <c r="L141" s="19" t="e">
        <f aca="false">SUM([10]Начало:Конец!L141:L141)</f>
        <v>#VALUE!</v>
      </c>
      <c r="M141" s="19" t="e">
        <f aca="false">SUM([10]Начало:Конец!M141:M141)</f>
        <v>#VALUE!</v>
      </c>
      <c r="N141" s="19" t="e">
        <f aca="false">SUM([10]Начало:Конец!N141:N141)</f>
        <v>#VALUE!</v>
      </c>
      <c r="O141" s="19" t="e">
        <f aca="false">SUM([10]Начало:Конец!O141:O141)</f>
        <v>#VALUE!</v>
      </c>
      <c r="P141" s="19" t="e">
        <f aca="false">SUM([10]Начало:Конец!P141:P141)</f>
        <v>#VALUE!</v>
      </c>
      <c r="Q141" s="19" t="e">
        <f aca="false">SUM([10]Начало:Конец!Q141:Q141)</f>
        <v>#VALUE!</v>
      </c>
      <c r="R141" s="19" t="e">
        <f aca="false">SUM([10]Начало:Конец!R141:R141)</f>
        <v>#VALUE!</v>
      </c>
      <c r="S141" s="19" t="e">
        <f aca="false">SUM([10]Начало:Конец!S141:S141)</f>
        <v>#VALUE!</v>
      </c>
      <c r="T141" s="19" t="e">
        <f aca="false">SUM([10]Начало:Конец!T141:T141)</f>
        <v>#VALUE!</v>
      </c>
      <c r="U141" s="19" t="e">
        <f aca="false">SUM([10]Начало:Конец!U141:U141)</f>
        <v>#VALUE!</v>
      </c>
      <c r="V141" s="19" t="e">
        <f aca="false">SUM([10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10]Начало:Конец!E142:E142)</f>
        <v>#VALUE!</v>
      </c>
      <c r="F142" s="19" t="e">
        <f aca="false">SUM([10]Начало:Конец!F142:F142)</f>
        <v>#VALUE!</v>
      </c>
      <c r="G142" s="19" t="e">
        <f aca="false">SUM([10]Начало:Конец!G142:G142)</f>
        <v>#VALUE!</v>
      </c>
      <c r="H142" s="19" t="e">
        <f aca="false">SUM([10]Начало:Конец!H142:H142)</f>
        <v>#VALUE!</v>
      </c>
      <c r="I142" s="19" t="e">
        <f aca="false">SUM([10]Начало:Конец!I142:I142)</f>
        <v>#VALUE!</v>
      </c>
      <c r="J142" s="19" t="e">
        <f aca="false">SUM([10]Начало:Конец!J142:J142)</f>
        <v>#VALUE!</v>
      </c>
      <c r="K142" s="19" t="e">
        <f aca="false">SUM([10]Начало:Конец!K142:K142)</f>
        <v>#VALUE!</v>
      </c>
      <c r="L142" s="19" t="e">
        <f aca="false">SUM([10]Начало:Конец!L142:L142)</f>
        <v>#VALUE!</v>
      </c>
      <c r="M142" s="19" t="e">
        <f aca="false">SUM([10]Начало:Конец!M142:M142)</f>
        <v>#VALUE!</v>
      </c>
      <c r="N142" s="19" t="e">
        <f aca="false">SUM([10]Начало:Конец!N142:N142)</f>
        <v>#VALUE!</v>
      </c>
      <c r="O142" s="19" t="e">
        <f aca="false">SUM([10]Начало:Конец!O142:O142)</f>
        <v>#VALUE!</v>
      </c>
      <c r="P142" s="19" t="e">
        <f aca="false">SUM([10]Начало:Конец!P142:P142)</f>
        <v>#VALUE!</v>
      </c>
      <c r="Q142" s="19" t="e">
        <f aca="false">SUM([10]Начало:Конец!Q142:Q142)</f>
        <v>#VALUE!</v>
      </c>
      <c r="R142" s="19" t="e">
        <f aca="false">SUM([10]Начало:Конец!R142:R142)</f>
        <v>#VALUE!</v>
      </c>
      <c r="S142" s="19" t="e">
        <f aca="false">SUM([10]Начало:Конец!S142:S142)</f>
        <v>#VALUE!</v>
      </c>
      <c r="T142" s="19" t="e">
        <f aca="false">SUM([10]Начало:Конец!T142:T142)</f>
        <v>#VALUE!</v>
      </c>
      <c r="U142" s="19" t="e">
        <f aca="false">SUM([10]Начало:Конец!U142:U142)</f>
        <v>#VALUE!</v>
      </c>
      <c r="V142" s="19" t="e">
        <f aca="false">SUM([10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10]Начало:Конец!E143:E143)</f>
        <v>#VALUE!</v>
      </c>
      <c r="F143" s="19" t="e">
        <f aca="false">SUM([10]Начало:Конец!F143:F143)</f>
        <v>#VALUE!</v>
      </c>
      <c r="G143" s="19" t="e">
        <f aca="false">SUM([10]Начало:Конец!G143:G143)</f>
        <v>#VALUE!</v>
      </c>
      <c r="H143" s="19" t="e">
        <f aca="false">SUM([10]Начало:Конец!H143:H143)</f>
        <v>#VALUE!</v>
      </c>
      <c r="I143" s="19" t="e">
        <f aca="false">SUM([10]Начало:Конец!I143:I143)</f>
        <v>#VALUE!</v>
      </c>
      <c r="J143" s="19" t="e">
        <f aca="false">SUM([10]Начало:Конец!J143:J143)</f>
        <v>#VALUE!</v>
      </c>
      <c r="K143" s="19" t="e">
        <f aca="false">SUM([10]Начало:Конец!K143:K143)</f>
        <v>#VALUE!</v>
      </c>
      <c r="L143" s="19" t="e">
        <f aca="false">SUM([10]Начало:Конец!L143:L143)</f>
        <v>#VALUE!</v>
      </c>
      <c r="M143" s="19" t="e">
        <f aca="false">SUM([10]Начало:Конец!M143:M143)</f>
        <v>#VALUE!</v>
      </c>
      <c r="N143" s="19" t="e">
        <f aca="false">SUM([10]Начало:Конец!N143:N143)</f>
        <v>#VALUE!</v>
      </c>
      <c r="O143" s="19" t="e">
        <f aca="false">SUM([10]Начало:Конец!O143:O143)</f>
        <v>#VALUE!</v>
      </c>
      <c r="P143" s="19" t="e">
        <f aca="false">SUM([10]Начало:Конец!P143:P143)</f>
        <v>#VALUE!</v>
      </c>
      <c r="Q143" s="19" t="e">
        <f aca="false">SUM([10]Начало:Конец!Q143:Q143)</f>
        <v>#VALUE!</v>
      </c>
      <c r="R143" s="19" t="e">
        <f aca="false">SUM([10]Начало:Конец!R143:R143)</f>
        <v>#VALUE!</v>
      </c>
      <c r="S143" s="19" t="e">
        <f aca="false">SUM([10]Начало:Конец!S143:S143)</f>
        <v>#VALUE!</v>
      </c>
      <c r="T143" s="19" t="e">
        <f aca="false">SUM([10]Начало:Конец!T143:T143)</f>
        <v>#VALUE!</v>
      </c>
      <c r="U143" s="19" t="e">
        <f aca="false">SUM([10]Начало:Конец!U143:U143)</f>
        <v>#VALUE!</v>
      </c>
      <c r="V143" s="19" t="e">
        <f aca="false">SUM([10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10]Начало:Конец!E144:E144)</f>
        <v>#VALUE!</v>
      </c>
      <c r="F144" s="19" t="e">
        <f aca="false">SUM([10]Начало:Конец!F144:F144)</f>
        <v>#VALUE!</v>
      </c>
      <c r="G144" s="19" t="e">
        <f aca="false">SUM([10]Начало:Конец!G144:G144)</f>
        <v>#VALUE!</v>
      </c>
      <c r="H144" s="19" t="e">
        <f aca="false">SUM([10]Начало:Конец!H144:H144)</f>
        <v>#VALUE!</v>
      </c>
      <c r="I144" s="19" t="e">
        <f aca="false">SUM([10]Начало:Конец!I144:I144)</f>
        <v>#VALUE!</v>
      </c>
      <c r="J144" s="19" t="e">
        <f aca="false">SUM([10]Начало:Конец!J144:J144)</f>
        <v>#VALUE!</v>
      </c>
      <c r="K144" s="19" t="e">
        <f aca="false">SUM([10]Начало:Конец!K144:K144)</f>
        <v>#VALUE!</v>
      </c>
      <c r="L144" s="19" t="e">
        <f aca="false">SUM([10]Начало:Конец!L144:L144)</f>
        <v>#VALUE!</v>
      </c>
      <c r="M144" s="19" t="e">
        <f aca="false">SUM([10]Начало:Конец!M144:M144)</f>
        <v>#VALUE!</v>
      </c>
      <c r="N144" s="19" t="e">
        <f aca="false">SUM([10]Начало:Конец!N144:N144)</f>
        <v>#VALUE!</v>
      </c>
      <c r="O144" s="19" t="e">
        <f aca="false">SUM([10]Начало:Конец!O144:O144)</f>
        <v>#VALUE!</v>
      </c>
      <c r="P144" s="19" t="e">
        <f aca="false">SUM([10]Начало:Конец!P144:P144)</f>
        <v>#VALUE!</v>
      </c>
      <c r="Q144" s="19" t="e">
        <f aca="false">SUM([10]Начало:Конец!Q144:Q144)</f>
        <v>#VALUE!</v>
      </c>
      <c r="R144" s="19" t="e">
        <f aca="false">SUM([10]Начало:Конец!R144:R144)</f>
        <v>#VALUE!</v>
      </c>
      <c r="S144" s="19" t="e">
        <f aca="false">SUM([10]Начало:Конец!S144:S144)</f>
        <v>#VALUE!</v>
      </c>
      <c r="T144" s="19" t="e">
        <f aca="false">SUM([10]Начало:Конец!T144:T144)</f>
        <v>#VALUE!</v>
      </c>
      <c r="U144" s="19" t="e">
        <f aca="false">SUM([10]Начало:Конец!U144:U144)</f>
        <v>#VALUE!</v>
      </c>
      <c r="V144" s="19" t="e">
        <f aca="false">SUM([10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J142" activeCellId="0" sqref="J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6.41"/>
    <col collapsed="false" customWidth="false" hidden="false" outlineLevel="0" max="3" min="3" style="58" width="9.14"/>
    <col collapsed="false" customWidth="true" hidden="false" outlineLevel="0" max="4" min="4" style="58" width="9.99"/>
    <col collapsed="false" customWidth="true" hidden="false" outlineLevel="0" max="5" min="5" style="58" width="7.99"/>
    <col collapsed="false" customWidth="true" hidden="false" outlineLevel="0" max="6" min="6" style="58" width="9.85"/>
    <col collapsed="false" customWidth="true" hidden="false" outlineLevel="0" max="7" min="7" style="58" width="7.7"/>
    <col collapsed="false" customWidth="true" hidden="false" outlineLevel="0" max="8" min="8" style="58" width="9.99"/>
    <col collapsed="false" customWidth="true" hidden="false" outlineLevel="0" max="9" min="9" style="58" width="8.56"/>
    <col collapsed="false" customWidth="false" hidden="false" outlineLevel="0" max="12" min="10" style="58" width="9.14"/>
    <col collapsed="false" customWidth="true" hidden="false" outlineLevel="0" max="13" min="13" style="58" width="8.7"/>
    <col collapsed="false" customWidth="true" hidden="false" outlineLevel="0" max="14" min="14" style="58" width="9.7"/>
    <col collapsed="false" customWidth="true" hidden="false" outlineLevel="0" max="15" min="15" style="58" width="8.99"/>
    <col collapsed="false" customWidth="false" hidden="false" outlineLevel="0" max="257" min="16" style="58" width="9.14"/>
  </cols>
  <sheetData>
    <row r="1" customFormat="false" ht="4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50.25" hidden="false" customHeight="true" outlineLevel="0" collapsed="false">
      <c r="A2" s="60" t="s">
        <v>1</v>
      </c>
      <c r="B2" s="60" t="s">
        <v>2</v>
      </c>
      <c r="C2" s="60" t="s">
        <v>3</v>
      </c>
      <c r="D2" s="60"/>
      <c r="E2" s="60"/>
      <c r="F2" s="60"/>
      <c r="G2" s="60"/>
      <c r="H2" s="60"/>
      <c r="I2" s="60" t="s">
        <v>4</v>
      </c>
      <c r="J2" s="60"/>
      <c r="K2" s="60"/>
      <c r="L2" s="60"/>
      <c r="M2" s="60"/>
      <c r="N2" s="60"/>
      <c r="O2" s="60"/>
      <c r="P2" s="60"/>
      <c r="Q2" s="60"/>
      <c r="R2" s="60"/>
      <c r="S2" s="60" t="s">
        <v>5</v>
      </c>
      <c r="T2" s="60"/>
      <c r="U2" s="60"/>
      <c r="V2" s="60"/>
      <c r="W2" s="61"/>
      <c r="X2" s="61"/>
      <c r="Y2" s="61"/>
      <c r="Z2" s="61"/>
      <c r="AA2" s="62"/>
    </row>
    <row r="3" customFormat="false" ht="43.5" hidden="false" customHeight="true" outlineLevel="0" collapsed="false">
      <c r="A3" s="60"/>
      <c r="B3" s="60"/>
      <c r="C3" s="63" t="s">
        <v>6</v>
      </c>
      <c r="D3" s="63"/>
      <c r="E3" s="60" t="s">
        <v>7</v>
      </c>
      <c r="F3" s="60"/>
      <c r="G3" s="60" t="s">
        <v>8</v>
      </c>
      <c r="H3" s="60"/>
      <c r="I3" s="63" t="s">
        <v>9</v>
      </c>
      <c r="J3" s="63"/>
      <c r="K3" s="63" t="s">
        <v>10</v>
      </c>
      <c r="L3" s="63"/>
      <c r="M3" s="63" t="s">
        <v>11</v>
      </c>
      <c r="N3" s="63"/>
      <c r="O3" s="63" t="s">
        <v>12</v>
      </c>
      <c r="P3" s="63"/>
      <c r="Q3" s="63" t="s">
        <v>13</v>
      </c>
      <c r="R3" s="63"/>
      <c r="S3" s="60"/>
      <c r="T3" s="60"/>
      <c r="U3" s="60"/>
      <c r="V3" s="60"/>
      <c r="W3" s="61"/>
      <c r="X3" s="61"/>
      <c r="Y3" s="61"/>
      <c r="Z3" s="61"/>
      <c r="AA3" s="62"/>
    </row>
    <row r="4" customFormat="false" ht="52.5" hidden="false" customHeight="true" outlineLevel="0" collapsed="false">
      <c r="A4" s="60"/>
      <c r="B4" s="60"/>
      <c r="C4" s="60" t="s">
        <v>14</v>
      </c>
      <c r="D4" s="60" t="s">
        <v>15</v>
      </c>
      <c r="E4" s="60" t="s">
        <v>14</v>
      </c>
      <c r="F4" s="60" t="s">
        <v>15</v>
      </c>
      <c r="G4" s="60" t="s">
        <v>14</v>
      </c>
      <c r="H4" s="60" t="s">
        <v>15</v>
      </c>
      <c r="I4" s="60" t="s">
        <v>14</v>
      </c>
      <c r="J4" s="60" t="s">
        <v>15</v>
      </c>
      <c r="K4" s="60" t="s">
        <v>14</v>
      </c>
      <c r="L4" s="60" t="s">
        <v>15</v>
      </c>
      <c r="M4" s="60" t="s">
        <v>14</v>
      </c>
      <c r="N4" s="60" t="s">
        <v>15</v>
      </c>
      <c r="O4" s="60" t="s">
        <v>14</v>
      </c>
      <c r="P4" s="60" t="s">
        <v>15</v>
      </c>
      <c r="Q4" s="60" t="s">
        <v>16</v>
      </c>
      <c r="R4" s="60" t="s">
        <v>17</v>
      </c>
      <c r="S4" s="60" t="s">
        <v>18</v>
      </c>
      <c r="T4" s="60" t="s">
        <v>19</v>
      </c>
      <c r="U4" s="60" t="s">
        <v>20</v>
      </c>
      <c r="V4" s="60" t="s">
        <v>21</v>
      </c>
      <c r="W4" s="61"/>
      <c r="X4" s="61"/>
      <c r="Y4" s="61"/>
      <c r="Z4" s="61"/>
      <c r="AA4" s="62"/>
    </row>
    <row r="5" customFormat="false" ht="12.75" hidden="false" customHeight="false" outlineLevel="0" collapsed="false">
      <c r="A5" s="64" t="n">
        <v>1</v>
      </c>
      <c r="B5" s="65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  <c r="T5" s="66" t="n">
        <v>20</v>
      </c>
      <c r="U5" s="66" t="n">
        <v>21</v>
      </c>
      <c r="V5" s="66" t="n">
        <v>22</v>
      </c>
      <c r="W5" s="61"/>
      <c r="X5" s="61"/>
      <c r="Y5" s="61"/>
      <c r="Z5" s="61"/>
      <c r="AA5" s="62"/>
    </row>
    <row r="6" s="70" customFormat="true" ht="13.5" hidden="false" customHeight="false" outlineLevel="0" collapsed="false">
      <c r="A6" s="67" t="s">
        <v>14</v>
      </c>
      <c r="B6" s="68" t="n">
        <f aca="false">B145</f>
        <v>139</v>
      </c>
      <c r="C6" s="68" t="n">
        <f aca="false">C145</f>
        <v>81</v>
      </c>
      <c r="D6" s="68" t="n">
        <f aca="false">D145</f>
        <v>60</v>
      </c>
      <c r="E6" s="68" t="n">
        <f aca="false">E145</f>
        <v>0</v>
      </c>
      <c r="F6" s="68" t="n">
        <f aca="false">F145</f>
        <v>0</v>
      </c>
      <c r="G6" s="68" t="n">
        <f aca="false">G145</f>
        <v>81</v>
      </c>
      <c r="H6" s="68" t="n">
        <f aca="false">H145</f>
        <v>60</v>
      </c>
      <c r="I6" s="68" t="n">
        <f aca="false">I145</f>
        <v>59</v>
      </c>
      <c r="J6" s="68" t="n">
        <f aca="false">J145</f>
        <v>39</v>
      </c>
      <c r="K6" s="68" t="n">
        <f aca="false">K145</f>
        <v>4</v>
      </c>
      <c r="L6" s="68" t="n">
        <f aca="false">L145</f>
        <v>4</v>
      </c>
      <c r="M6" s="68" t="n">
        <f aca="false">M145</f>
        <v>7</v>
      </c>
      <c r="N6" s="68" t="n">
        <f aca="false">N145</f>
        <v>3</v>
      </c>
      <c r="O6" s="68" t="n">
        <f aca="false">O145</f>
        <v>7</v>
      </c>
      <c r="P6" s="68" t="n">
        <f aca="false">P145</f>
        <v>7</v>
      </c>
      <c r="Q6" s="68" t="n">
        <f aca="false">Q145</f>
        <v>22</v>
      </c>
      <c r="R6" s="68" t="n">
        <f aca="false">R145</f>
        <v>10</v>
      </c>
      <c r="S6" s="68" t="n">
        <f aca="false">S145</f>
        <v>13</v>
      </c>
      <c r="T6" s="68" t="n">
        <f aca="false">T145</f>
        <v>21</v>
      </c>
      <c r="U6" s="68" t="n">
        <f aca="false">U145</f>
        <v>36</v>
      </c>
      <c r="V6" s="68" t="n">
        <f aca="false">V145</f>
        <v>11</v>
      </c>
      <c r="W6" s="69"/>
      <c r="X6" s="69"/>
      <c r="Y6" s="69"/>
      <c r="Z6" s="69"/>
      <c r="AA6" s="69"/>
    </row>
    <row r="7" customFormat="false" ht="12.75" hidden="false" customHeight="false" outlineLevel="0" collapsed="false">
      <c r="A7" s="71" t="s">
        <v>22</v>
      </c>
      <c r="B7" s="72" t="s">
        <v>23</v>
      </c>
      <c r="C7" s="73" t="n">
        <f aca="false">E7+G7</f>
        <v>0</v>
      </c>
      <c r="D7" s="73" t="n">
        <f aca="false">F7+H7</f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61"/>
      <c r="X7" s="61"/>
      <c r="Y7" s="61"/>
      <c r="Z7" s="61"/>
      <c r="AA7" s="62"/>
    </row>
    <row r="8" customFormat="false" ht="12.75" hidden="false" customHeight="false" outlineLevel="0" collapsed="false">
      <c r="A8" s="76" t="s">
        <v>24</v>
      </c>
      <c r="B8" s="77" t="s">
        <v>25</v>
      </c>
      <c r="C8" s="73" t="n">
        <f aca="false">E8+G8</f>
        <v>0</v>
      </c>
      <c r="D8" s="73" t="n">
        <f aca="false">F8+H8</f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61"/>
      <c r="X8" s="61"/>
      <c r="Y8" s="61"/>
      <c r="Z8" s="61"/>
      <c r="AA8" s="62"/>
    </row>
    <row r="9" customFormat="false" ht="12.75" hidden="false" customHeight="false" outlineLevel="0" collapsed="false">
      <c r="A9" s="76" t="s">
        <v>26</v>
      </c>
      <c r="B9" s="77" t="s">
        <v>27</v>
      </c>
      <c r="C9" s="73" t="n">
        <f aca="false">E9+G9</f>
        <v>0</v>
      </c>
      <c r="D9" s="73" t="n">
        <f aca="false">F9+H9</f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61"/>
      <c r="X9" s="61"/>
      <c r="Y9" s="61"/>
      <c r="Z9" s="61"/>
      <c r="AA9" s="62"/>
    </row>
    <row r="10" customFormat="false" ht="12.75" hidden="false" customHeight="false" outlineLevel="0" collapsed="false">
      <c r="A10" s="76" t="s">
        <v>28</v>
      </c>
      <c r="B10" s="77" t="s">
        <v>29</v>
      </c>
      <c r="C10" s="73" t="n">
        <f aca="false">E10+G10</f>
        <v>0</v>
      </c>
      <c r="D10" s="73" t="n">
        <f aca="false">F10+H10</f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61"/>
      <c r="X10" s="61"/>
      <c r="Y10" s="61"/>
      <c r="Z10" s="61"/>
      <c r="AA10" s="62"/>
    </row>
    <row r="11" customFormat="false" ht="12.75" hidden="false" customHeight="false" outlineLevel="0" collapsed="false">
      <c r="A11" s="76" t="s">
        <v>30</v>
      </c>
      <c r="B11" s="80" t="s">
        <v>31</v>
      </c>
      <c r="C11" s="73" t="n">
        <f aca="false">E11+G11</f>
        <v>0</v>
      </c>
      <c r="D11" s="73" t="n">
        <f aca="false">F11+H11</f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81"/>
      <c r="X11" s="81"/>
      <c r="Y11" s="81"/>
      <c r="Z11" s="81"/>
    </row>
    <row r="12" customFormat="false" ht="12.75" hidden="false" customHeight="false" outlineLevel="0" collapsed="false">
      <c r="A12" s="76" t="s">
        <v>32</v>
      </c>
      <c r="B12" s="80" t="s">
        <v>33</v>
      </c>
      <c r="C12" s="73" t="n">
        <f aca="false">E12+G12</f>
        <v>0</v>
      </c>
      <c r="D12" s="73" t="n">
        <f aca="false">F12+H12</f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81"/>
      <c r="X12" s="81"/>
      <c r="Y12" s="81"/>
      <c r="Z12" s="81"/>
    </row>
    <row r="13" customFormat="false" ht="12.75" hidden="false" customHeight="false" outlineLevel="0" collapsed="false">
      <c r="A13" s="76" t="s">
        <v>34</v>
      </c>
      <c r="B13" s="80" t="s">
        <v>35</v>
      </c>
      <c r="C13" s="73" t="n">
        <f aca="false">E13+G13</f>
        <v>0</v>
      </c>
      <c r="D13" s="73" t="n">
        <f aca="false">F13+H13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</row>
    <row r="14" customFormat="false" ht="12.75" hidden="false" customHeight="false" outlineLevel="0" collapsed="false">
      <c r="A14" s="76" t="s">
        <v>36</v>
      </c>
      <c r="B14" s="80" t="s">
        <v>37</v>
      </c>
      <c r="C14" s="73" t="n">
        <f aca="false">E14+G14</f>
        <v>0</v>
      </c>
      <c r="D14" s="73" t="n">
        <f aca="false">F14+H14</f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</row>
    <row r="15" customFormat="false" ht="12.75" hidden="false" customHeight="false" outlineLevel="0" collapsed="false">
      <c r="A15" s="76" t="s">
        <v>38</v>
      </c>
      <c r="B15" s="80" t="s">
        <v>39</v>
      </c>
      <c r="C15" s="73" t="n">
        <f aca="false">E15+G15</f>
        <v>14</v>
      </c>
      <c r="D15" s="73" t="n">
        <f aca="false">F15+H15</f>
        <v>11</v>
      </c>
      <c r="E15" s="74" t="n">
        <v>0</v>
      </c>
      <c r="F15" s="74" t="n">
        <v>0</v>
      </c>
      <c r="G15" s="74" t="n">
        <v>14</v>
      </c>
      <c r="H15" s="74" t="n">
        <v>11</v>
      </c>
      <c r="I15" s="74" t="n">
        <v>7</v>
      </c>
      <c r="J15" s="74" t="n">
        <v>5</v>
      </c>
      <c r="K15" s="74" t="n">
        <v>2</v>
      </c>
      <c r="L15" s="74" t="n">
        <v>2</v>
      </c>
      <c r="M15" s="74" t="n">
        <v>1</v>
      </c>
      <c r="N15" s="74" t="n">
        <v>0</v>
      </c>
      <c r="O15" s="74" t="n">
        <v>0</v>
      </c>
      <c r="P15" s="74" t="n">
        <v>0</v>
      </c>
      <c r="Q15" s="74" t="n">
        <v>3</v>
      </c>
      <c r="R15" s="74" t="n">
        <v>2</v>
      </c>
      <c r="S15" s="74" t="n">
        <v>3</v>
      </c>
      <c r="T15" s="74" t="n">
        <v>1</v>
      </c>
      <c r="U15" s="74" t="n">
        <v>7</v>
      </c>
      <c r="V15" s="74" t="n">
        <v>3</v>
      </c>
    </row>
    <row r="16" customFormat="false" ht="12.75" hidden="false" customHeight="false" outlineLevel="0" collapsed="false">
      <c r="A16" s="76" t="s">
        <v>40</v>
      </c>
      <c r="B16" s="80" t="s">
        <v>41</v>
      </c>
      <c r="C16" s="73" t="n">
        <f aca="false">E16+G16</f>
        <v>0</v>
      </c>
      <c r="D16" s="73" t="n">
        <f aca="false">F16+H16</f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</row>
    <row r="17" customFormat="false" ht="12.75" hidden="false" customHeight="false" outlineLevel="0" collapsed="false">
      <c r="A17" s="76" t="s">
        <v>42</v>
      </c>
      <c r="B17" s="80" t="s">
        <v>43</v>
      </c>
      <c r="C17" s="73" t="n">
        <f aca="false">E17+G17</f>
        <v>0</v>
      </c>
      <c r="D17" s="73" t="n">
        <f aca="false">F17+H17</f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customFormat="false" ht="12.75" hidden="false" customHeight="false" outlineLevel="0" collapsed="false">
      <c r="A18" s="76" t="s">
        <v>44</v>
      </c>
      <c r="B18" s="80" t="s">
        <v>45</v>
      </c>
      <c r="C18" s="73" t="n">
        <f aca="false">E18+G18</f>
        <v>0</v>
      </c>
      <c r="D18" s="73" t="n">
        <f aca="false">F18+H18</f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</row>
    <row r="19" customFormat="false" ht="12.75" hidden="false" customHeight="false" outlineLevel="0" collapsed="false">
      <c r="A19" s="76" t="s">
        <v>46</v>
      </c>
      <c r="B19" s="80" t="s">
        <v>47</v>
      </c>
      <c r="C19" s="73" t="n">
        <f aca="false">E19+G19</f>
        <v>0</v>
      </c>
      <c r="D19" s="73" t="n">
        <f aca="false">F19+H19</f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</row>
    <row r="20" customFormat="false" ht="12.75" hidden="false" customHeight="false" outlineLevel="0" collapsed="false">
      <c r="A20" s="76" t="s">
        <v>48</v>
      </c>
      <c r="B20" s="80" t="s">
        <v>49</v>
      </c>
      <c r="C20" s="73" t="n">
        <f aca="false">E20+G20</f>
        <v>0</v>
      </c>
      <c r="D20" s="73" t="n">
        <f aca="false">F20+H20</f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</row>
    <row r="21" customFormat="false" ht="12.75" hidden="false" customHeight="false" outlineLevel="0" collapsed="false">
      <c r="A21" s="76" t="s">
        <v>50</v>
      </c>
      <c r="B21" s="80" t="s">
        <v>51</v>
      </c>
      <c r="C21" s="73" t="n">
        <f aca="false">E21+G21</f>
        <v>1</v>
      </c>
      <c r="D21" s="73" t="n">
        <f aca="false">F21+H21</f>
        <v>1</v>
      </c>
      <c r="E21" s="74" t="n">
        <v>0</v>
      </c>
      <c r="F21" s="74" t="n">
        <v>0</v>
      </c>
      <c r="G21" s="74" t="n">
        <v>1</v>
      </c>
      <c r="H21" s="74" t="n">
        <v>1</v>
      </c>
      <c r="I21" s="74" t="n">
        <v>1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1</v>
      </c>
      <c r="V21" s="74" t="n">
        <v>0</v>
      </c>
    </row>
    <row r="22" customFormat="false" ht="12.75" hidden="false" customHeight="false" outlineLevel="0" collapsed="false">
      <c r="A22" s="76" t="s">
        <v>52</v>
      </c>
      <c r="B22" s="80" t="s">
        <v>53</v>
      </c>
      <c r="C22" s="73" t="n">
        <f aca="false">E22+G22</f>
        <v>0</v>
      </c>
      <c r="D22" s="73" t="n">
        <f aca="false">F22+H22</f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</row>
    <row r="23" customFormat="false" ht="12.75" hidden="false" customHeight="false" outlineLevel="0" collapsed="false">
      <c r="A23" s="76" t="s">
        <v>54</v>
      </c>
      <c r="B23" s="80" t="s">
        <v>55</v>
      </c>
      <c r="C23" s="73" t="n">
        <f aca="false">E23+G23</f>
        <v>0</v>
      </c>
      <c r="D23" s="73" t="n">
        <f aca="false">F23+H23</f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</row>
    <row r="24" customFormat="false" ht="12.75" hidden="false" customHeight="false" outlineLevel="0" collapsed="false">
      <c r="A24" s="76" t="s">
        <v>56</v>
      </c>
      <c r="B24" s="80" t="s">
        <v>57</v>
      </c>
      <c r="C24" s="73" t="n">
        <f aca="false">E24+G24</f>
        <v>0</v>
      </c>
      <c r="D24" s="73" t="n">
        <f aca="false">F24+H24</f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</row>
    <row r="25" customFormat="false" ht="12.75" hidden="false" customHeight="false" outlineLevel="0" collapsed="false">
      <c r="A25" s="76" t="s">
        <v>58</v>
      </c>
      <c r="B25" s="80" t="s">
        <v>59</v>
      </c>
      <c r="C25" s="73" t="n">
        <f aca="false">E25+G25</f>
        <v>0</v>
      </c>
      <c r="D25" s="73" t="n">
        <f aca="false">F25+H25</f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</row>
    <row r="26" customFormat="false" ht="12.75" hidden="false" customHeight="false" outlineLevel="0" collapsed="false">
      <c r="A26" s="76" t="s">
        <v>60</v>
      </c>
      <c r="B26" s="80" t="s">
        <v>61</v>
      </c>
      <c r="C26" s="73" t="n">
        <f aca="false">E26+G26</f>
        <v>0</v>
      </c>
      <c r="D26" s="73" t="n">
        <f aca="false">F26+H26</f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</row>
    <row r="27" customFormat="false" ht="12.75" hidden="false" customHeight="false" outlineLevel="0" collapsed="false">
      <c r="A27" s="76" t="s">
        <v>62</v>
      </c>
      <c r="B27" s="80" t="s">
        <v>63</v>
      </c>
      <c r="C27" s="73" t="n">
        <f aca="false">E27+G27</f>
        <v>0</v>
      </c>
      <c r="D27" s="73" t="n">
        <f aca="false">F27+H27</f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</row>
    <row r="28" customFormat="false" ht="12.75" hidden="false" customHeight="false" outlineLevel="0" collapsed="false">
      <c r="A28" s="76" t="s">
        <v>64</v>
      </c>
      <c r="B28" s="80" t="s">
        <v>65</v>
      </c>
      <c r="C28" s="73" t="n">
        <f aca="false">E28+G28</f>
        <v>0</v>
      </c>
      <c r="D28" s="73" t="n">
        <f aca="false">F28+H28</f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</row>
    <row r="29" customFormat="false" ht="12.75" hidden="false" customHeight="false" outlineLevel="0" collapsed="false">
      <c r="A29" s="76" t="s">
        <v>66</v>
      </c>
      <c r="B29" s="80" t="s">
        <v>67</v>
      </c>
      <c r="C29" s="73" t="n">
        <f aca="false">E29+G29</f>
        <v>0</v>
      </c>
      <c r="D29" s="73" t="n">
        <f aca="false">F29+H29</f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</row>
    <row r="30" customFormat="false" ht="12.75" hidden="false" customHeight="false" outlineLevel="0" collapsed="false">
      <c r="A30" s="76" t="s">
        <v>68</v>
      </c>
      <c r="B30" s="80" t="s">
        <v>69</v>
      </c>
      <c r="C30" s="73" t="n">
        <f aca="false">E30+G30</f>
        <v>0</v>
      </c>
      <c r="D30" s="73" t="n">
        <f aca="false">F30+H30</f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</row>
    <row r="31" customFormat="false" ht="12.75" hidden="false" customHeight="false" outlineLevel="0" collapsed="false">
      <c r="A31" s="76" t="s">
        <v>70</v>
      </c>
      <c r="B31" s="80" t="s">
        <v>71</v>
      </c>
      <c r="C31" s="73" t="n">
        <f aca="false">E31+G31</f>
        <v>12</v>
      </c>
      <c r="D31" s="73" t="n">
        <f aca="false">F31+H31</f>
        <v>10</v>
      </c>
      <c r="E31" s="74" t="n">
        <v>0</v>
      </c>
      <c r="F31" s="74" t="n">
        <v>0</v>
      </c>
      <c r="G31" s="74" t="n">
        <v>12</v>
      </c>
      <c r="H31" s="74" t="n">
        <v>10</v>
      </c>
      <c r="I31" s="74" t="n">
        <v>8</v>
      </c>
      <c r="J31" s="74" t="n">
        <v>6</v>
      </c>
      <c r="K31" s="74" t="n">
        <v>0</v>
      </c>
      <c r="L31" s="74" t="n">
        <v>0</v>
      </c>
      <c r="M31" s="74" t="n">
        <v>2</v>
      </c>
      <c r="N31" s="74" t="n">
        <v>0</v>
      </c>
      <c r="O31" s="74" t="n">
        <v>1</v>
      </c>
      <c r="P31" s="74" t="n">
        <v>1</v>
      </c>
      <c r="Q31" s="74" t="n">
        <v>3</v>
      </c>
      <c r="R31" s="74" t="n">
        <v>1</v>
      </c>
      <c r="S31" s="74" t="n">
        <v>4</v>
      </c>
      <c r="T31" s="74" t="n">
        <v>1</v>
      </c>
      <c r="U31" s="74" t="n">
        <v>5</v>
      </c>
      <c r="V31" s="74" t="n">
        <v>2</v>
      </c>
    </row>
    <row r="32" customFormat="false" ht="12.75" hidden="false" customHeight="false" outlineLevel="0" collapsed="false">
      <c r="A32" s="76" t="s">
        <v>72</v>
      </c>
      <c r="B32" s="83" t="s">
        <v>73</v>
      </c>
      <c r="C32" s="73" t="n">
        <f aca="false">E32+G32</f>
        <v>0</v>
      </c>
      <c r="D32" s="73" t="n">
        <f aca="false">F32+H32</f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</row>
    <row r="33" customFormat="false" ht="12.75" hidden="false" customHeight="false" outlineLevel="0" collapsed="false">
      <c r="A33" s="76" t="s">
        <v>74</v>
      </c>
      <c r="B33" s="83" t="s">
        <v>75</v>
      </c>
      <c r="C33" s="73" t="n">
        <f aca="false">E33+G33</f>
        <v>0</v>
      </c>
      <c r="D33" s="73" t="n">
        <f aca="false">F33+H33</f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</row>
    <row r="34" customFormat="false" ht="12.75" hidden="false" customHeight="false" outlineLevel="0" collapsed="false">
      <c r="A34" s="76" t="s">
        <v>76</v>
      </c>
      <c r="B34" s="83" t="s">
        <v>77</v>
      </c>
      <c r="C34" s="73" t="n">
        <f aca="false">E34+G34</f>
        <v>0</v>
      </c>
      <c r="D34" s="73" t="n">
        <f aca="false">F34+H34</f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</row>
    <row r="35" customFormat="false" ht="12.75" hidden="false" customHeight="false" outlineLevel="0" collapsed="false">
      <c r="A35" s="76" t="s">
        <v>78</v>
      </c>
      <c r="B35" s="83" t="s">
        <v>79</v>
      </c>
      <c r="C35" s="73" t="n">
        <f aca="false">E35+G35</f>
        <v>0</v>
      </c>
      <c r="D35" s="73" t="n">
        <f aca="false">F35+H35</f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</row>
    <row r="36" customFormat="false" ht="12.75" hidden="false" customHeight="false" outlineLevel="0" collapsed="false">
      <c r="A36" s="76" t="s">
        <v>80</v>
      </c>
      <c r="B36" s="83" t="s">
        <v>81</v>
      </c>
      <c r="C36" s="73" t="n">
        <f aca="false">E36+G36</f>
        <v>0</v>
      </c>
      <c r="D36" s="73" t="n">
        <f aca="false">F36+H36</f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</row>
    <row r="37" customFormat="false" ht="12.75" hidden="false" customHeight="false" outlineLevel="0" collapsed="false">
      <c r="A37" s="76" t="s">
        <v>82</v>
      </c>
      <c r="B37" s="83" t="s">
        <v>83</v>
      </c>
      <c r="C37" s="73" t="n">
        <f aca="false">E37+G37</f>
        <v>0</v>
      </c>
      <c r="D37" s="73" t="n">
        <f aca="false">F37+H37</f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</row>
    <row r="38" customFormat="false" ht="12.75" hidden="false" customHeight="false" outlineLevel="0" collapsed="false">
      <c r="A38" s="76" t="s">
        <v>84</v>
      </c>
      <c r="B38" s="83" t="s">
        <v>85</v>
      </c>
      <c r="C38" s="73" t="n">
        <f aca="false">E38+G38</f>
        <v>0</v>
      </c>
      <c r="D38" s="73" t="n">
        <f aca="false">F38+H38</f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</row>
    <row r="39" customFormat="false" ht="12.75" hidden="false" customHeight="false" outlineLevel="0" collapsed="false">
      <c r="A39" s="76" t="s">
        <v>86</v>
      </c>
      <c r="B39" s="83" t="s">
        <v>87</v>
      </c>
      <c r="C39" s="73" t="n">
        <f aca="false">E39+G39</f>
        <v>0</v>
      </c>
      <c r="D39" s="73" t="n">
        <f aca="false">F39+H39</f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  <c r="V39" s="74" t="n">
        <v>0</v>
      </c>
    </row>
    <row r="40" customFormat="false" ht="12.75" hidden="false" customHeight="false" outlineLevel="0" collapsed="false">
      <c r="A40" s="76" t="s">
        <v>88</v>
      </c>
      <c r="B40" s="83" t="s">
        <v>89</v>
      </c>
      <c r="C40" s="73" t="n">
        <f aca="false">E40+G40</f>
        <v>0</v>
      </c>
      <c r="D40" s="73" t="n">
        <f aca="false">F40+H40</f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</row>
    <row r="41" customFormat="false" ht="12.75" hidden="false" customHeight="false" outlineLevel="0" collapsed="false">
      <c r="A41" s="76" t="s">
        <v>90</v>
      </c>
      <c r="B41" s="83" t="s">
        <v>91</v>
      </c>
      <c r="C41" s="73" t="n">
        <f aca="false">E41+G41</f>
        <v>0</v>
      </c>
      <c r="D41" s="73" t="n">
        <f aca="false">F41+H41</f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</row>
    <row r="42" customFormat="false" ht="12.75" hidden="false" customHeight="false" outlineLevel="0" collapsed="false">
      <c r="A42" s="76" t="s">
        <v>92</v>
      </c>
      <c r="B42" s="83" t="s">
        <v>93</v>
      </c>
      <c r="C42" s="73" t="n">
        <f aca="false">E42+G42</f>
        <v>0</v>
      </c>
      <c r="D42" s="73" t="n">
        <f aca="false">F42+H42</f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</row>
    <row r="43" customFormat="false" ht="12.75" hidden="false" customHeight="false" outlineLevel="0" collapsed="false">
      <c r="A43" s="76" t="s">
        <v>94</v>
      </c>
      <c r="B43" s="83" t="s">
        <v>95</v>
      </c>
      <c r="C43" s="73" t="n">
        <f aca="false">E43+G43</f>
        <v>0</v>
      </c>
      <c r="D43" s="73" t="n">
        <f aca="false">F43+H43</f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</row>
    <row r="44" customFormat="false" ht="12.75" hidden="false" customHeight="false" outlineLevel="0" collapsed="false">
      <c r="A44" s="76" t="s">
        <v>96</v>
      </c>
      <c r="B44" s="83" t="s">
        <v>97</v>
      </c>
      <c r="C44" s="73" t="n">
        <f aca="false">E44+G44</f>
        <v>0</v>
      </c>
      <c r="D44" s="73" t="n">
        <f aca="false">F44+H44</f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</row>
    <row r="45" customFormat="false" ht="12.75" hidden="false" customHeight="false" outlineLevel="0" collapsed="false">
      <c r="A45" s="76" t="s">
        <v>98</v>
      </c>
      <c r="B45" s="83" t="s">
        <v>99</v>
      </c>
      <c r="C45" s="73" t="n">
        <f aca="false">E45+G45</f>
        <v>1</v>
      </c>
      <c r="D45" s="73" t="n">
        <f aca="false">F45+H45</f>
        <v>1</v>
      </c>
      <c r="E45" s="74" t="n">
        <v>0</v>
      </c>
      <c r="F45" s="74" t="n">
        <v>0</v>
      </c>
      <c r="G45" s="74" t="n">
        <v>1</v>
      </c>
      <c r="H45" s="74" t="n">
        <v>1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1</v>
      </c>
      <c r="P45" s="74" t="n">
        <v>1</v>
      </c>
      <c r="Q45" s="74" t="n">
        <v>0</v>
      </c>
      <c r="R45" s="74" t="n">
        <v>0</v>
      </c>
      <c r="S45" s="74" t="n">
        <v>1</v>
      </c>
      <c r="T45" s="74" t="n">
        <v>0</v>
      </c>
      <c r="U45" s="74" t="n">
        <v>0</v>
      </c>
      <c r="V45" s="74" t="n">
        <v>0</v>
      </c>
    </row>
    <row r="46" customFormat="false" ht="12.75" hidden="false" customHeight="false" outlineLevel="0" collapsed="false">
      <c r="A46" s="76" t="s">
        <v>100</v>
      </c>
      <c r="B46" s="83" t="s">
        <v>101</v>
      </c>
      <c r="C46" s="73" t="n">
        <f aca="false">E46+G46</f>
        <v>0</v>
      </c>
      <c r="D46" s="73" t="n">
        <f aca="false">F46+H46</f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</row>
    <row r="47" customFormat="false" ht="12.75" hidden="false" customHeight="false" outlineLevel="0" collapsed="false">
      <c r="A47" s="76" t="s">
        <v>102</v>
      </c>
      <c r="B47" s="83" t="s">
        <v>103</v>
      </c>
      <c r="C47" s="73" t="n">
        <f aca="false">E47+G47</f>
        <v>0</v>
      </c>
      <c r="D47" s="73" t="n">
        <f aca="false">F47+H47</f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</row>
    <row r="48" customFormat="false" ht="12.75" hidden="false" customHeight="false" outlineLevel="0" collapsed="false">
      <c r="A48" s="76" t="s">
        <v>104</v>
      </c>
      <c r="B48" s="83" t="s">
        <v>105</v>
      </c>
      <c r="C48" s="73" t="n">
        <f aca="false">E48+G48</f>
        <v>0</v>
      </c>
      <c r="D48" s="73" t="n">
        <f aca="false">F48+H48</f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</row>
    <row r="49" customFormat="false" ht="12.75" hidden="false" customHeight="false" outlineLevel="0" collapsed="false">
      <c r="A49" s="76" t="s">
        <v>106</v>
      </c>
      <c r="B49" s="83" t="s">
        <v>107</v>
      </c>
      <c r="C49" s="73" t="n">
        <f aca="false">E49+G49</f>
        <v>0</v>
      </c>
      <c r="D49" s="73" t="n">
        <f aca="false">F49+H49</f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</row>
    <row r="50" customFormat="false" ht="12.75" hidden="false" customHeight="false" outlineLevel="0" collapsed="false">
      <c r="A50" s="76" t="s">
        <v>108</v>
      </c>
      <c r="B50" s="83" t="s">
        <v>109</v>
      </c>
      <c r="C50" s="73" t="n">
        <f aca="false">E50+G50</f>
        <v>0</v>
      </c>
      <c r="D50" s="73" t="n">
        <f aca="false">F50+H50</f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</row>
    <row r="51" customFormat="false" ht="12.75" hidden="false" customHeight="false" outlineLevel="0" collapsed="false">
      <c r="A51" s="76" t="s">
        <v>110</v>
      </c>
      <c r="B51" s="83" t="s">
        <v>111</v>
      </c>
      <c r="C51" s="73" t="n">
        <f aca="false">E51+G51</f>
        <v>0</v>
      </c>
      <c r="D51" s="73" t="n">
        <f aca="false">F51+H51</f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</row>
    <row r="52" customFormat="false" ht="12.75" hidden="false" customHeight="false" outlineLevel="0" collapsed="false">
      <c r="A52" s="76" t="s">
        <v>112</v>
      </c>
      <c r="B52" s="83" t="s">
        <v>113</v>
      </c>
      <c r="C52" s="73" t="n">
        <f aca="false">E52+G52</f>
        <v>0</v>
      </c>
      <c r="D52" s="73" t="n">
        <f aca="false">F52+H52</f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</row>
    <row r="53" customFormat="false" ht="12.75" hidden="false" customHeight="false" outlineLevel="0" collapsed="false">
      <c r="A53" s="76" t="s">
        <v>114</v>
      </c>
      <c r="B53" s="83" t="s">
        <v>115</v>
      </c>
      <c r="C53" s="73" t="n">
        <f aca="false">E53+G53</f>
        <v>0</v>
      </c>
      <c r="D53" s="73" t="n">
        <f aca="false">F53+H53</f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</row>
    <row r="54" customFormat="false" ht="12.75" hidden="false" customHeight="false" outlineLevel="0" collapsed="false">
      <c r="A54" s="76" t="s">
        <v>116</v>
      </c>
      <c r="B54" s="83" t="s">
        <v>117</v>
      </c>
      <c r="C54" s="73" t="n">
        <f aca="false">E54+G54</f>
        <v>0</v>
      </c>
      <c r="D54" s="73" t="n">
        <f aca="false">F54+H54</f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</row>
    <row r="55" customFormat="false" ht="12.75" hidden="false" customHeight="false" outlineLevel="0" collapsed="false">
      <c r="A55" s="76" t="s">
        <v>118</v>
      </c>
      <c r="B55" s="83" t="s">
        <v>119</v>
      </c>
      <c r="C55" s="73" t="n">
        <f aca="false">E55+G55</f>
        <v>4</v>
      </c>
      <c r="D55" s="73" t="n">
        <f aca="false">F55+H55</f>
        <v>4</v>
      </c>
      <c r="E55" s="74" t="n">
        <v>0</v>
      </c>
      <c r="F55" s="74" t="n">
        <v>0</v>
      </c>
      <c r="G55" s="74" t="n">
        <v>4</v>
      </c>
      <c r="H55" s="74" t="n">
        <v>4</v>
      </c>
      <c r="I55" s="74" t="n">
        <v>4</v>
      </c>
      <c r="J55" s="74" t="n">
        <v>4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2</v>
      </c>
      <c r="P55" s="74" t="n">
        <v>2</v>
      </c>
      <c r="Q55" s="74" t="n">
        <v>4</v>
      </c>
      <c r="R55" s="74" t="n">
        <v>0</v>
      </c>
      <c r="S55" s="74" t="n">
        <v>0</v>
      </c>
      <c r="T55" s="74" t="n">
        <v>4</v>
      </c>
      <c r="U55" s="74" t="n">
        <v>0</v>
      </c>
      <c r="V55" s="74" t="n">
        <v>0</v>
      </c>
    </row>
    <row r="56" customFormat="false" ht="12.75" hidden="false" customHeight="false" outlineLevel="0" collapsed="false">
      <c r="A56" s="76" t="s">
        <v>120</v>
      </c>
      <c r="B56" s="83" t="s">
        <v>121</v>
      </c>
      <c r="C56" s="73" t="n">
        <f aca="false">E56+G56</f>
        <v>0</v>
      </c>
      <c r="D56" s="73" t="n">
        <f aca="false">F56+H56</f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0</v>
      </c>
    </row>
    <row r="57" customFormat="false" ht="12.75" hidden="false" customHeight="false" outlineLevel="0" collapsed="false">
      <c r="A57" s="76" t="s">
        <v>122</v>
      </c>
      <c r="B57" s="83" t="s">
        <v>123</v>
      </c>
      <c r="C57" s="73" t="n">
        <f aca="false">E57+G57</f>
        <v>0</v>
      </c>
      <c r="D57" s="73" t="n">
        <f aca="false">F57+H57</f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</row>
    <row r="58" customFormat="false" ht="12.75" hidden="false" customHeight="false" outlineLevel="0" collapsed="false">
      <c r="A58" s="76" t="s">
        <v>124</v>
      </c>
      <c r="B58" s="80" t="s">
        <v>125</v>
      </c>
      <c r="C58" s="73" t="n">
        <f aca="false">E58+G58</f>
        <v>0</v>
      </c>
      <c r="D58" s="73" t="n">
        <f aca="false">F58+H58</f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</row>
    <row r="59" customFormat="false" ht="14.25" hidden="false" customHeight="true" outlineLevel="0" collapsed="false">
      <c r="A59" s="76" t="s">
        <v>126</v>
      </c>
      <c r="B59" s="83" t="s">
        <v>127</v>
      </c>
      <c r="C59" s="73" t="n">
        <f aca="false">E59+G59</f>
        <v>0</v>
      </c>
      <c r="D59" s="73" t="n">
        <f aca="false">F59+H59</f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</row>
    <row r="60" customFormat="false" ht="12.75" hidden="false" customHeight="false" outlineLevel="0" collapsed="false">
      <c r="A60" s="84" t="s">
        <v>128</v>
      </c>
      <c r="B60" s="80" t="s">
        <v>129</v>
      </c>
      <c r="C60" s="73" t="n">
        <f aca="false">E60+G60</f>
        <v>8</v>
      </c>
      <c r="D60" s="73" t="n">
        <f aca="false">F60+H60</f>
        <v>6</v>
      </c>
      <c r="E60" s="74" t="n">
        <v>0</v>
      </c>
      <c r="F60" s="74" t="n">
        <v>0</v>
      </c>
      <c r="G60" s="74" t="n">
        <v>8</v>
      </c>
      <c r="H60" s="74" t="n">
        <v>6</v>
      </c>
      <c r="I60" s="74" t="n">
        <v>4</v>
      </c>
      <c r="J60" s="74" t="n">
        <v>3</v>
      </c>
      <c r="K60" s="74" t="n">
        <v>0</v>
      </c>
      <c r="L60" s="74" t="n">
        <v>0</v>
      </c>
      <c r="M60" s="74" t="n">
        <v>2</v>
      </c>
      <c r="N60" s="74" t="n">
        <v>1</v>
      </c>
      <c r="O60" s="74" t="n">
        <v>0</v>
      </c>
      <c r="P60" s="74" t="n">
        <v>0</v>
      </c>
      <c r="Q60" s="74" t="n">
        <v>3</v>
      </c>
      <c r="R60" s="74" t="n">
        <v>2</v>
      </c>
      <c r="S60" s="74" t="n">
        <v>0</v>
      </c>
      <c r="T60" s="74" t="n">
        <v>3</v>
      </c>
      <c r="U60" s="74" t="n">
        <v>4</v>
      </c>
      <c r="V60" s="74" t="n">
        <v>1</v>
      </c>
    </row>
    <row r="61" customFormat="false" ht="12.75" hidden="false" customHeight="false" outlineLevel="0" collapsed="false">
      <c r="A61" s="76" t="s">
        <v>130</v>
      </c>
      <c r="B61" s="83" t="s">
        <v>131</v>
      </c>
      <c r="C61" s="73" t="n">
        <f aca="false">E61+G61</f>
        <v>0</v>
      </c>
      <c r="D61" s="73" t="n">
        <f aca="false">F61+H61</f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</row>
    <row r="62" customFormat="false" ht="12.75" hidden="false" customHeight="false" outlineLevel="0" collapsed="false">
      <c r="A62" s="76" t="s">
        <v>132</v>
      </c>
      <c r="B62" s="83" t="s">
        <v>133</v>
      </c>
      <c r="C62" s="73" t="n">
        <f aca="false">E62+G62</f>
        <v>5</v>
      </c>
      <c r="D62" s="73" t="n">
        <f aca="false">F62+H62</f>
        <v>4</v>
      </c>
      <c r="E62" s="74" t="n">
        <v>0</v>
      </c>
      <c r="F62" s="74" t="n">
        <v>0</v>
      </c>
      <c r="G62" s="74" t="n">
        <v>5</v>
      </c>
      <c r="H62" s="74" t="n">
        <v>4</v>
      </c>
      <c r="I62" s="74" t="n">
        <v>3</v>
      </c>
      <c r="J62" s="74" t="n">
        <v>2</v>
      </c>
      <c r="K62" s="74" t="n">
        <v>1</v>
      </c>
      <c r="L62" s="74" t="n">
        <v>1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2</v>
      </c>
      <c r="S62" s="74" t="n">
        <v>0</v>
      </c>
      <c r="T62" s="74" t="n">
        <v>2</v>
      </c>
      <c r="U62" s="74" t="n">
        <v>1</v>
      </c>
      <c r="V62" s="74" t="n">
        <v>2</v>
      </c>
    </row>
    <row r="63" customFormat="false" ht="12.75" hidden="false" customHeight="false" outlineLevel="0" collapsed="false">
      <c r="A63" s="76" t="s">
        <v>134</v>
      </c>
      <c r="B63" s="83" t="s">
        <v>135</v>
      </c>
      <c r="C63" s="73" t="n">
        <f aca="false">E63+G63</f>
        <v>0</v>
      </c>
      <c r="D63" s="73" t="n">
        <f aca="false">F63+H63</f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</row>
    <row r="64" customFormat="false" ht="12.75" hidden="false" customHeight="false" outlineLevel="0" collapsed="false">
      <c r="A64" s="76" t="s">
        <v>136</v>
      </c>
      <c r="B64" s="83" t="s">
        <v>137</v>
      </c>
      <c r="C64" s="73" t="n">
        <f aca="false">E64+G64</f>
        <v>0</v>
      </c>
      <c r="D64" s="73" t="n">
        <f aca="false">F64+H64</f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</row>
    <row r="65" customFormat="false" ht="12.75" hidden="false" customHeight="false" outlineLevel="0" collapsed="false">
      <c r="A65" s="76" t="s">
        <v>138</v>
      </c>
      <c r="B65" s="83" t="s">
        <v>139</v>
      </c>
      <c r="C65" s="73" t="n">
        <f aca="false">E65+G65</f>
        <v>2</v>
      </c>
      <c r="D65" s="73" t="n">
        <f aca="false">F65+H65</f>
        <v>1</v>
      </c>
      <c r="E65" s="74" t="n">
        <v>0</v>
      </c>
      <c r="F65" s="74" t="n">
        <v>0</v>
      </c>
      <c r="G65" s="74" t="n">
        <v>2</v>
      </c>
      <c r="H65" s="74" t="n">
        <v>1</v>
      </c>
      <c r="I65" s="74" t="n">
        <v>1</v>
      </c>
      <c r="J65" s="74" t="n">
        <v>0</v>
      </c>
      <c r="K65" s="74" t="n">
        <v>0</v>
      </c>
      <c r="L65" s="74" t="n">
        <v>0</v>
      </c>
      <c r="M65" s="74" t="n">
        <v>1</v>
      </c>
      <c r="N65" s="74" t="n">
        <v>1</v>
      </c>
      <c r="O65" s="74" t="n">
        <v>0</v>
      </c>
      <c r="P65" s="74" t="n">
        <v>0</v>
      </c>
      <c r="Q65" s="74" t="n">
        <v>1</v>
      </c>
      <c r="R65" s="74" t="n">
        <v>0</v>
      </c>
      <c r="S65" s="74" t="n">
        <v>1</v>
      </c>
      <c r="T65" s="74" t="n">
        <v>0</v>
      </c>
      <c r="U65" s="74" t="n">
        <v>1</v>
      </c>
      <c r="V65" s="74" t="n">
        <v>0</v>
      </c>
    </row>
    <row r="66" customFormat="false" ht="12.75" hidden="false" customHeight="false" outlineLevel="0" collapsed="false">
      <c r="A66" s="76" t="s">
        <v>140</v>
      </c>
      <c r="B66" s="83" t="s">
        <v>141</v>
      </c>
      <c r="C66" s="73" t="n">
        <f aca="false">E66+G66</f>
        <v>0</v>
      </c>
      <c r="D66" s="73" t="n">
        <f aca="false">F66+H66</f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</row>
    <row r="67" customFormat="false" ht="12.75" hidden="false" customHeight="false" outlineLevel="0" collapsed="false">
      <c r="A67" s="76" t="s">
        <v>142</v>
      </c>
      <c r="B67" s="83" t="s">
        <v>143</v>
      </c>
      <c r="C67" s="73" t="n">
        <f aca="false">E67+G67</f>
        <v>2</v>
      </c>
      <c r="D67" s="73" t="n">
        <f aca="false">F67+H67</f>
        <v>1</v>
      </c>
      <c r="E67" s="74" t="n">
        <v>0</v>
      </c>
      <c r="F67" s="74" t="n">
        <v>0</v>
      </c>
      <c r="G67" s="74" t="n">
        <v>2</v>
      </c>
      <c r="H67" s="74" t="n">
        <v>1</v>
      </c>
      <c r="I67" s="74" t="n">
        <v>2</v>
      </c>
      <c r="J67" s="74" t="n">
        <v>1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1</v>
      </c>
      <c r="T67" s="74" t="n">
        <v>1</v>
      </c>
      <c r="U67" s="74" t="n">
        <v>0</v>
      </c>
      <c r="V67" s="74" t="n">
        <v>0</v>
      </c>
    </row>
    <row r="68" customFormat="false" ht="12.75" hidden="false" customHeight="false" outlineLevel="0" collapsed="false">
      <c r="A68" s="76" t="s">
        <v>144</v>
      </c>
      <c r="B68" s="83" t="s">
        <v>145</v>
      </c>
      <c r="C68" s="73" t="n">
        <f aca="false">E68+G68</f>
        <v>0</v>
      </c>
      <c r="D68" s="73" t="n">
        <f aca="false">F68+H68</f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</row>
    <row r="69" customFormat="false" ht="12.75" hidden="false" customHeight="false" outlineLevel="0" collapsed="false">
      <c r="A69" s="76" t="s">
        <v>146</v>
      </c>
      <c r="B69" s="83" t="s">
        <v>147</v>
      </c>
      <c r="C69" s="73" t="n">
        <f aca="false">E69+G69</f>
        <v>3</v>
      </c>
      <c r="D69" s="73" t="n">
        <f aca="false">F69+H69</f>
        <v>0</v>
      </c>
      <c r="E69" s="74" t="n">
        <v>0</v>
      </c>
      <c r="F69" s="74" t="n">
        <v>0</v>
      </c>
      <c r="G69" s="74" t="n">
        <v>3</v>
      </c>
      <c r="H69" s="74" t="n">
        <v>0</v>
      </c>
      <c r="I69" s="74" t="n">
        <v>3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 t="n">
        <v>2</v>
      </c>
      <c r="R69" s="74" t="n">
        <v>0</v>
      </c>
      <c r="S69" s="74" t="n">
        <v>0</v>
      </c>
      <c r="T69" s="74" t="n">
        <v>1</v>
      </c>
      <c r="U69" s="74" t="n">
        <v>2</v>
      </c>
      <c r="V69" s="74" t="n">
        <v>0</v>
      </c>
    </row>
    <row r="70" customFormat="false" ht="12.75" hidden="false" customHeight="false" outlineLevel="0" collapsed="false">
      <c r="A70" s="76" t="s">
        <v>148</v>
      </c>
      <c r="B70" s="83" t="s">
        <v>149</v>
      </c>
      <c r="C70" s="73" t="n">
        <f aca="false">E70+G70</f>
        <v>0</v>
      </c>
      <c r="D70" s="73" t="n">
        <f aca="false">F70+H70</f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</row>
    <row r="71" customFormat="false" ht="12.75" hidden="false" customHeight="false" outlineLevel="0" collapsed="false">
      <c r="A71" s="76" t="s">
        <v>150</v>
      </c>
      <c r="B71" s="83" t="s">
        <v>151</v>
      </c>
      <c r="C71" s="73" t="n">
        <f aca="false">E71+G71</f>
        <v>0</v>
      </c>
      <c r="D71" s="73" t="n">
        <f aca="false">F71+H71</f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</row>
    <row r="72" customFormat="false" ht="12.75" hidden="false" customHeight="false" outlineLevel="0" collapsed="false">
      <c r="A72" s="76" t="s">
        <v>152</v>
      </c>
      <c r="B72" s="83" t="s">
        <v>153</v>
      </c>
      <c r="C72" s="73" t="n">
        <f aca="false">E72+G72</f>
        <v>0</v>
      </c>
      <c r="D72" s="73" t="n">
        <f aca="false">F72+H72</f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</row>
    <row r="73" customFormat="false" ht="12.75" hidden="false" customHeight="false" outlineLevel="0" collapsed="false">
      <c r="A73" s="76" t="s">
        <v>154</v>
      </c>
      <c r="B73" s="83" t="s">
        <v>155</v>
      </c>
      <c r="C73" s="73" t="n">
        <f aca="false">E73+G73</f>
        <v>0</v>
      </c>
      <c r="D73" s="73" t="n">
        <f aca="false">F73+H73</f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</row>
    <row r="74" customFormat="false" ht="12.75" hidden="false" customHeight="false" outlineLevel="0" collapsed="false">
      <c r="A74" s="76" t="s">
        <v>156</v>
      </c>
      <c r="B74" s="83" t="s">
        <v>157</v>
      </c>
      <c r="C74" s="73" t="n">
        <f aca="false">E74+G74</f>
        <v>0</v>
      </c>
      <c r="D74" s="73" t="n">
        <f aca="false">F74+H74</f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</row>
    <row r="75" customFormat="false" ht="12.75" hidden="false" customHeight="false" outlineLevel="0" collapsed="false">
      <c r="A75" s="76" t="s">
        <v>158</v>
      </c>
      <c r="B75" s="83" t="s">
        <v>159</v>
      </c>
      <c r="C75" s="73" t="n">
        <f aca="false">E75+G75</f>
        <v>0</v>
      </c>
      <c r="D75" s="73" t="n">
        <f aca="false">F75+H75</f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</row>
    <row r="76" customFormat="false" ht="12.75" hidden="false" customHeight="false" outlineLevel="0" collapsed="false">
      <c r="A76" s="76" t="s">
        <v>160</v>
      </c>
      <c r="B76" s="83" t="s">
        <v>161</v>
      </c>
      <c r="C76" s="73" t="n">
        <f aca="false">E76+G76</f>
        <v>0</v>
      </c>
      <c r="D76" s="73" t="n">
        <f aca="false">F76+H76</f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</row>
    <row r="77" customFormat="false" ht="12.75" hidden="false" customHeight="false" outlineLevel="0" collapsed="false">
      <c r="A77" s="76" t="s">
        <v>162</v>
      </c>
      <c r="B77" s="83" t="s">
        <v>163</v>
      </c>
      <c r="C77" s="73" t="n">
        <f aca="false">E77+G77</f>
        <v>0</v>
      </c>
      <c r="D77" s="73" t="n">
        <f aca="false">F77+H77</f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</row>
    <row r="78" customFormat="false" ht="12.75" hidden="false" customHeight="false" outlineLevel="0" collapsed="false">
      <c r="A78" s="76" t="s">
        <v>164</v>
      </c>
      <c r="B78" s="83" t="s">
        <v>165</v>
      </c>
      <c r="C78" s="73" t="n">
        <f aca="false">E78+G78</f>
        <v>0</v>
      </c>
      <c r="D78" s="73" t="n">
        <f aca="false">F78+H78</f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</row>
    <row r="79" customFormat="false" ht="12.75" hidden="false" customHeight="false" outlineLevel="0" collapsed="false">
      <c r="A79" s="76" t="s">
        <v>166</v>
      </c>
      <c r="B79" s="83" t="s">
        <v>167</v>
      </c>
      <c r="C79" s="73" t="n">
        <f aca="false">E79+G79</f>
        <v>0</v>
      </c>
      <c r="D79" s="73" t="n">
        <f aca="false">F79+H79</f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</row>
    <row r="80" customFormat="false" ht="12.75" hidden="false" customHeight="false" outlineLevel="0" collapsed="false">
      <c r="A80" s="76" t="s">
        <v>168</v>
      </c>
      <c r="B80" s="83" t="s">
        <v>169</v>
      </c>
      <c r="C80" s="73" t="n">
        <f aca="false">E80+G80</f>
        <v>0</v>
      </c>
      <c r="D80" s="73" t="n">
        <f aca="false">F80+H80</f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</row>
    <row r="81" customFormat="false" ht="12.75" hidden="false" customHeight="false" outlineLevel="0" collapsed="false">
      <c r="A81" s="76" t="s">
        <v>170</v>
      </c>
      <c r="B81" s="83" t="s">
        <v>171</v>
      </c>
      <c r="C81" s="73" t="n">
        <f aca="false">E81+G81</f>
        <v>0</v>
      </c>
      <c r="D81" s="73" t="n">
        <f aca="false">F81+H81</f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</row>
    <row r="82" customFormat="false" ht="12.75" hidden="false" customHeight="false" outlineLevel="0" collapsed="false">
      <c r="A82" s="76" t="s">
        <v>172</v>
      </c>
      <c r="B82" s="83" t="s">
        <v>173</v>
      </c>
      <c r="C82" s="73" t="n">
        <f aca="false">E82+G82</f>
        <v>0</v>
      </c>
      <c r="D82" s="73" t="n">
        <f aca="false">F82+H82</f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</row>
    <row r="83" customFormat="false" ht="12.75" hidden="false" customHeight="false" outlineLevel="0" collapsed="false">
      <c r="A83" s="76" t="s">
        <v>174</v>
      </c>
      <c r="B83" s="83" t="s">
        <v>175</v>
      </c>
      <c r="C83" s="73" t="n">
        <f aca="false">E83+G83</f>
        <v>0</v>
      </c>
      <c r="D83" s="73" t="n">
        <f aca="false">F83+H83</f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</row>
    <row r="84" customFormat="false" ht="12.75" hidden="false" customHeight="false" outlineLevel="0" collapsed="false">
      <c r="A84" s="76" t="s">
        <v>176</v>
      </c>
      <c r="B84" s="83" t="s">
        <v>177</v>
      </c>
      <c r="C84" s="73" t="n">
        <f aca="false">E84+G84</f>
        <v>0</v>
      </c>
      <c r="D84" s="73" t="n">
        <f aca="false">F84+H84</f>
        <v>0</v>
      </c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</row>
    <row r="85" customFormat="false" ht="12.75" hidden="false" customHeight="false" outlineLevel="0" collapsed="false">
      <c r="A85" s="76" t="s">
        <v>178</v>
      </c>
      <c r="B85" s="83" t="s">
        <v>179</v>
      </c>
      <c r="C85" s="73" t="n">
        <f aca="false">E85+G85</f>
        <v>0</v>
      </c>
      <c r="D85" s="73" t="n">
        <f aca="false">F85+H85</f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  <c r="N85" s="74" t="n">
        <v>0</v>
      </c>
      <c r="O85" s="74" t="n">
        <v>0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</row>
    <row r="86" customFormat="false" ht="12.75" hidden="false" customHeight="false" outlineLevel="0" collapsed="false">
      <c r="A86" s="76" t="s">
        <v>180</v>
      </c>
      <c r="B86" s="83" t="s">
        <v>181</v>
      </c>
      <c r="C86" s="73" t="n">
        <f aca="false">E86+G86</f>
        <v>0</v>
      </c>
      <c r="D86" s="73" t="n">
        <f aca="false">F86+H86</f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</row>
    <row r="87" customFormat="false" ht="12.75" hidden="false" customHeight="false" outlineLevel="0" collapsed="false">
      <c r="A87" s="76" t="s">
        <v>182</v>
      </c>
      <c r="B87" s="83" t="s">
        <v>183</v>
      </c>
      <c r="C87" s="73" t="n">
        <f aca="false">E87+G87</f>
        <v>0</v>
      </c>
      <c r="D87" s="73" t="n">
        <f aca="false">F87+H87</f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  <c r="O87" s="74" t="n">
        <v>0</v>
      </c>
      <c r="P87" s="74" t="n">
        <v>0</v>
      </c>
      <c r="Q87" s="74" t="n">
        <v>0</v>
      </c>
      <c r="R87" s="74" t="n">
        <v>0</v>
      </c>
      <c r="S87" s="74" t="n">
        <v>0</v>
      </c>
      <c r="T87" s="74" t="n">
        <v>0</v>
      </c>
      <c r="U87" s="74" t="n">
        <v>0</v>
      </c>
      <c r="V87" s="74" t="n">
        <v>0</v>
      </c>
    </row>
    <row r="88" customFormat="false" ht="12.75" hidden="false" customHeight="false" outlineLevel="0" collapsed="false">
      <c r="A88" s="76" t="s">
        <v>184</v>
      </c>
      <c r="B88" s="83" t="s">
        <v>185</v>
      </c>
      <c r="C88" s="73" t="n">
        <f aca="false">E88+G88</f>
        <v>0</v>
      </c>
      <c r="D88" s="73" t="n">
        <f aca="false">F88+H88</f>
        <v>0</v>
      </c>
      <c r="E88" s="74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0</v>
      </c>
      <c r="O88" s="74" t="n">
        <v>0</v>
      </c>
      <c r="P88" s="74" t="n">
        <v>0</v>
      </c>
      <c r="Q88" s="74" t="n">
        <v>0</v>
      </c>
      <c r="R88" s="74" t="n">
        <v>0</v>
      </c>
      <c r="S88" s="74" t="n">
        <v>0</v>
      </c>
      <c r="T88" s="74" t="n">
        <v>0</v>
      </c>
      <c r="U88" s="74" t="n">
        <v>0</v>
      </c>
      <c r="V88" s="74" t="n">
        <v>0</v>
      </c>
    </row>
    <row r="89" customFormat="false" ht="12.75" hidden="false" customHeight="false" outlineLevel="0" collapsed="false">
      <c r="A89" s="76" t="s">
        <v>186</v>
      </c>
      <c r="B89" s="83" t="s">
        <v>187</v>
      </c>
      <c r="C89" s="73" t="n">
        <f aca="false">E89+G89</f>
        <v>0</v>
      </c>
      <c r="D89" s="73" t="n">
        <f aca="false">F89+H89</f>
        <v>0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</row>
    <row r="90" customFormat="false" ht="12.75" hidden="false" customHeight="false" outlineLevel="0" collapsed="false">
      <c r="A90" s="76" t="s">
        <v>188</v>
      </c>
      <c r="B90" s="83" t="s">
        <v>189</v>
      </c>
      <c r="C90" s="73" t="n">
        <f aca="false">E90+G90</f>
        <v>0</v>
      </c>
      <c r="D90" s="73" t="n">
        <f aca="false">F90+H90</f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</row>
    <row r="91" customFormat="false" ht="12.75" hidden="false" customHeight="false" outlineLevel="0" collapsed="false">
      <c r="A91" s="76" t="s">
        <v>190</v>
      </c>
      <c r="B91" s="83" t="s">
        <v>191</v>
      </c>
      <c r="C91" s="73" t="n">
        <f aca="false">E91+G91</f>
        <v>0</v>
      </c>
      <c r="D91" s="73" t="n">
        <f aca="false">F91+H91</f>
        <v>0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0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</row>
    <row r="92" customFormat="false" ht="12.75" hidden="false" customHeight="false" outlineLevel="0" collapsed="false">
      <c r="A92" s="76" t="s">
        <v>192</v>
      </c>
      <c r="B92" s="80" t="s">
        <v>193</v>
      </c>
      <c r="C92" s="73" t="n">
        <f aca="false">E92+G92</f>
        <v>0</v>
      </c>
      <c r="D92" s="73" t="n">
        <f aca="false">F92+H92</f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  <c r="O92" s="74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</row>
    <row r="93" customFormat="false" ht="12.75" hidden="false" customHeight="false" outlineLevel="0" collapsed="false">
      <c r="A93" s="76" t="s">
        <v>194</v>
      </c>
      <c r="B93" s="80" t="s">
        <v>195</v>
      </c>
      <c r="C93" s="73" t="n">
        <f aca="false">E93+G93</f>
        <v>0</v>
      </c>
      <c r="D93" s="73" t="n">
        <f aca="false">F93+H93</f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</row>
    <row r="94" customFormat="false" ht="12.75" hidden="false" customHeight="false" outlineLevel="0" collapsed="false">
      <c r="A94" s="76" t="s">
        <v>196</v>
      </c>
      <c r="B94" s="80" t="s">
        <v>197</v>
      </c>
      <c r="C94" s="73" t="n">
        <f aca="false">E94+G94</f>
        <v>0</v>
      </c>
      <c r="D94" s="73" t="n">
        <f aca="false">F94+H94</f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74" t="n">
        <v>0</v>
      </c>
      <c r="T94" s="74" t="n">
        <v>0</v>
      </c>
      <c r="U94" s="74" t="n">
        <v>0</v>
      </c>
      <c r="V94" s="74" t="n">
        <v>0</v>
      </c>
    </row>
    <row r="95" customFormat="false" ht="25.5" hidden="false" customHeight="false" outlineLevel="0" collapsed="false">
      <c r="A95" s="76" t="s">
        <v>198</v>
      </c>
      <c r="B95" s="80" t="s">
        <v>199</v>
      </c>
      <c r="C95" s="73" t="n">
        <f aca="false">E95+G95</f>
        <v>0</v>
      </c>
      <c r="D95" s="73" t="n">
        <f aca="false">F95+H95</f>
        <v>0</v>
      </c>
      <c r="E95" s="74" t="n">
        <v>0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  <c r="Q95" s="74" t="n">
        <v>0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</row>
    <row r="96" customFormat="false" ht="12.75" hidden="false" customHeight="false" outlineLevel="0" collapsed="false">
      <c r="A96" s="76" t="s">
        <v>200</v>
      </c>
      <c r="B96" s="80" t="s">
        <v>201</v>
      </c>
      <c r="C96" s="73" t="n">
        <f aca="false">E96+G96</f>
        <v>0</v>
      </c>
      <c r="D96" s="73" t="n">
        <f aca="false">F96+H96</f>
        <v>0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</row>
    <row r="97" customFormat="false" ht="12.75" hidden="false" customHeight="false" outlineLevel="0" collapsed="false">
      <c r="A97" s="76" t="s">
        <v>202</v>
      </c>
      <c r="B97" s="80" t="s">
        <v>203</v>
      </c>
      <c r="C97" s="73" t="n">
        <f aca="false">E97+G97</f>
        <v>0</v>
      </c>
      <c r="D97" s="73" t="n">
        <f aca="false">F97+H97</f>
        <v>0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4" t="n">
        <v>0</v>
      </c>
      <c r="P97" s="74" t="n">
        <v>0</v>
      </c>
      <c r="Q97" s="74" t="n">
        <v>0</v>
      </c>
      <c r="R97" s="74" t="n">
        <v>0</v>
      </c>
      <c r="S97" s="74" t="n">
        <v>0</v>
      </c>
      <c r="T97" s="74" t="n">
        <v>0</v>
      </c>
      <c r="U97" s="74" t="n">
        <v>0</v>
      </c>
      <c r="V97" s="74" t="n">
        <v>0</v>
      </c>
    </row>
    <row r="98" customFormat="false" ht="12.75" hidden="false" customHeight="false" outlineLevel="0" collapsed="false">
      <c r="A98" s="76" t="s">
        <v>204</v>
      </c>
      <c r="B98" s="80" t="s">
        <v>205</v>
      </c>
      <c r="C98" s="73" t="n">
        <f aca="false">E98+G98</f>
        <v>0</v>
      </c>
      <c r="D98" s="73" t="n">
        <f aca="false">F98+H98</f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</row>
    <row r="99" customFormat="false" ht="12.75" hidden="false" customHeight="false" outlineLevel="0" collapsed="false">
      <c r="A99" s="76" t="s">
        <v>206</v>
      </c>
      <c r="B99" s="80" t="s">
        <v>207</v>
      </c>
      <c r="C99" s="73" t="n">
        <f aca="false">E99+G99</f>
        <v>0</v>
      </c>
      <c r="D99" s="73" t="n">
        <f aca="false">F99+H99</f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</row>
    <row r="100" customFormat="false" ht="12.75" hidden="false" customHeight="false" outlineLevel="0" collapsed="false">
      <c r="A100" s="76" t="s">
        <v>208</v>
      </c>
      <c r="B100" s="80" t="s">
        <v>209</v>
      </c>
      <c r="C100" s="73" t="n">
        <f aca="false">E100+G100</f>
        <v>0</v>
      </c>
      <c r="D100" s="73" t="n">
        <f aca="false">F100+H100</f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</row>
    <row r="101" customFormat="false" ht="12.75" hidden="false" customHeight="false" outlineLevel="0" collapsed="false">
      <c r="A101" s="76" t="s">
        <v>210</v>
      </c>
      <c r="B101" s="80" t="s">
        <v>211</v>
      </c>
      <c r="C101" s="73" t="n">
        <f aca="false">E101+G101</f>
        <v>0</v>
      </c>
      <c r="D101" s="73" t="n">
        <f aca="false">F101+H101</f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</row>
    <row r="102" customFormat="false" ht="12.75" hidden="false" customHeight="false" outlineLevel="0" collapsed="false">
      <c r="A102" s="76" t="s">
        <v>212</v>
      </c>
      <c r="B102" s="80" t="s">
        <v>213</v>
      </c>
      <c r="C102" s="73" t="n">
        <f aca="false">E102+G102</f>
        <v>0</v>
      </c>
      <c r="D102" s="73" t="n">
        <f aca="false">F102+H102</f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  <c r="Q102" s="74" t="n">
        <v>0</v>
      </c>
      <c r="R102" s="74" t="n">
        <v>0</v>
      </c>
      <c r="S102" s="74" t="n">
        <v>0</v>
      </c>
      <c r="T102" s="74" t="n">
        <v>0</v>
      </c>
      <c r="U102" s="74" t="n">
        <v>0</v>
      </c>
      <c r="V102" s="74" t="n">
        <v>0</v>
      </c>
    </row>
    <row r="103" customFormat="false" ht="25.5" hidden="false" customHeight="false" outlineLevel="0" collapsed="false">
      <c r="A103" s="76" t="s">
        <v>214</v>
      </c>
      <c r="B103" s="80" t="s">
        <v>215</v>
      </c>
      <c r="C103" s="73" t="n">
        <f aca="false">E103+G103</f>
        <v>0</v>
      </c>
      <c r="D103" s="73" t="n">
        <f aca="false">F103+H103</f>
        <v>0</v>
      </c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  <c r="Q103" s="74" t="n">
        <v>0</v>
      </c>
      <c r="R103" s="74" t="n">
        <v>0</v>
      </c>
      <c r="S103" s="74" t="n">
        <v>0</v>
      </c>
      <c r="T103" s="74" t="n">
        <v>0</v>
      </c>
      <c r="U103" s="74" t="n">
        <v>0</v>
      </c>
      <c r="V103" s="74" t="n">
        <v>0</v>
      </c>
    </row>
    <row r="104" customFormat="false" ht="15.75" hidden="false" customHeight="true" outlineLevel="0" collapsed="false">
      <c r="A104" s="76" t="s">
        <v>216</v>
      </c>
      <c r="B104" s="80" t="s">
        <v>217</v>
      </c>
      <c r="C104" s="73" t="n">
        <f aca="false">E104+G104</f>
        <v>0</v>
      </c>
      <c r="D104" s="73" t="n">
        <f aca="false">F104+H104</f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0</v>
      </c>
    </row>
    <row r="105" customFormat="false" ht="14.25" hidden="false" customHeight="true" outlineLevel="0" collapsed="false">
      <c r="A105" s="76" t="s">
        <v>218</v>
      </c>
      <c r="B105" s="83" t="s">
        <v>219</v>
      </c>
      <c r="C105" s="73" t="n">
        <f aca="false">E105+G105</f>
        <v>0</v>
      </c>
      <c r="D105" s="73" t="n">
        <f aca="false">F105+H105</f>
        <v>0</v>
      </c>
      <c r="E105" s="74" t="n">
        <v>0</v>
      </c>
      <c r="F105" s="74" t="n">
        <v>0</v>
      </c>
      <c r="G105" s="74" t="n">
        <v>0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4" t="n">
        <v>0</v>
      </c>
      <c r="S105" s="74" t="n">
        <v>0</v>
      </c>
      <c r="T105" s="74" t="n">
        <v>0</v>
      </c>
      <c r="U105" s="74" t="n">
        <v>0</v>
      </c>
      <c r="V105" s="74" t="n">
        <v>0</v>
      </c>
    </row>
    <row r="106" customFormat="false" ht="12.75" hidden="false" customHeight="false" outlineLevel="0" collapsed="false">
      <c r="A106" s="76" t="s">
        <v>220</v>
      </c>
      <c r="B106" s="85" t="s">
        <v>221</v>
      </c>
      <c r="C106" s="73" t="n">
        <f aca="false">E106+G106</f>
        <v>0</v>
      </c>
      <c r="D106" s="73" t="n">
        <f aca="false">F106+H106</f>
        <v>0</v>
      </c>
      <c r="E106" s="74" t="n">
        <v>0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0</v>
      </c>
      <c r="L106" s="74" t="n">
        <v>0</v>
      </c>
      <c r="M106" s="74" t="n">
        <v>0</v>
      </c>
      <c r="N106" s="74" t="n">
        <v>0</v>
      </c>
      <c r="O106" s="74" t="n">
        <v>0</v>
      </c>
      <c r="P106" s="74" t="n">
        <v>0</v>
      </c>
      <c r="Q106" s="74" t="n">
        <v>0</v>
      </c>
      <c r="R106" s="74" t="n">
        <v>0</v>
      </c>
      <c r="S106" s="74" t="n">
        <v>0</v>
      </c>
      <c r="T106" s="74" t="n">
        <v>0</v>
      </c>
      <c r="U106" s="74" t="n">
        <v>0</v>
      </c>
      <c r="V106" s="74" t="n">
        <v>0</v>
      </c>
    </row>
    <row r="107" customFormat="false" ht="12.75" hidden="false" customHeight="false" outlineLevel="0" collapsed="false">
      <c r="A107" s="76" t="s">
        <v>222</v>
      </c>
      <c r="B107" s="85" t="s">
        <v>223</v>
      </c>
      <c r="C107" s="73" t="n">
        <f aca="false">E107+G107</f>
        <v>2</v>
      </c>
      <c r="D107" s="73" t="n">
        <f aca="false">F107+H107</f>
        <v>2</v>
      </c>
      <c r="E107" s="74" t="n">
        <v>0</v>
      </c>
      <c r="F107" s="74" t="n">
        <v>0</v>
      </c>
      <c r="G107" s="74" t="n">
        <v>2</v>
      </c>
      <c r="H107" s="74" t="n">
        <v>2</v>
      </c>
      <c r="I107" s="74" t="n">
        <v>1</v>
      </c>
      <c r="J107" s="74" t="n">
        <v>1</v>
      </c>
      <c r="K107" s="74" t="n">
        <v>0</v>
      </c>
      <c r="L107" s="74" t="n">
        <v>0</v>
      </c>
      <c r="M107" s="74" t="n">
        <v>1</v>
      </c>
      <c r="N107" s="74" t="n">
        <v>1</v>
      </c>
      <c r="O107" s="74" t="n">
        <v>1</v>
      </c>
      <c r="P107" s="74" t="n">
        <v>1</v>
      </c>
      <c r="Q107" s="74" t="n">
        <v>2</v>
      </c>
      <c r="R107" s="74" t="n">
        <v>0</v>
      </c>
      <c r="S107" s="74" t="n">
        <v>0</v>
      </c>
      <c r="T107" s="74" t="n">
        <v>1</v>
      </c>
      <c r="U107" s="74" t="n">
        <v>1</v>
      </c>
      <c r="V107" s="74" t="n">
        <v>0</v>
      </c>
    </row>
    <row r="108" customFormat="false" ht="12.75" hidden="false" customHeight="false" outlineLevel="0" collapsed="false">
      <c r="A108" s="76" t="s">
        <v>224</v>
      </c>
      <c r="B108" s="85" t="s">
        <v>225</v>
      </c>
      <c r="C108" s="73" t="n">
        <f aca="false">E108+G108</f>
        <v>0</v>
      </c>
      <c r="D108" s="73" t="n">
        <f aca="false">F108+H108</f>
        <v>0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0</v>
      </c>
      <c r="O108" s="74" t="n">
        <v>0</v>
      </c>
      <c r="P108" s="74" t="n">
        <v>0</v>
      </c>
      <c r="Q108" s="74" t="n">
        <v>0</v>
      </c>
      <c r="R108" s="74" t="n">
        <v>0</v>
      </c>
      <c r="S108" s="74" t="n">
        <v>0</v>
      </c>
      <c r="T108" s="74" t="n">
        <v>0</v>
      </c>
      <c r="U108" s="74" t="n">
        <v>0</v>
      </c>
      <c r="V108" s="74" t="n">
        <v>0</v>
      </c>
    </row>
    <row r="109" customFormat="false" ht="12.75" hidden="false" customHeight="false" outlineLevel="0" collapsed="false">
      <c r="A109" s="76" t="s">
        <v>226</v>
      </c>
      <c r="B109" s="85" t="s">
        <v>227</v>
      </c>
      <c r="C109" s="73" t="n">
        <f aca="false">E109+G109</f>
        <v>1</v>
      </c>
      <c r="D109" s="73" t="n">
        <f aca="false">F109+H109</f>
        <v>1</v>
      </c>
      <c r="E109" s="74" t="n">
        <v>0</v>
      </c>
      <c r="F109" s="74" t="n">
        <v>0</v>
      </c>
      <c r="G109" s="74" t="n">
        <v>1</v>
      </c>
      <c r="H109" s="74" t="n">
        <v>1</v>
      </c>
      <c r="I109" s="74" t="n">
        <v>1</v>
      </c>
      <c r="J109" s="74" t="n">
        <v>1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0</v>
      </c>
      <c r="Q109" s="74" t="n">
        <v>0</v>
      </c>
      <c r="R109" s="74" t="n">
        <v>0</v>
      </c>
      <c r="S109" s="74" t="n">
        <v>0</v>
      </c>
      <c r="T109" s="74" t="n">
        <v>0</v>
      </c>
      <c r="U109" s="74" t="n">
        <v>1</v>
      </c>
      <c r="V109" s="74" t="n">
        <v>0</v>
      </c>
    </row>
    <row r="110" customFormat="false" ht="12.75" hidden="false" customHeight="false" outlineLevel="0" collapsed="false">
      <c r="A110" s="76" t="s">
        <v>228</v>
      </c>
      <c r="B110" s="85" t="s">
        <v>229</v>
      </c>
      <c r="C110" s="73" t="n">
        <f aca="false">E110+G110</f>
        <v>0</v>
      </c>
      <c r="D110" s="73" t="n">
        <f aca="false">F110+H110</f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4" t="n">
        <v>0</v>
      </c>
      <c r="O110" s="74" t="n">
        <v>0</v>
      </c>
      <c r="P110" s="74" t="n">
        <v>0</v>
      </c>
      <c r="Q110" s="74" t="n">
        <v>0</v>
      </c>
      <c r="R110" s="74" t="n">
        <v>0</v>
      </c>
      <c r="S110" s="74" t="n">
        <v>0</v>
      </c>
      <c r="T110" s="74" t="n">
        <v>0</v>
      </c>
      <c r="U110" s="74" t="n">
        <v>0</v>
      </c>
      <c r="V110" s="74" t="n">
        <v>0</v>
      </c>
    </row>
    <row r="111" customFormat="false" ht="12.75" hidden="false" customHeight="false" outlineLevel="0" collapsed="false">
      <c r="A111" s="76" t="s">
        <v>230</v>
      </c>
      <c r="B111" s="85" t="s">
        <v>231</v>
      </c>
      <c r="C111" s="73" t="n">
        <f aca="false">E111+G111</f>
        <v>0</v>
      </c>
      <c r="D111" s="73" t="n">
        <f aca="false">F111+H111</f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0</v>
      </c>
      <c r="M111" s="74" t="n">
        <v>0</v>
      </c>
      <c r="N111" s="74" t="n">
        <v>0</v>
      </c>
      <c r="O111" s="74" t="n">
        <v>0</v>
      </c>
      <c r="P111" s="74" t="n">
        <v>0</v>
      </c>
      <c r="Q111" s="74" t="n">
        <v>0</v>
      </c>
      <c r="R111" s="74" t="n">
        <v>0</v>
      </c>
      <c r="S111" s="74" t="n">
        <v>0</v>
      </c>
      <c r="T111" s="74" t="n">
        <v>0</v>
      </c>
      <c r="U111" s="74" t="n">
        <v>0</v>
      </c>
      <c r="V111" s="74" t="n">
        <v>0</v>
      </c>
    </row>
    <row r="112" customFormat="false" ht="12.75" hidden="false" customHeight="false" outlineLevel="0" collapsed="false">
      <c r="A112" s="76" t="s">
        <v>232</v>
      </c>
      <c r="B112" s="85" t="s">
        <v>233</v>
      </c>
      <c r="C112" s="73" t="n">
        <f aca="false">E112+G112</f>
        <v>0</v>
      </c>
      <c r="D112" s="73" t="n">
        <f aca="false">F112+H112</f>
        <v>0</v>
      </c>
      <c r="E112" s="74" t="n"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 t="n">
        <v>0</v>
      </c>
      <c r="O112" s="74" t="n">
        <v>0</v>
      </c>
      <c r="P112" s="74" t="n">
        <v>0</v>
      </c>
      <c r="Q112" s="74" t="n">
        <v>0</v>
      </c>
      <c r="R112" s="74" t="n">
        <v>0</v>
      </c>
      <c r="S112" s="74" t="n">
        <v>0</v>
      </c>
      <c r="T112" s="74" t="n">
        <v>0</v>
      </c>
      <c r="U112" s="74" t="n">
        <v>0</v>
      </c>
      <c r="V112" s="74" t="n">
        <v>0</v>
      </c>
    </row>
    <row r="113" customFormat="false" ht="12.75" hidden="false" customHeight="false" outlineLevel="0" collapsed="false">
      <c r="A113" s="76" t="s">
        <v>234</v>
      </c>
      <c r="B113" s="85" t="s">
        <v>235</v>
      </c>
      <c r="C113" s="73" t="n">
        <f aca="false">E113+G113</f>
        <v>0</v>
      </c>
      <c r="D113" s="73" t="n">
        <f aca="false">F113+H113</f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4" t="n">
        <v>0</v>
      </c>
      <c r="L113" s="74" t="n">
        <v>0</v>
      </c>
      <c r="M113" s="74" t="n">
        <v>0</v>
      </c>
      <c r="N113" s="74" t="n">
        <v>0</v>
      </c>
      <c r="O113" s="74" t="n">
        <v>0</v>
      </c>
      <c r="P113" s="74" t="n">
        <v>0</v>
      </c>
      <c r="Q113" s="74" t="n">
        <v>0</v>
      </c>
      <c r="R113" s="74" t="n">
        <v>0</v>
      </c>
      <c r="S113" s="74" t="n">
        <v>0</v>
      </c>
      <c r="T113" s="74" t="n">
        <v>0</v>
      </c>
      <c r="U113" s="74" t="n">
        <v>0</v>
      </c>
      <c r="V113" s="74" t="n">
        <v>0</v>
      </c>
    </row>
    <row r="114" customFormat="false" ht="12.75" hidden="false" customHeight="false" outlineLevel="0" collapsed="false">
      <c r="A114" s="76" t="s">
        <v>236</v>
      </c>
      <c r="B114" s="85" t="s">
        <v>237</v>
      </c>
      <c r="C114" s="73" t="n">
        <f aca="false">E114+G114</f>
        <v>0</v>
      </c>
      <c r="D114" s="73" t="n">
        <f aca="false">F114+H114</f>
        <v>0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0</v>
      </c>
      <c r="K114" s="74" t="n">
        <v>0</v>
      </c>
      <c r="L114" s="74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4" t="n">
        <v>0</v>
      </c>
      <c r="R114" s="74" t="n">
        <v>0</v>
      </c>
      <c r="S114" s="74" t="n">
        <v>0</v>
      </c>
      <c r="T114" s="74" t="n">
        <v>0</v>
      </c>
      <c r="U114" s="74" t="n">
        <v>0</v>
      </c>
      <c r="V114" s="74" t="n">
        <v>0</v>
      </c>
    </row>
    <row r="115" customFormat="false" ht="12.75" hidden="false" customHeight="false" outlineLevel="0" collapsed="false">
      <c r="A115" s="76" t="s">
        <v>238</v>
      </c>
      <c r="B115" s="85" t="s">
        <v>239</v>
      </c>
      <c r="C115" s="73" t="n">
        <f aca="false">E115+G115</f>
        <v>0</v>
      </c>
      <c r="D115" s="73" t="n">
        <f aca="false">F115+H115</f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0</v>
      </c>
      <c r="K115" s="74" t="n">
        <v>0</v>
      </c>
      <c r="L115" s="74" t="n">
        <v>0</v>
      </c>
      <c r="M115" s="74" t="n">
        <v>0</v>
      </c>
      <c r="N115" s="74" t="n">
        <v>0</v>
      </c>
      <c r="O115" s="74" t="n">
        <v>0</v>
      </c>
      <c r="P115" s="74" t="n">
        <v>0</v>
      </c>
      <c r="Q115" s="74" t="n">
        <v>0</v>
      </c>
      <c r="R115" s="74" t="n">
        <v>0</v>
      </c>
      <c r="S115" s="74" t="n">
        <v>0</v>
      </c>
      <c r="T115" s="74" t="n">
        <v>0</v>
      </c>
      <c r="U115" s="74" t="n">
        <v>0</v>
      </c>
      <c r="V115" s="74" t="n">
        <v>0</v>
      </c>
    </row>
    <row r="116" customFormat="false" ht="12.75" hidden="false" customHeight="false" outlineLevel="0" collapsed="false">
      <c r="A116" s="76" t="s">
        <v>240</v>
      </c>
      <c r="B116" s="85" t="s">
        <v>241</v>
      </c>
      <c r="C116" s="73" t="n">
        <f aca="false">E116+G116</f>
        <v>0</v>
      </c>
      <c r="D116" s="73" t="n">
        <f aca="false">F116+H116</f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4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</row>
    <row r="117" customFormat="false" ht="12.75" hidden="false" customHeight="false" outlineLevel="0" collapsed="false">
      <c r="A117" s="76" t="s">
        <v>242</v>
      </c>
      <c r="B117" s="85" t="s">
        <v>243</v>
      </c>
      <c r="C117" s="73" t="n">
        <f aca="false">E117+G117</f>
        <v>0</v>
      </c>
      <c r="D117" s="73" t="n">
        <f aca="false">F117+H117</f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0</v>
      </c>
      <c r="M117" s="74" t="n">
        <v>0</v>
      </c>
      <c r="N117" s="74" t="n">
        <v>0</v>
      </c>
      <c r="O117" s="74" t="n">
        <v>0</v>
      </c>
      <c r="P117" s="74" t="n">
        <v>0</v>
      </c>
      <c r="Q117" s="74" t="n">
        <v>0</v>
      </c>
      <c r="R117" s="74" t="n">
        <v>0</v>
      </c>
      <c r="S117" s="74" t="n">
        <v>0</v>
      </c>
      <c r="T117" s="74" t="n">
        <v>0</v>
      </c>
      <c r="U117" s="74" t="n">
        <v>0</v>
      </c>
      <c r="V117" s="74" t="n">
        <v>0</v>
      </c>
    </row>
    <row r="118" customFormat="false" ht="12.75" hidden="false" customHeight="false" outlineLevel="0" collapsed="false">
      <c r="A118" s="76" t="s">
        <v>244</v>
      </c>
      <c r="B118" s="85" t="s">
        <v>245</v>
      </c>
      <c r="C118" s="73" t="n">
        <f aca="false">E118+G118</f>
        <v>0</v>
      </c>
      <c r="D118" s="73" t="n">
        <f aca="false">F118+H118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</row>
    <row r="119" customFormat="false" ht="12.75" hidden="false" customHeight="false" outlineLevel="0" collapsed="false">
      <c r="A119" s="76" t="s">
        <v>246</v>
      </c>
      <c r="B119" s="85" t="s">
        <v>247</v>
      </c>
      <c r="C119" s="73" t="n">
        <f aca="false">E119+G119</f>
        <v>0</v>
      </c>
      <c r="D119" s="73" t="n">
        <f aca="false">F119+H119</f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4" t="n">
        <v>0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</row>
    <row r="120" customFormat="false" ht="12.75" hidden="false" customHeight="false" outlineLevel="0" collapsed="false">
      <c r="A120" s="76" t="s">
        <v>248</v>
      </c>
      <c r="B120" s="85" t="s">
        <v>249</v>
      </c>
      <c r="C120" s="73" t="n">
        <f aca="false">E120+G120</f>
        <v>0</v>
      </c>
      <c r="D120" s="73" t="n">
        <f aca="false">F120+H120</f>
        <v>0</v>
      </c>
      <c r="E120" s="74" t="n">
        <v>0</v>
      </c>
      <c r="F120" s="74" t="n">
        <v>0</v>
      </c>
      <c r="G120" s="74" t="n">
        <v>0</v>
      </c>
      <c r="H120" s="74" t="n">
        <v>0</v>
      </c>
      <c r="I120" s="74" t="n">
        <v>0</v>
      </c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0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0</v>
      </c>
    </row>
    <row r="121" customFormat="false" ht="12.75" hidden="false" customHeight="false" outlineLevel="0" collapsed="false">
      <c r="A121" s="76" t="s">
        <v>250</v>
      </c>
      <c r="B121" s="85" t="s">
        <v>251</v>
      </c>
      <c r="C121" s="73" t="n">
        <f aca="false">E121+G121</f>
        <v>0</v>
      </c>
      <c r="D121" s="73" t="n">
        <f aca="false">F121+H121</f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</row>
    <row r="122" customFormat="false" ht="12.75" hidden="false" customHeight="false" outlineLevel="0" collapsed="false">
      <c r="A122" s="76" t="s">
        <v>252</v>
      </c>
      <c r="B122" s="85" t="s">
        <v>253</v>
      </c>
      <c r="C122" s="73" t="n">
        <f aca="false">E122+G122</f>
        <v>0</v>
      </c>
      <c r="D122" s="73" t="n">
        <f aca="false">F122+H122</f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</row>
    <row r="123" customFormat="false" ht="12.75" hidden="false" customHeight="false" outlineLevel="0" collapsed="false">
      <c r="A123" s="76" t="s">
        <v>254</v>
      </c>
      <c r="B123" s="85" t="s">
        <v>255</v>
      </c>
      <c r="C123" s="73" t="n">
        <f aca="false">E123+G123</f>
        <v>0</v>
      </c>
      <c r="D123" s="73" t="n">
        <f aca="false">F123+H123</f>
        <v>0</v>
      </c>
      <c r="E123" s="74" t="n">
        <v>0</v>
      </c>
      <c r="F123" s="74" t="n">
        <v>0</v>
      </c>
      <c r="G123" s="74" t="n">
        <v>0</v>
      </c>
      <c r="H123" s="74" t="n">
        <v>0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0</v>
      </c>
      <c r="N123" s="74" t="n">
        <v>0</v>
      </c>
      <c r="O123" s="74" t="n">
        <v>0</v>
      </c>
      <c r="P123" s="74" t="n">
        <v>0</v>
      </c>
      <c r="Q123" s="74" t="n">
        <v>0</v>
      </c>
      <c r="R123" s="74" t="n">
        <v>0</v>
      </c>
      <c r="S123" s="74" t="n">
        <v>0</v>
      </c>
      <c r="T123" s="74" t="n">
        <v>0</v>
      </c>
      <c r="U123" s="74" t="n">
        <v>0</v>
      </c>
      <c r="V123" s="74" t="n">
        <v>0</v>
      </c>
    </row>
    <row r="124" customFormat="false" ht="12.75" hidden="false" customHeight="false" outlineLevel="0" collapsed="false">
      <c r="A124" s="76" t="s">
        <v>256</v>
      </c>
      <c r="B124" s="85" t="s">
        <v>257</v>
      </c>
      <c r="C124" s="73" t="n">
        <f aca="false">E124+G124</f>
        <v>1</v>
      </c>
      <c r="D124" s="73" t="n">
        <f aca="false">F124+H124</f>
        <v>1</v>
      </c>
      <c r="E124" s="74" t="n">
        <v>0</v>
      </c>
      <c r="F124" s="74" t="n">
        <v>0</v>
      </c>
      <c r="G124" s="74" t="n">
        <v>1</v>
      </c>
      <c r="H124" s="74" t="n">
        <v>1</v>
      </c>
      <c r="I124" s="74" t="n">
        <v>1</v>
      </c>
      <c r="J124" s="74" t="n">
        <v>1</v>
      </c>
      <c r="K124" s="74" t="n">
        <v>0</v>
      </c>
      <c r="L124" s="74" t="n">
        <v>0</v>
      </c>
      <c r="M124" s="74" t="n">
        <v>0</v>
      </c>
      <c r="N124" s="74" t="n">
        <v>0</v>
      </c>
      <c r="O124" s="74" t="n">
        <v>0</v>
      </c>
      <c r="P124" s="74" t="n">
        <v>0</v>
      </c>
      <c r="Q124" s="74" t="n">
        <v>0</v>
      </c>
      <c r="R124" s="74" t="n">
        <v>1</v>
      </c>
      <c r="S124" s="74" t="n">
        <v>0</v>
      </c>
      <c r="T124" s="74" t="n">
        <v>0</v>
      </c>
      <c r="U124" s="74" t="n">
        <v>1</v>
      </c>
      <c r="V124" s="74" t="n">
        <v>0</v>
      </c>
    </row>
    <row r="125" customFormat="false" ht="12.75" hidden="false" customHeight="false" outlineLevel="0" collapsed="false">
      <c r="A125" s="76" t="s">
        <v>258</v>
      </c>
      <c r="B125" s="85" t="s">
        <v>259</v>
      </c>
      <c r="C125" s="73" t="n">
        <f aca="false">E125+G125</f>
        <v>0</v>
      </c>
      <c r="D125" s="73" t="n">
        <f aca="false">F125+H125</f>
        <v>0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v>0</v>
      </c>
      <c r="J125" s="74" t="n">
        <v>0</v>
      </c>
      <c r="K125" s="74" t="n">
        <v>0</v>
      </c>
      <c r="L125" s="74" t="n">
        <v>0</v>
      </c>
      <c r="M125" s="74" t="n">
        <v>0</v>
      </c>
      <c r="N125" s="74" t="n">
        <v>0</v>
      </c>
      <c r="O125" s="74" t="n">
        <v>0</v>
      </c>
      <c r="P125" s="74" t="n">
        <v>0</v>
      </c>
      <c r="Q125" s="74" t="n">
        <v>0</v>
      </c>
      <c r="R125" s="74" t="n">
        <v>0</v>
      </c>
      <c r="S125" s="74" t="n">
        <v>0</v>
      </c>
      <c r="T125" s="74" t="n">
        <v>0</v>
      </c>
      <c r="U125" s="74" t="n">
        <v>0</v>
      </c>
      <c r="V125" s="74" t="n">
        <v>0</v>
      </c>
    </row>
    <row r="126" customFormat="false" ht="12.75" hidden="false" customHeight="false" outlineLevel="0" collapsed="false">
      <c r="A126" s="76" t="s">
        <v>260</v>
      </c>
      <c r="B126" s="85" t="s">
        <v>261</v>
      </c>
      <c r="C126" s="73" t="n">
        <f aca="false">E126+G126</f>
        <v>0</v>
      </c>
      <c r="D126" s="73" t="n">
        <f aca="false">F126+H126</f>
        <v>0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74" t="n">
        <v>0</v>
      </c>
      <c r="T126" s="74" t="n">
        <v>0</v>
      </c>
      <c r="U126" s="74" t="n">
        <v>0</v>
      </c>
      <c r="V126" s="74" t="n">
        <v>0</v>
      </c>
    </row>
    <row r="127" customFormat="false" ht="12.75" hidden="false" customHeight="false" outlineLevel="0" collapsed="false">
      <c r="A127" s="76" t="s">
        <v>262</v>
      </c>
      <c r="B127" s="85" t="s">
        <v>263</v>
      </c>
      <c r="C127" s="73" t="n">
        <f aca="false">E127+G127</f>
        <v>0</v>
      </c>
      <c r="D127" s="73" t="n">
        <f aca="false">F127+H127</f>
        <v>0</v>
      </c>
      <c r="E127" s="74" t="n">
        <v>0</v>
      </c>
      <c r="F127" s="74" t="n">
        <v>0</v>
      </c>
      <c r="G127" s="74" t="n">
        <v>0</v>
      </c>
      <c r="H127" s="74" t="n">
        <v>0</v>
      </c>
      <c r="I127" s="74" t="n">
        <v>0</v>
      </c>
      <c r="J127" s="74" t="n">
        <v>0</v>
      </c>
      <c r="K127" s="74" t="n">
        <v>0</v>
      </c>
      <c r="L127" s="74" t="n">
        <v>0</v>
      </c>
      <c r="M127" s="74" t="n">
        <v>0</v>
      </c>
      <c r="N127" s="74" t="n">
        <v>0</v>
      </c>
      <c r="O127" s="74" t="n">
        <v>0</v>
      </c>
      <c r="P127" s="74" t="n">
        <v>0</v>
      </c>
      <c r="Q127" s="74" t="n">
        <v>0</v>
      </c>
      <c r="R127" s="74" t="n">
        <v>0</v>
      </c>
      <c r="S127" s="74" t="n">
        <v>0</v>
      </c>
      <c r="T127" s="74" t="n">
        <v>0</v>
      </c>
      <c r="U127" s="74" t="n">
        <v>0</v>
      </c>
      <c r="V127" s="74" t="n">
        <v>0</v>
      </c>
    </row>
    <row r="128" customFormat="false" ht="12.75" hidden="false" customHeight="false" outlineLevel="0" collapsed="false">
      <c r="A128" s="76" t="s">
        <v>264</v>
      </c>
      <c r="B128" s="85" t="s">
        <v>265</v>
      </c>
      <c r="C128" s="73" t="n">
        <f aca="false">E128+G128</f>
        <v>0</v>
      </c>
      <c r="D128" s="73" t="n">
        <f aca="false">F128+H128</f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</row>
    <row r="129" customFormat="false" ht="12.75" hidden="false" customHeight="false" outlineLevel="0" collapsed="false">
      <c r="A129" s="76" t="s">
        <v>266</v>
      </c>
      <c r="B129" s="85" t="s">
        <v>267</v>
      </c>
      <c r="C129" s="73" t="n">
        <f aca="false">E129+G129</f>
        <v>0</v>
      </c>
      <c r="D129" s="73" t="n">
        <f aca="false">F129+H129</f>
        <v>0</v>
      </c>
      <c r="E129" s="74" t="n">
        <v>0</v>
      </c>
      <c r="F129" s="74" t="n">
        <v>0</v>
      </c>
      <c r="G129" s="74" t="n">
        <v>0</v>
      </c>
      <c r="H129" s="74" t="n">
        <v>0</v>
      </c>
      <c r="I129" s="74" t="n">
        <v>0</v>
      </c>
      <c r="J129" s="74" t="n">
        <v>0</v>
      </c>
      <c r="K129" s="74" t="n">
        <v>0</v>
      </c>
      <c r="L129" s="74" t="n">
        <v>0</v>
      </c>
      <c r="M129" s="74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4" t="n">
        <v>0</v>
      </c>
      <c r="S129" s="74" t="n">
        <v>0</v>
      </c>
      <c r="T129" s="74" t="n">
        <v>0</v>
      </c>
      <c r="U129" s="74" t="n">
        <v>0</v>
      </c>
      <c r="V129" s="74" t="n">
        <v>0</v>
      </c>
    </row>
    <row r="130" customFormat="false" ht="12.75" hidden="false" customHeight="false" outlineLevel="0" collapsed="false">
      <c r="A130" s="76" t="s">
        <v>268</v>
      </c>
      <c r="B130" s="85" t="s">
        <v>269</v>
      </c>
      <c r="C130" s="73" t="n">
        <f aca="false">E130+G130</f>
        <v>0</v>
      </c>
      <c r="D130" s="73" t="n">
        <f aca="false">F130+H130</f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0</v>
      </c>
      <c r="N130" s="74" t="n">
        <v>0</v>
      </c>
      <c r="O130" s="74" t="n">
        <v>0</v>
      </c>
      <c r="P130" s="74" t="n">
        <v>0</v>
      </c>
      <c r="Q130" s="74" t="n">
        <v>0</v>
      </c>
      <c r="R130" s="74" t="n">
        <v>0</v>
      </c>
      <c r="S130" s="74" t="n">
        <v>0</v>
      </c>
      <c r="T130" s="74" t="n">
        <v>0</v>
      </c>
      <c r="U130" s="74" t="n">
        <v>0</v>
      </c>
      <c r="V130" s="74" t="n">
        <v>0</v>
      </c>
    </row>
    <row r="131" customFormat="false" ht="12.75" hidden="false" customHeight="false" outlineLevel="0" collapsed="false">
      <c r="A131" s="76" t="s">
        <v>270</v>
      </c>
      <c r="B131" s="85" t="s">
        <v>271</v>
      </c>
      <c r="C131" s="73" t="n">
        <f aca="false">E131+G131</f>
        <v>0</v>
      </c>
      <c r="D131" s="73" t="n">
        <f aca="false">F131+H131</f>
        <v>0</v>
      </c>
      <c r="E131" s="74" t="n">
        <v>0</v>
      </c>
      <c r="F131" s="74" t="n">
        <v>0</v>
      </c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  <c r="N131" s="74" t="n">
        <v>0</v>
      </c>
      <c r="O131" s="74" t="n">
        <v>0</v>
      </c>
      <c r="P131" s="74" t="n">
        <v>0</v>
      </c>
      <c r="Q131" s="74" t="n">
        <v>0</v>
      </c>
      <c r="R131" s="74" t="n">
        <v>0</v>
      </c>
      <c r="S131" s="74" t="n">
        <v>0</v>
      </c>
      <c r="T131" s="74" t="n">
        <v>0</v>
      </c>
      <c r="U131" s="74" t="n">
        <v>0</v>
      </c>
      <c r="V131" s="74" t="n">
        <v>0</v>
      </c>
    </row>
    <row r="132" customFormat="false" ht="12.75" hidden="false" customHeight="false" outlineLevel="0" collapsed="false">
      <c r="A132" s="76" t="s">
        <v>272</v>
      </c>
      <c r="B132" s="85" t="s">
        <v>273</v>
      </c>
      <c r="C132" s="73" t="n">
        <f aca="false">E132+G132</f>
        <v>11</v>
      </c>
      <c r="D132" s="73" t="n">
        <f aca="false">F132+H132</f>
        <v>10</v>
      </c>
      <c r="E132" s="74" t="n">
        <v>0</v>
      </c>
      <c r="F132" s="74" t="n">
        <v>0</v>
      </c>
      <c r="G132" s="74" t="n">
        <v>11</v>
      </c>
      <c r="H132" s="74" t="n">
        <v>10</v>
      </c>
      <c r="I132" s="74" t="n">
        <v>10</v>
      </c>
      <c r="J132" s="74" t="n">
        <v>9</v>
      </c>
      <c r="K132" s="74" t="n">
        <v>1</v>
      </c>
      <c r="L132" s="74" t="n">
        <v>1</v>
      </c>
      <c r="M132" s="74" t="n">
        <v>0</v>
      </c>
      <c r="N132" s="74" t="n">
        <v>0</v>
      </c>
      <c r="O132" s="74" t="n">
        <v>1</v>
      </c>
      <c r="P132" s="74" t="n">
        <v>1</v>
      </c>
      <c r="Q132" s="74" t="n">
        <v>4</v>
      </c>
      <c r="R132" s="74" t="n">
        <v>2</v>
      </c>
      <c r="S132" s="74" t="n">
        <v>2</v>
      </c>
      <c r="T132" s="74" t="n">
        <v>2</v>
      </c>
      <c r="U132" s="74" t="n">
        <v>6</v>
      </c>
      <c r="V132" s="74" t="n">
        <v>1</v>
      </c>
    </row>
    <row r="133" customFormat="false" ht="12.75" hidden="false" customHeight="false" outlineLevel="0" collapsed="false">
      <c r="A133" s="76" t="s">
        <v>274</v>
      </c>
      <c r="B133" s="85" t="s">
        <v>275</v>
      </c>
      <c r="C133" s="73" t="n">
        <f aca="false">E133+G133</f>
        <v>0</v>
      </c>
      <c r="D133" s="73" t="n">
        <f aca="false">F133+H133</f>
        <v>0</v>
      </c>
      <c r="E133" s="74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4" t="n">
        <v>0</v>
      </c>
      <c r="M133" s="74" t="n">
        <v>0</v>
      </c>
      <c r="N133" s="74" t="n">
        <v>0</v>
      </c>
      <c r="O133" s="74" t="n">
        <v>0</v>
      </c>
      <c r="P133" s="74" t="n">
        <v>0</v>
      </c>
      <c r="Q133" s="74" t="n">
        <v>0</v>
      </c>
      <c r="R133" s="74" t="n">
        <v>0</v>
      </c>
      <c r="S133" s="74" t="n">
        <v>0</v>
      </c>
      <c r="T133" s="74" t="n">
        <v>0</v>
      </c>
      <c r="U133" s="74" t="n">
        <v>0</v>
      </c>
      <c r="V133" s="74" t="n">
        <v>0</v>
      </c>
    </row>
    <row r="134" customFormat="false" ht="12.75" hidden="false" customHeight="false" outlineLevel="0" collapsed="false">
      <c r="A134" s="76" t="s">
        <v>276</v>
      </c>
      <c r="B134" s="85" t="s">
        <v>277</v>
      </c>
      <c r="C134" s="73" t="n">
        <f aca="false">E134+G134</f>
        <v>1</v>
      </c>
      <c r="D134" s="73" t="n">
        <f aca="false">F134+H134</f>
        <v>0</v>
      </c>
      <c r="E134" s="74" t="n">
        <v>0</v>
      </c>
      <c r="F134" s="74" t="n">
        <v>0</v>
      </c>
      <c r="G134" s="74" t="n">
        <v>1</v>
      </c>
      <c r="H134" s="74" t="n">
        <v>0</v>
      </c>
      <c r="I134" s="74" t="n">
        <v>1</v>
      </c>
      <c r="J134" s="74" t="n">
        <v>0</v>
      </c>
      <c r="K134" s="74" t="n">
        <v>0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1</v>
      </c>
      <c r="U134" s="74" t="n">
        <v>0</v>
      </c>
      <c r="V134" s="74" t="n">
        <v>0</v>
      </c>
    </row>
    <row r="135" customFormat="false" ht="12.75" hidden="false" customHeight="false" outlineLevel="0" collapsed="false">
      <c r="A135" s="76" t="s">
        <v>278</v>
      </c>
      <c r="B135" s="85" t="s">
        <v>279</v>
      </c>
      <c r="C135" s="73" t="n">
        <f aca="false">E135+G135</f>
        <v>0</v>
      </c>
      <c r="D135" s="73" t="n">
        <f aca="false">F135+H135</f>
        <v>0</v>
      </c>
      <c r="E135" s="74" t="n">
        <v>0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0</v>
      </c>
      <c r="K135" s="74" t="n">
        <v>0</v>
      </c>
      <c r="L135" s="74" t="n">
        <v>0</v>
      </c>
      <c r="M135" s="74" t="n">
        <v>0</v>
      </c>
      <c r="N135" s="74" t="n">
        <v>0</v>
      </c>
      <c r="O135" s="74" t="n">
        <v>0</v>
      </c>
      <c r="P135" s="74" t="n">
        <v>0</v>
      </c>
      <c r="Q135" s="74" t="n">
        <v>0</v>
      </c>
      <c r="R135" s="74" t="n">
        <v>0</v>
      </c>
      <c r="S135" s="74" t="n">
        <v>0</v>
      </c>
      <c r="T135" s="74" t="n">
        <v>0</v>
      </c>
      <c r="U135" s="74" t="n">
        <v>0</v>
      </c>
      <c r="V135" s="74" t="n">
        <v>0</v>
      </c>
    </row>
    <row r="136" customFormat="false" ht="12.75" hidden="false" customHeight="false" outlineLevel="0" collapsed="false">
      <c r="A136" s="76" t="s">
        <v>280</v>
      </c>
      <c r="B136" s="85" t="s">
        <v>281</v>
      </c>
      <c r="C136" s="73" t="n">
        <f aca="false">E136+G136</f>
        <v>0</v>
      </c>
      <c r="D136" s="73" t="n">
        <f aca="false">F136+H136</f>
        <v>0</v>
      </c>
      <c r="E136" s="74" t="n">
        <v>0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0</v>
      </c>
      <c r="N136" s="74" t="n">
        <v>0</v>
      </c>
      <c r="O136" s="74" t="n">
        <v>0</v>
      </c>
      <c r="P136" s="74" t="n">
        <v>0</v>
      </c>
      <c r="Q136" s="74" t="n">
        <v>0</v>
      </c>
      <c r="R136" s="74" t="n">
        <v>0</v>
      </c>
      <c r="S136" s="74" t="n">
        <v>0</v>
      </c>
      <c r="T136" s="74" t="n">
        <v>0</v>
      </c>
      <c r="U136" s="74" t="n">
        <v>0</v>
      </c>
      <c r="V136" s="74" t="n">
        <v>0</v>
      </c>
    </row>
    <row r="137" customFormat="false" ht="12.75" hidden="false" customHeight="false" outlineLevel="0" collapsed="false">
      <c r="A137" s="76" t="s">
        <v>282</v>
      </c>
      <c r="B137" s="85" t="s">
        <v>283</v>
      </c>
      <c r="C137" s="73" t="n">
        <f aca="false">E137+G137</f>
        <v>0</v>
      </c>
      <c r="D137" s="73" t="n">
        <f aca="false">F137+H137</f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0</v>
      </c>
      <c r="N137" s="74" t="n">
        <v>0</v>
      </c>
      <c r="O137" s="74" t="n">
        <v>0</v>
      </c>
      <c r="P137" s="74" t="n">
        <v>0</v>
      </c>
      <c r="Q137" s="74" t="n">
        <v>0</v>
      </c>
      <c r="R137" s="74" t="n">
        <v>0</v>
      </c>
      <c r="S137" s="74" t="n">
        <v>0</v>
      </c>
      <c r="T137" s="74" t="n">
        <v>0</v>
      </c>
      <c r="U137" s="74" t="n">
        <v>0</v>
      </c>
      <c r="V137" s="74" t="n">
        <v>0</v>
      </c>
    </row>
    <row r="138" customFormat="false" ht="12.75" hidden="false" customHeight="false" outlineLevel="0" collapsed="false">
      <c r="A138" s="76" t="s">
        <v>284</v>
      </c>
      <c r="B138" s="85" t="s">
        <v>285</v>
      </c>
      <c r="C138" s="73" t="n">
        <f aca="false">E138+G138</f>
        <v>0</v>
      </c>
      <c r="D138" s="73" t="n">
        <f aca="false">F138+H138</f>
        <v>0</v>
      </c>
      <c r="E138" s="74" t="n">
        <v>0</v>
      </c>
      <c r="F138" s="74" t="n">
        <v>0</v>
      </c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74" t="n">
        <v>0</v>
      </c>
      <c r="T138" s="74" t="n">
        <v>0</v>
      </c>
      <c r="U138" s="74" t="n">
        <v>0</v>
      </c>
      <c r="V138" s="74" t="n">
        <v>0</v>
      </c>
    </row>
    <row r="139" customFormat="false" ht="12.75" hidden="false" customHeight="false" outlineLevel="0" collapsed="false">
      <c r="A139" s="76" t="s">
        <v>286</v>
      </c>
      <c r="B139" s="85" t="s">
        <v>287</v>
      </c>
      <c r="C139" s="73" t="n">
        <f aca="false">E139+G139</f>
        <v>2</v>
      </c>
      <c r="D139" s="73" t="n">
        <f aca="false">F139+H139</f>
        <v>1</v>
      </c>
      <c r="E139" s="74" t="n">
        <v>0</v>
      </c>
      <c r="F139" s="74" t="n">
        <v>0</v>
      </c>
      <c r="G139" s="74" t="n">
        <v>2</v>
      </c>
      <c r="H139" s="74" t="n">
        <v>1</v>
      </c>
      <c r="I139" s="74" t="n">
        <v>2</v>
      </c>
      <c r="J139" s="74" t="n">
        <v>1</v>
      </c>
      <c r="K139" s="74" t="n">
        <v>0</v>
      </c>
      <c r="L139" s="74" t="n">
        <v>0</v>
      </c>
      <c r="M139" s="74" t="n">
        <v>0</v>
      </c>
      <c r="N139" s="74" t="n">
        <v>0</v>
      </c>
      <c r="O139" s="74" t="n">
        <v>0</v>
      </c>
      <c r="P139" s="74" t="n">
        <v>0</v>
      </c>
      <c r="Q139" s="74" t="n">
        <v>0</v>
      </c>
      <c r="R139" s="74" t="n">
        <v>0</v>
      </c>
      <c r="S139" s="74" t="n">
        <v>1</v>
      </c>
      <c r="T139" s="74" t="n">
        <v>0</v>
      </c>
      <c r="U139" s="74" t="n">
        <v>0</v>
      </c>
      <c r="V139" s="74" t="n">
        <v>1</v>
      </c>
    </row>
    <row r="140" customFormat="false" ht="12.75" hidden="false" customHeight="false" outlineLevel="0" collapsed="false">
      <c r="A140" s="76" t="s">
        <v>288</v>
      </c>
      <c r="B140" s="85" t="s">
        <v>289</v>
      </c>
      <c r="C140" s="73" t="n">
        <f aca="false">E140+G140</f>
        <v>1</v>
      </c>
      <c r="D140" s="73" t="n">
        <f aca="false">F140+H140</f>
        <v>1</v>
      </c>
      <c r="E140" s="74" t="n">
        <v>0</v>
      </c>
      <c r="F140" s="74" t="n">
        <v>0</v>
      </c>
      <c r="G140" s="74" t="n">
        <v>1</v>
      </c>
      <c r="H140" s="74" t="n">
        <v>1</v>
      </c>
      <c r="I140" s="74" t="n">
        <v>1</v>
      </c>
      <c r="J140" s="74" t="n">
        <v>1</v>
      </c>
      <c r="K140" s="74" t="n">
        <v>0</v>
      </c>
      <c r="L140" s="74" t="n">
        <v>0</v>
      </c>
      <c r="M140" s="74" t="n">
        <v>0</v>
      </c>
      <c r="N140" s="74" t="n">
        <v>0</v>
      </c>
      <c r="O140" s="74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1</v>
      </c>
      <c r="V140" s="74" t="n">
        <v>0</v>
      </c>
    </row>
    <row r="141" customFormat="false" ht="12.75" hidden="false" customHeight="false" outlineLevel="0" collapsed="false">
      <c r="A141" s="76" t="s">
        <v>290</v>
      </c>
      <c r="B141" s="85" t="s">
        <v>291</v>
      </c>
      <c r="C141" s="73" t="n">
        <f aca="false">E141+G141</f>
        <v>2</v>
      </c>
      <c r="D141" s="73" t="n">
        <f aca="false">F141+H141</f>
        <v>1</v>
      </c>
      <c r="E141" s="74" t="n">
        <v>0</v>
      </c>
      <c r="F141" s="74" t="n">
        <v>0</v>
      </c>
      <c r="G141" s="74" t="n">
        <v>2</v>
      </c>
      <c r="H141" s="74" t="n">
        <v>1</v>
      </c>
      <c r="I141" s="74" t="n">
        <v>1</v>
      </c>
      <c r="J141" s="74" t="n">
        <v>0</v>
      </c>
      <c r="K141" s="74" t="n">
        <v>0</v>
      </c>
      <c r="L141" s="74" t="n">
        <v>0</v>
      </c>
      <c r="M141" s="74" t="n">
        <v>0</v>
      </c>
      <c r="N141" s="74" t="n">
        <v>0</v>
      </c>
      <c r="O141" s="74" t="n">
        <v>0</v>
      </c>
      <c r="P141" s="74" t="n">
        <v>0</v>
      </c>
      <c r="Q141" s="74" t="n">
        <v>0</v>
      </c>
      <c r="R141" s="74" t="n">
        <v>0</v>
      </c>
      <c r="S141" s="74" t="n">
        <v>0</v>
      </c>
      <c r="T141" s="74" t="n">
        <v>0</v>
      </c>
      <c r="U141" s="74" t="n">
        <v>2</v>
      </c>
      <c r="V141" s="74" t="n">
        <v>0</v>
      </c>
    </row>
    <row r="142" customFormat="false" ht="12.75" hidden="false" customHeight="false" outlineLevel="0" collapsed="false">
      <c r="A142" s="76" t="s">
        <v>292</v>
      </c>
      <c r="B142" s="85" t="s">
        <v>293</v>
      </c>
      <c r="C142" s="73" t="n">
        <f aca="false">E142+G142</f>
        <v>0</v>
      </c>
      <c r="D142" s="73" t="n">
        <f aca="false">F142+H142</f>
        <v>0</v>
      </c>
      <c r="E142" s="74" t="n"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 t="n">
        <v>0</v>
      </c>
      <c r="M142" s="74" t="n">
        <v>0</v>
      </c>
      <c r="N142" s="74" t="n">
        <v>0</v>
      </c>
      <c r="O142" s="74" t="n">
        <v>0</v>
      </c>
      <c r="P142" s="74" t="n">
        <v>0</v>
      </c>
      <c r="Q142" s="74" t="n">
        <v>0</v>
      </c>
      <c r="R142" s="74" t="n">
        <v>0</v>
      </c>
      <c r="S142" s="74" t="n">
        <v>0</v>
      </c>
      <c r="T142" s="74" t="n">
        <v>0</v>
      </c>
      <c r="U142" s="74" t="n">
        <v>0</v>
      </c>
      <c r="V142" s="74" t="n">
        <v>0</v>
      </c>
    </row>
    <row r="143" customFormat="false" ht="25.5" hidden="false" customHeight="false" outlineLevel="0" collapsed="false">
      <c r="A143" s="76" t="s">
        <v>294</v>
      </c>
      <c r="B143" s="85" t="s">
        <v>295</v>
      </c>
      <c r="C143" s="73" t="n">
        <f aca="false">E143+G143</f>
        <v>2</v>
      </c>
      <c r="D143" s="73" t="n">
        <f aca="false">F143+H143</f>
        <v>0</v>
      </c>
      <c r="E143" s="74" t="n">
        <v>0</v>
      </c>
      <c r="F143" s="74" t="n">
        <v>0</v>
      </c>
      <c r="G143" s="74" t="n">
        <v>2</v>
      </c>
      <c r="H143" s="74" t="n">
        <v>0</v>
      </c>
      <c r="I143" s="74" t="n">
        <v>2</v>
      </c>
      <c r="J143" s="74" t="n">
        <v>0</v>
      </c>
      <c r="K143" s="74" t="n">
        <v>0</v>
      </c>
      <c r="L143" s="74" t="n">
        <v>0</v>
      </c>
      <c r="M143" s="74" t="n">
        <v>0</v>
      </c>
      <c r="N143" s="74" t="n">
        <v>0</v>
      </c>
      <c r="O143" s="74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1</v>
      </c>
      <c r="U143" s="74" t="n">
        <v>0</v>
      </c>
      <c r="V143" s="74" t="n">
        <v>1</v>
      </c>
    </row>
    <row r="144" customFormat="false" ht="12.75" hidden="false" customHeight="false" outlineLevel="0" collapsed="false">
      <c r="A144" s="76" t="s">
        <v>296</v>
      </c>
      <c r="B144" s="85" t="s">
        <v>297</v>
      </c>
      <c r="C144" s="73" t="n">
        <f aca="false">E144+G144</f>
        <v>6</v>
      </c>
      <c r="D144" s="73" t="n">
        <f aca="false">F144+H144</f>
        <v>4</v>
      </c>
      <c r="E144" s="74" t="n">
        <v>0</v>
      </c>
      <c r="F144" s="74" t="n">
        <v>0</v>
      </c>
      <c r="G144" s="74" t="n">
        <v>6</v>
      </c>
      <c r="H144" s="74" t="n">
        <v>4</v>
      </c>
      <c r="I144" s="74" t="n">
        <v>6</v>
      </c>
      <c r="J144" s="74" t="n">
        <v>4</v>
      </c>
      <c r="K144" s="74" t="n">
        <v>0</v>
      </c>
      <c r="L144" s="74" t="n">
        <v>0</v>
      </c>
      <c r="M144" s="74" t="n">
        <v>0</v>
      </c>
      <c r="N144" s="74" t="n">
        <v>0</v>
      </c>
      <c r="O144" s="74" t="n">
        <v>1</v>
      </c>
      <c r="P144" s="74" t="n">
        <v>1</v>
      </c>
      <c r="Q144" s="74" t="n">
        <v>0</v>
      </c>
      <c r="R144" s="74" t="n">
        <v>0</v>
      </c>
      <c r="S144" s="74" t="n">
        <v>0</v>
      </c>
      <c r="T144" s="74" t="n">
        <v>3</v>
      </c>
      <c r="U144" s="74" t="n">
        <v>3</v>
      </c>
      <c r="V144" s="74" t="n">
        <v>0</v>
      </c>
    </row>
    <row r="145" s="88" customFormat="true" ht="12.75" hidden="false" customHeight="false" outlineLevel="0" collapsed="false">
      <c r="A145" s="86" t="s">
        <v>14</v>
      </c>
      <c r="B145" s="87" t="n">
        <v>139</v>
      </c>
      <c r="C145" s="87" t="n">
        <f aca="false">SUM(C7:C144)</f>
        <v>81</v>
      </c>
      <c r="D145" s="87" t="n">
        <f aca="false">SUM(D7:D144)</f>
        <v>60</v>
      </c>
      <c r="E145" s="87" t="n">
        <f aca="false">SUM(E7:E144)</f>
        <v>0</v>
      </c>
      <c r="F145" s="87" t="n">
        <f aca="false">SUM(F7:F144)</f>
        <v>0</v>
      </c>
      <c r="G145" s="87" t="n">
        <f aca="false">SUM(G7:G144)</f>
        <v>81</v>
      </c>
      <c r="H145" s="87" t="n">
        <f aca="false">SUM(H7:H144)</f>
        <v>60</v>
      </c>
      <c r="I145" s="87" t="n">
        <f aca="false">SUM(I7:I144)</f>
        <v>59</v>
      </c>
      <c r="J145" s="87" t="n">
        <f aca="false">SUM(J7:J144)</f>
        <v>39</v>
      </c>
      <c r="K145" s="87" t="n">
        <f aca="false">SUM(K7:K144)</f>
        <v>4</v>
      </c>
      <c r="L145" s="87" t="n">
        <f aca="false">SUM(L7:L144)</f>
        <v>4</v>
      </c>
      <c r="M145" s="87" t="n">
        <f aca="false">SUM(M7:M144)</f>
        <v>7</v>
      </c>
      <c r="N145" s="87" t="n">
        <f aca="false">SUM(N7:N144)</f>
        <v>3</v>
      </c>
      <c r="O145" s="87" t="n">
        <f aca="false">SUM(O7:O144)</f>
        <v>7</v>
      </c>
      <c r="P145" s="87" t="n">
        <f aca="false">SUM(P7:P144)</f>
        <v>7</v>
      </c>
      <c r="Q145" s="87" t="n">
        <f aca="false">SUM(Q7:Q144)</f>
        <v>22</v>
      </c>
      <c r="R145" s="87" t="n">
        <f aca="false">SUM(R7:R144)</f>
        <v>10</v>
      </c>
      <c r="S145" s="87" t="n">
        <f aca="false">SUM(S7:S144)</f>
        <v>13</v>
      </c>
      <c r="T145" s="87" t="n">
        <f aca="false">SUM(T7:T144)</f>
        <v>21</v>
      </c>
      <c r="U145" s="87" t="n">
        <f aca="false">SUM(U7:U144)</f>
        <v>36</v>
      </c>
      <c r="V145" s="87" t="n">
        <f aca="false">SUM(V7:V144)</f>
        <v>11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11]Начало:Конец!E7:E7)</f>
        <v>#VALUE!</v>
      </c>
      <c r="F7" s="19" t="e">
        <f aca="false">SUM([11]Начало:Конец!F7:F7)</f>
        <v>#VALUE!</v>
      </c>
      <c r="G7" s="19" t="e">
        <f aca="false">SUM([11]Начало:Конец!G7:G7)</f>
        <v>#VALUE!</v>
      </c>
      <c r="H7" s="19" t="e">
        <f aca="false">SUM([11]Начало:Конец!H7:H7)</f>
        <v>#VALUE!</v>
      </c>
      <c r="I7" s="19" t="e">
        <f aca="false">SUM([11]Начало:Конец!I7:I7)</f>
        <v>#VALUE!</v>
      </c>
      <c r="J7" s="19" t="e">
        <f aca="false">SUM([11]Начало:Конец!J7:J7)</f>
        <v>#VALUE!</v>
      </c>
      <c r="K7" s="19" t="e">
        <f aca="false">SUM([11]Начало:Конец!K7:K7)</f>
        <v>#VALUE!</v>
      </c>
      <c r="L7" s="19" t="e">
        <f aca="false">SUM([11]Начало:Конец!L7:L7)</f>
        <v>#VALUE!</v>
      </c>
      <c r="M7" s="19" t="e">
        <f aca="false">SUM([11]Начало:Конец!M7:M7)</f>
        <v>#VALUE!</v>
      </c>
      <c r="N7" s="19" t="e">
        <f aca="false">SUM([11]Начало:Конец!N7:N7)</f>
        <v>#VALUE!</v>
      </c>
      <c r="O7" s="19" t="e">
        <f aca="false">SUM([11]Начало:Конец!O7:O7)</f>
        <v>#VALUE!</v>
      </c>
      <c r="P7" s="19" t="e">
        <f aca="false">SUM([11]Начало:Конец!P7:P7)</f>
        <v>#VALUE!</v>
      </c>
      <c r="Q7" s="19" t="e">
        <f aca="false">SUM([11]Начало:Конец!Q7:Q7)</f>
        <v>#VALUE!</v>
      </c>
      <c r="R7" s="19" t="e">
        <f aca="false">SUM([11]Начало:Конец!R7:R7)</f>
        <v>#VALUE!</v>
      </c>
      <c r="S7" s="19" t="e">
        <f aca="false">SUM([11]Начало:Конец!S7:S7)</f>
        <v>#VALUE!</v>
      </c>
      <c r="T7" s="19" t="e">
        <f aca="false">SUM([11]Начало:Конец!T7:T7)</f>
        <v>#VALUE!</v>
      </c>
      <c r="U7" s="19" t="e">
        <f aca="false">SUM([11]Начало:Конец!U7:U7)</f>
        <v>#VALUE!</v>
      </c>
      <c r="V7" s="19" t="e">
        <f aca="false">SUM([11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11]Начало:Конец!E8:E8)</f>
        <v>#VALUE!</v>
      </c>
      <c r="F8" s="19" t="e">
        <f aca="false">SUM([11]Начало:Конец!F8:F8)</f>
        <v>#VALUE!</v>
      </c>
      <c r="G8" s="19" t="e">
        <f aca="false">SUM([11]Начало:Конец!G8:G8)</f>
        <v>#VALUE!</v>
      </c>
      <c r="H8" s="19" t="e">
        <f aca="false">SUM([11]Начало:Конец!H8:H8)</f>
        <v>#VALUE!</v>
      </c>
      <c r="I8" s="19" t="e">
        <f aca="false">SUM([11]Начало:Конец!I8:I8)</f>
        <v>#VALUE!</v>
      </c>
      <c r="J8" s="19" t="e">
        <f aca="false">SUM([11]Начало:Конец!J8:J8)</f>
        <v>#VALUE!</v>
      </c>
      <c r="K8" s="19" t="e">
        <f aca="false">SUM([11]Начало:Конец!K8:K8)</f>
        <v>#VALUE!</v>
      </c>
      <c r="L8" s="19" t="e">
        <f aca="false">SUM([11]Начало:Конец!L8:L8)</f>
        <v>#VALUE!</v>
      </c>
      <c r="M8" s="19" t="e">
        <f aca="false">SUM([11]Начало:Конец!M8:M8)</f>
        <v>#VALUE!</v>
      </c>
      <c r="N8" s="19" t="e">
        <f aca="false">SUM([11]Начало:Конец!N8:N8)</f>
        <v>#VALUE!</v>
      </c>
      <c r="O8" s="19" t="e">
        <f aca="false">SUM([11]Начало:Конец!O8:O8)</f>
        <v>#VALUE!</v>
      </c>
      <c r="P8" s="19" t="e">
        <f aca="false">SUM([11]Начало:Конец!P8:P8)</f>
        <v>#VALUE!</v>
      </c>
      <c r="Q8" s="19" t="e">
        <f aca="false">SUM([11]Начало:Конец!Q8:Q8)</f>
        <v>#VALUE!</v>
      </c>
      <c r="R8" s="19" t="e">
        <f aca="false">SUM([11]Начало:Конец!R8:R8)</f>
        <v>#VALUE!</v>
      </c>
      <c r="S8" s="19" t="e">
        <f aca="false">SUM([11]Начало:Конец!S8:S8)</f>
        <v>#VALUE!</v>
      </c>
      <c r="T8" s="19" t="e">
        <f aca="false">SUM([11]Начало:Конец!T8:T8)</f>
        <v>#VALUE!</v>
      </c>
      <c r="U8" s="19" t="e">
        <f aca="false">SUM([11]Начало:Конец!U8:U8)</f>
        <v>#VALUE!</v>
      </c>
      <c r="V8" s="19" t="e">
        <f aca="false">SUM([11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11]Начало:Конец!E9:E9)</f>
        <v>#VALUE!</v>
      </c>
      <c r="F9" s="19" t="e">
        <f aca="false">SUM([11]Начало:Конец!F9:F9)</f>
        <v>#VALUE!</v>
      </c>
      <c r="G9" s="19" t="e">
        <f aca="false">SUM([11]Начало:Конец!G9:G9)</f>
        <v>#VALUE!</v>
      </c>
      <c r="H9" s="19" t="e">
        <f aca="false">SUM([11]Начало:Конец!H9:H9)</f>
        <v>#VALUE!</v>
      </c>
      <c r="I9" s="19" t="e">
        <f aca="false">SUM([11]Начало:Конец!I9:I9)</f>
        <v>#VALUE!</v>
      </c>
      <c r="J9" s="19" t="e">
        <f aca="false">SUM([11]Начало:Конец!J9:J9)</f>
        <v>#VALUE!</v>
      </c>
      <c r="K9" s="19" t="e">
        <f aca="false">SUM([11]Начало:Конец!K9:K9)</f>
        <v>#VALUE!</v>
      </c>
      <c r="L9" s="19" t="e">
        <f aca="false">SUM([11]Начало:Конец!L9:L9)</f>
        <v>#VALUE!</v>
      </c>
      <c r="M9" s="19" t="e">
        <f aca="false">SUM([11]Начало:Конец!M9:M9)</f>
        <v>#VALUE!</v>
      </c>
      <c r="N9" s="19" t="e">
        <f aca="false">SUM([11]Начало:Конец!N9:N9)</f>
        <v>#VALUE!</v>
      </c>
      <c r="O9" s="19" t="e">
        <f aca="false">SUM([11]Начало:Конец!O9:O9)</f>
        <v>#VALUE!</v>
      </c>
      <c r="P9" s="19" t="e">
        <f aca="false">SUM([11]Начало:Конец!P9:P9)</f>
        <v>#VALUE!</v>
      </c>
      <c r="Q9" s="19" t="e">
        <f aca="false">SUM([11]Начало:Конец!Q9:Q9)</f>
        <v>#VALUE!</v>
      </c>
      <c r="R9" s="19" t="e">
        <f aca="false">SUM([11]Начало:Конец!R9:R9)</f>
        <v>#VALUE!</v>
      </c>
      <c r="S9" s="19" t="e">
        <f aca="false">SUM([11]Начало:Конец!S9:S9)</f>
        <v>#VALUE!</v>
      </c>
      <c r="T9" s="19" t="e">
        <f aca="false">SUM([11]Начало:Конец!T9:T9)</f>
        <v>#VALUE!</v>
      </c>
      <c r="U9" s="19" t="e">
        <f aca="false">SUM([11]Начало:Конец!U9:U9)</f>
        <v>#VALUE!</v>
      </c>
      <c r="V9" s="19" t="e">
        <f aca="false">SUM([11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11]Начало:Конец!E10:E10)</f>
        <v>#VALUE!</v>
      </c>
      <c r="F10" s="19" t="e">
        <f aca="false">SUM([11]Начало:Конец!F10:F10)</f>
        <v>#VALUE!</v>
      </c>
      <c r="G10" s="19" t="e">
        <f aca="false">SUM([11]Начало:Конец!G10:G10)</f>
        <v>#VALUE!</v>
      </c>
      <c r="H10" s="19" t="e">
        <f aca="false">SUM([11]Начало:Конец!H10:H10)</f>
        <v>#VALUE!</v>
      </c>
      <c r="I10" s="19" t="e">
        <f aca="false">SUM([11]Начало:Конец!I10:I10)</f>
        <v>#VALUE!</v>
      </c>
      <c r="J10" s="19" t="e">
        <f aca="false">SUM([11]Начало:Конец!J10:J10)</f>
        <v>#VALUE!</v>
      </c>
      <c r="K10" s="19" t="e">
        <f aca="false">SUM([11]Начало:Конец!K10:K10)</f>
        <v>#VALUE!</v>
      </c>
      <c r="L10" s="19" t="e">
        <f aca="false">SUM([11]Начало:Конец!L10:L10)</f>
        <v>#VALUE!</v>
      </c>
      <c r="M10" s="19" t="e">
        <f aca="false">SUM([11]Начало:Конец!M10:M10)</f>
        <v>#VALUE!</v>
      </c>
      <c r="N10" s="19" t="e">
        <f aca="false">SUM([11]Начало:Конец!N10:N10)</f>
        <v>#VALUE!</v>
      </c>
      <c r="O10" s="19" t="e">
        <f aca="false">SUM([11]Начало:Конец!O10:O10)</f>
        <v>#VALUE!</v>
      </c>
      <c r="P10" s="19" t="e">
        <f aca="false">SUM([11]Начало:Конец!P10:P10)</f>
        <v>#VALUE!</v>
      </c>
      <c r="Q10" s="19" t="e">
        <f aca="false">SUM([11]Начало:Конец!Q10:Q10)</f>
        <v>#VALUE!</v>
      </c>
      <c r="R10" s="19" t="e">
        <f aca="false">SUM([11]Начало:Конец!R10:R10)</f>
        <v>#VALUE!</v>
      </c>
      <c r="S10" s="19" t="e">
        <f aca="false">SUM([11]Начало:Конец!S10:S10)</f>
        <v>#VALUE!</v>
      </c>
      <c r="T10" s="19" t="e">
        <f aca="false">SUM([11]Начало:Конец!T10:T10)</f>
        <v>#VALUE!</v>
      </c>
      <c r="U10" s="19" t="e">
        <f aca="false">SUM([11]Начало:Конец!U10:U10)</f>
        <v>#VALUE!</v>
      </c>
      <c r="V10" s="19" t="e">
        <f aca="false">SUM([11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11]Начало:Конец!E11:E11)</f>
        <v>#VALUE!</v>
      </c>
      <c r="F11" s="19" t="e">
        <f aca="false">SUM([11]Начало:Конец!F11:F11)</f>
        <v>#VALUE!</v>
      </c>
      <c r="G11" s="19" t="e">
        <f aca="false">SUM([11]Начало:Конец!G11:G11)</f>
        <v>#VALUE!</v>
      </c>
      <c r="H11" s="19" t="e">
        <f aca="false">SUM([11]Начало:Конец!H11:H11)</f>
        <v>#VALUE!</v>
      </c>
      <c r="I11" s="19" t="e">
        <f aca="false">SUM([11]Начало:Конец!I11:I11)</f>
        <v>#VALUE!</v>
      </c>
      <c r="J11" s="19" t="e">
        <f aca="false">SUM([11]Начало:Конец!J11:J11)</f>
        <v>#VALUE!</v>
      </c>
      <c r="K11" s="19" t="e">
        <f aca="false">SUM([11]Начало:Конец!K11:K11)</f>
        <v>#VALUE!</v>
      </c>
      <c r="L11" s="19" t="e">
        <f aca="false">SUM([11]Начало:Конец!L11:L11)</f>
        <v>#VALUE!</v>
      </c>
      <c r="M11" s="19" t="e">
        <f aca="false">SUM([11]Начало:Конец!M11:M11)</f>
        <v>#VALUE!</v>
      </c>
      <c r="N11" s="19" t="e">
        <f aca="false">SUM([11]Начало:Конец!N11:N11)</f>
        <v>#VALUE!</v>
      </c>
      <c r="O11" s="19" t="e">
        <f aca="false">SUM([11]Начало:Конец!O11:O11)</f>
        <v>#VALUE!</v>
      </c>
      <c r="P11" s="19" t="e">
        <f aca="false">SUM([11]Начало:Конец!P11:P11)</f>
        <v>#VALUE!</v>
      </c>
      <c r="Q11" s="19" t="e">
        <f aca="false">SUM([11]Начало:Конец!Q11:Q11)</f>
        <v>#VALUE!</v>
      </c>
      <c r="R11" s="19" t="e">
        <f aca="false">SUM([11]Начало:Конец!R11:R11)</f>
        <v>#VALUE!</v>
      </c>
      <c r="S11" s="19" t="e">
        <f aca="false">SUM([11]Начало:Конец!S11:S11)</f>
        <v>#VALUE!</v>
      </c>
      <c r="T11" s="19" t="e">
        <f aca="false">SUM([11]Начало:Конец!T11:T11)</f>
        <v>#VALUE!</v>
      </c>
      <c r="U11" s="19" t="e">
        <f aca="false">SUM([11]Начало:Конец!U11:U11)</f>
        <v>#VALUE!</v>
      </c>
      <c r="V11" s="19" t="e">
        <f aca="false">SUM([11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11]Начало:Конец!E12:E12)</f>
        <v>#VALUE!</v>
      </c>
      <c r="F12" s="19" t="e">
        <f aca="false">SUM([11]Начало:Конец!F12:F12)</f>
        <v>#VALUE!</v>
      </c>
      <c r="G12" s="19" t="e">
        <f aca="false">SUM([11]Начало:Конец!G12:G12)</f>
        <v>#VALUE!</v>
      </c>
      <c r="H12" s="19" t="e">
        <f aca="false">SUM([11]Начало:Конец!H12:H12)</f>
        <v>#VALUE!</v>
      </c>
      <c r="I12" s="19" t="e">
        <f aca="false">SUM([11]Начало:Конец!I12:I12)</f>
        <v>#VALUE!</v>
      </c>
      <c r="J12" s="19" t="e">
        <f aca="false">SUM([11]Начало:Конец!J12:J12)</f>
        <v>#VALUE!</v>
      </c>
      <c r="K12" s="19" t="e">
        <f aca="false">SUM([11]Начало:Конец!K12:K12)</f>
        <v>#VALUE!</v>
      </c>
      <c r="L12" s="19" t="e">
        <f aca="false">SUM([11]Начало:Конец!L12:L12)</f>
        <v>#VALUE!</v>
      </c>
      <c r="M12" s="19" t="e">
        <f aca="false">SUM([11]Начало:Конец!M12:M12)</f>
        <v>#VALUE!</v>
      </c>
      <c r="N12" s="19" t="e">
        <f aca="false">SUM([11]Начало:Конец!N12:N12)</f>
        <v>#VALUE!</v>
      </c>
      <c r="O12" s="19" t="e">
        <f aca="false">SUM([11]Начало:Конец!O12:O12)</f>
        <v>#VALUE!</v>
      </c>
      <c r="P12" s="19" t="e">
        <f aca="false">SUM([11]Начало:Конец!P12:P12)</f>
        <v>#VALUE!</v>
      </c>
      <c r="Q12" s="19" t="e">
        <f aca="false">SUM([11]Начало:Конец!Q12:Q12)</f>
        <v>#VALUE!</v>
      </c>
      <c r="R12" s="19" t="e">
        <f aca="false">SUM([11]Начало:Конец!R12:R12)</f>
        <v>#VALUE!</v>
      </c>
      <c r="S12" s="19" t="e">
        <f aca="false">SUM([11]Начало:Конец!S12:S12)</f>
        <v>#VALUE!</v>
      </c>
      <c r="T12" s="19" t="e">
        <f aca="false">SUM([11]Начало:Конец!T12:T12)</f>
        <v>#VALUE!</v>
      </c>
      <c r="U12" s="19" t="e">
        <f aca="false">SUM([11]Начало:Конец!U12:U12)</f>
        <v>#VALUE!</v>
      </c>
      <c r="V12" s="19" t="e">
        <f aca="false">SUM([11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11]Начало:Конец!E13:E13)</f>
        <v>#VALUE!</v>
      </c>
      <c r="F13" s="19" t="e">
        <f aca="false">SUM([11]Начало:Конец!F13:F13)</f>
        <v>#VALUE!</v>
      </c>
      <c r="G13" s="19" t="e">
        <f aca="false">SUM([11]Начало:Конец!G13:G13)</f>
        <v>#VALUE!</v>
      </c>
      <c r="H13" s="19" t="e">
        <f aca="false">SUM([11]Начало:Конец!H13:H13)</f>
        <v>#VALUE!</v>
      </c>
      <c r="I13" s="19" t="e">
        <f aca="false">SUM([11]Начало:Конец!I13:I13)</f>
        <v>#VALUE!</v>
      </c>
      <c r="J13" s="19" t="e">
        <f aca="false">SUM([11]Начало:Конец!J13:J13)</f>
        <v>#VALUE!</v>
      </c>
      <c r="K13" s="19" t="e">
        <f aca="false">SUM([11]Начало:Конец!K13:K13)</f>
        <v>#VALUE!</v>
      </c>
      <c r="L13" s="19" t="e">
        <f aca="false">SUM([11]Начало:Конец!L13:L13)</f>
        <v>#VALUE!</v>
      </c>
      <c r="M13" s="19" t="e">
        <f aca="false">SUM([11]Начало:Конец!M13:M13)</f>
        <v>#VALUE!</v>
      </c>
      <c r="N13" s="19" t="e">
        <f aca="false">SUM([11]Начало:Конец!N13:N13)</f>
        <v>#VALUE!</v>
      </c>
      <c r="O13" s="19" t="e">
        <f aca="false">SUM([11]Начало:Конец!O13:O13)</f>
        <v>#VALUE!</v>
      </c>
      <c r="P13" s="19" t="e">
        <f aca="false">SUM([11]Начало:Конец!P13:P13)</f>
        <v>#VALUE!</v>
      </c>
      <c r="Q13" s="19" t="e">
        <f aca="false">SUM([11]Начало:Конец!Q13:Q13)</f>
        <v>#VALUE!</v>
      </c>
      <c r="R13" s="19" t="e">
        <f aca="false">SUM([11]Начало:Конец!R13:R13)</f>
        <v>#VALUE!</v>
      </c>
      <c r="S13" s="19" t="e">
        <f aca="false">SUM([11]Начало:Конец!S13:S13)</f>
        <v>#VALUE!</v>
      </c>
      <c r="T13" s="19" t="e">
        <f aca="false">SUM([11]Начало:Конец!T13:T13)</f>
        <v>#VALUE!</v>
      </c>
      <c r="U13" s="19" t="e">
        <f aca="false">SUM([11]Начало:Конец!U13:U13)</f>
        <v>#VALUE!</v>
      </c>
      <c r="V13" s="19" t="e">
        <f aca="false">SUM([11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11]Начало:Конец!E14:E14)</f>
        <v>#VALUE!</v>
      </c>
      <c r="F14" s="19" t="e">
        <f aca="false">SUM([11]Начало:Конец!F14:F14)</f>
        <v>#VALUE!</v>
      </c>
      <c r="G14" s="19" t="e">
        <f aca="false">SUM([11]Начало:Конец!G14:G14)</f>
        <v>#VALUE!</v>
      </c>
      <c r="H14" s="19" t="e">
        <f aca="false">SUM([11]Начало:Конец!H14:H14)</f>
        <v>#VALUE!</v>
      </c>
      <c r="I14" s="19" t="e">
        <f aca="false">SUM([11]Начало:Конец!I14:I14)</f>
        <v>#VALUE!</v>
      </c>
      <c r="J14" s="19" t="e">
        <f aca="false">SUM([11]Начало:Конец!J14:J14)</f>
        <v>#VALUE!</v>
      </c>
      <c r="K14" s="19" t="e">
        <f aca="false">SUM([11]Начало:Конец!K14:K14)</f>
        <v>#VALUE!</v>
      </c>
      <c r="L14" s="19" t="e">
        <f aca="false">SUM([11]Начало:Конец!L14:L14)</f>
        <v>#VALUE!</v>
      </c>
      <c r="M14" s="19" t="e">
        <f aca="false">SUM([11]Начало:Конец!M14:M14)</f>
        <v>#VALUE!</v>
      </c>
      <c r="N14" s="19" t="e">
        <f aca="false">SUM([11]Начало:Конец!N14:N14)</f>
        <v>#VALUE!</v>
      </c>
      <c r="O14" s="19" t="e">
        <f aca="false">SUM([11]Начало:Конец!O14:O14)</f>
        <v>#VALUE!</v>
      </c>
      <c r="P14" s="19" t="e">
        <f aca="false">SUM([11]Начало:Конец!P14:P14)</f>
        <v>#VALUE!</v>
      </c>
      <c r="Q14" s="19" t="e">
        <f aca="false">SUM([11]Начало:Конец!Q14:Q14)</f>
        <v>#VALUE!</v>
      </c>
      <c r="R14" s="19" t="e">
        <f aca="false">SUM([11]Начало:Конец!R14:R14)</f>
        <v>#VALUE!</v>
      </c>
      <c r="S14" s="19" t="e">
        <f aca="false">SUM([11]Начало:Конец!S14:S14)</f>
        <v>#VALUE!</v>
      </c>
      <c r="T14" s="19" t="e">
        <f aca="false">SUM([11]Начало:Конец!T14:T14)</f>
        <v>#VALUE!</v>
      </c>
      <c r="U14" s="19" t="e">
        <f aca="false">SUM([11]Начало:Конец!U14:U14)</f>
        <v>#VALUE!</v>
      </c>
      <c r="V14" s="19" t="e">
        <f aca="false">SUM([11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11]Начало:Конец!E15:E15)</f>
        <v>#VALUE!</v>
      </c>
      <c r="F15" s="19" t="e">
        <f aca="false">SUM([11]Начало:Конец!F15:F15)</f>
        <v>#VALUE!</v>
      </c>
      <c r="G15" s="19" t="e">
        <f aca="false">SUM([11]Начало:Конец!G15:G15)</f>
        <v>#VALUE!</v>
      </c>
      <c r="H15" s="19" t="e">
        <f aca="false">SUM([11]Начало:Конец!H15:H15)</f>
        <v>#VALUE!</v>
      </c>
      <c r="I15" s="19" t="e">
        <f aca="false">SUM([11]Начало:Конец!I15:I15)</f>
        <v>#VALUE!</v>
      </c>
      <c r="J15" s="19" t="e">
        <f aca="false">SUM([11]Начало:Конец!J15:J15)</f>
        <v>#VALUE!</v>
      </c>
      <c r="K15" s="19" t="e">
        <f aca="false">SUM([11]Начало:Конец!K15:K15)</f>
        <v>#VALUE!</v>
      </c>
      <c r="L15" s="19" t="e">
        <f aca="false">SUM([11]Начало:Конец!L15:L15)</f>
        <v>#VALUE!</v>
      </c>
      <c r="M15" s="19" t="e">
        <f aca="false">SUM([11]Начало:Конец!M15:M15)</f>
        <v>#VALUE!</v>
      </c>
      <c r="N15" s="19" t="e">
        <f aca="false">SUM([11]Начало:Конец!N15:N15)</f>
        <v>#VALUE!</v>
      </c>
      <c r="O15" s="19" t="e">
        <f aca="false">SUM([11]Начало:Конец!O15:O15)</f>
        <v>#VALUE!</v>
      </c>
      <c r="P15" s="19" t="e">
        <f aca="false">SUM([11]Начало:Конец!P15:P15)</f>
        <v>#VALUE!</v>
      </c>
      <c r="Q15" s="19" t="e">
        <f aca="false">SUM([11]Начало:Конец!Q15:Q15)</f>
        <v>#VALUE!</v>
      </c>
      <c r="R15" s="19" t="e">
        <f aca="false">SUM([11]Начало:Конец!R15:R15)</f>
        <v>#VALUE!</v>
      </c>
      <c r="S15" s="19" t="e">
        <f aca="false">SUM([11]Начало:Конец!S15:S15)</f>
        <v>#VALUE!</v>
      </c>
      <c r="T15" s="19" t="e">
        <f aca="false">SUM([11]Начало:Конец!T15:T15)</f>
        <v>#VALUE!</v>
      </c>
      <c r="U15" s="19" t="e">
        <f aca="false">SUM([11]Начало:Конец!U15:U15)</f>
        <v>#VALUE!</v>
      </c>
      <c r="V15" s="19" t="e">
        <f aca="false">SUM([11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11]Начало:Конец!E16:E16)</f>
        <v>#VALUE!</v>
      </c>
      <c r="F16" s="19" t="e">
        <f aca="false">SUM([11]Начало:Конец!F16:F16)</f>
        <v>#VALUE!</v>
      </c>
      <c r="G16" s="19" t="e">
        <f aca="false">SUM([11]Начало:Конец!G16:G16)</f>
        <v>#VALUE!</v>
      </c>
      <c r="H16" s="19" t="e">
        <f aca="false">SUM([11]Начало:Конец!H16:H16)</f>
        <v>#VALUE!</v>
      </c>
      <c r="I16" s="19" t="e">
        <f aca="false">SUM([11]Начало:Конец!I16:I16)</f>
        <v>#VALUE!</v>
      </c>
      <c r="J16" s="19" t="e">
        <f aca="false">SUM([11]Начало:Конец!J16:J16)</f>
        <v>#VALUE!</v>
      </c>
      <c r="K16" s="19" t="e">
        <f aca="false">SUM([11]Начало:Конец!K16:K16)</f>
        <v>#VALUE!</v>
      </c>
      <c r="L16" s="19" t="e">
        <f aca="false">SUM([11]Начало:Конец!L16:L16)</f>
        <v>#VALUE!</v>
      </c>
      <c r="M16" s="19" t="e">
        <f aca="false">SUM([11]Начало:Конец!M16:M16)</f>
        <v>#VALUE!</v>
      </c>
      <c r="N16" s="19" t="e">
        <f aca="false">SUM([11]Начало:Конец!N16:N16)</f>
        <v>#VALUE!</v>
      </c>
      <c r="O16" s="19" t="e">
        <f aca="false">SUM([11]Начало:Конец!O16:O16)</f>
        <v>#VALUE!</v>
      </c>
      <c r="P16" s="19" t="e">
        <f aca="false">SUM([11]Начало:Конец!P16:P16)</f>
        <v>#VALUE!</v>
      </c>
      <c r="Q16" s="19" t="e">
        <f aca="false">SUM([11]Начало:Конец!Q16:Q16)</f>
        <v>#VALUE!</v>
      </c>
      <c r="R16" s="19" t="e">
        <f aca="false">SUM([11]Начало:Конец!R16:R16)</f>
        <v>#VALUE!</v>
      </c>
      <c r="S16" s="19" t="e">
        <f aca="false">SUM([11]Начало:Конец!S16:S16)</f>
        <v>#VALUE!</v>
      </c>
      <c r="T16" s="19" t="e">
        <f aca="false">SUM([11]Начало:Конец!T16:T16)</f>
        <v>#VALUE!</v>
      </c>
      <c r="U16" s="19" t="e">
        <f aca="false">SUM([11]Начало:Конец!U16:U16)</f>
        <v>#VALUE!</v>
      </c>
      <c r="V16" s="19" t="e">
        <f aca="false">SUM([11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11]Начало:Конец!E17:E17)</f>
        <v>#VALUE!</v>
      </c>
      <c r="F17" s="19" t="e">
        <f aca="false">SUM([11]Начало:Конец!F17:F17)</f>
        <v>#VALUE!</v>
      </c>
      <c r="G17" s="19" t="e">
        <f aca="false">SUM([11]Начало:Конец!G17:G17)</f>
        <v>#VALUE!</v>
      </c>
      <c r="H17" s="19" t="e">
        <f aca="false">SUM([11]Начало:Конец!H17:H17)</f>
        <v>#VALUE!</v>
      </c>
      <c r="I17" s="19" t="e">
        <f aca="false">SUM([11]Начало:Конец!I17:I17)</f>
        <v>#VALUE!</v>
      </c>
      <c r="J17" s="19" t="e">
        <f aca="false">SUM([11]Начало:Конец!J17:J17)</f>
        <v>#VALUE!</v>
      </c>
      <c r="K17" s="19" t="e">
        <f aca="false">SUM([11]Начало:Конец!K17:K17)</f>
        <v>#VALUE!</v>
      </c>
      <c r="L17" s="19" t="e">
        <f aca="false">SUM([11]Начало:Конец!L17:L17)</f>
        <v>#VALUE!</v>
      </c>
      <c r="M17" s="19" t="e">
        <f aca="false">SUM([11]Начало:Конец!M17:M17)</f>
        <v>#VALUE!</v>
      </c>
      <c r="N17" s="19" t="e">
        <f aca="false">SUM([11]Начало:Конец!N17:N17)</f>
        <v>#VALUE!</v>
      </c>
      <c r="O17" s="19" t="e">
        <f aca="false">SUM([11]Начало:Конец!O17:O17)</f>
        <v>#VALUE!</v>
      </c>
      <c r="P17" s="19" t="e">
        <f aca="false">SUM([11]Начало:Конец!P17:P17)</f>
        <v>#VALUE!</v>
      </c>
      <c r="Q17" s="19" t="e">
        <f aca="false">SUM([11]Начало:Конец!Q17:Q17)</f>
        <v>#VALUE!</v>
      </c>
      <c r="R17" s="19" t="e">
        <f aca="false">SUM([11]Начало:Конец!R17:R17)</f>
        <v>#VALUE!</v>
      </c>
      <c r="S17" s="19" t="e">
        <f aca="false">SUM([11]Начало:Конец!S17:S17)</f>
        <v>#VALUE!</v>
      </c>
      <c r="T17" s="19" t="e">
        <f aca="false">SUM([11]Начало:Конец!T17:T17)</f>
        <v>#VALUE!</v>
      </c>
      <c r="U17" s="19" t="e">
        <f aca="false">SUM([11]Начало:Конец!U17:U17)</f>
        <v>#VALUE!</v>
      </c>
      <c r="V17" s="19" t="e">
        <f aca="false">SUM([11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11]Начало:Конец!E18:E18)</f>
        <v>#VALUE!</v>
      </c>
      <c r="F18" s="19" t="e">
        <f aca="false">SUM([11]Начало:Конец!F18:F18)</f>
        <v>#VALUE!</v>
      </c>
      <c r="G18" s="19" t="e">
        <f aca="false">SUM([11]Начало:Конец!G18:G18)</f>
        <v>#VALUE!</v>
      </c>
      <c r="H18" s="19" t="e">
        <f aca="false">SUM([11]Начало:Конец!H18:H18)</f>
        <v>#VALUE!</v>
      </c>
      <c r="I18" s="19" t="e">
        <f aca="false">SUM([11]Начало:Конец!I18:I18)</f>
        <v>#VALUE!</v>
      </c>
      <c r="J18" s="19" t="e">
        <f aca="false">SUM([11]Начало:Конец!J18:J18)</f>
        <v>#VALUE!</v>
      </c>
      <c r="K18" s="19" t="e">
        <f aca="false">SUM([11]Начало:Конец!K18:K18)</f>
        <v>#VALUE!</v>
      </c>
      <c r="L18" s="19" t="e">
        <f aca="false">SUM([11]Начало:Конец!L18:L18)</f>
        <v>#VALUE!</v>
      </c>
      <c r="M18" s="19" t="e">
        <f aca="false">SUM([11]Начало:Конец!M18:M18)</f>
        <v>#VALUE!</v>
      </c>
      <c r="N18" s="19" t="e">
        <f aca="false">SUM([11]Начало:Конец!N18:N18)</f>
        <v>#VALUE!</v>
      </c>
      <c r="O18" s="19" t="e">
        <f aca="false">SUM([11]Начало:Конец!O18:O18)</f>
        <v>#VALUE!</v>
      </c>
      <c r="P18" s="19" t="e">
        <f aca="false">SUM([11]Начало:Конец!P18:P18)</f>
        <v>#VALUE!</v>
      </c>
      <c r="Q18" s="19" t="e">
        <f aca="false">SUM([11]Начало:Конец!Q18:Q18)</f>
        <v>#VALUE!</v>
      </c>
      <c r="R18" s="19" t="e">
        <f aca="false">SUM([11]Начало:Конец!R18:R18)</f>
        <v>#VALUE!</v>
      </c>
      <c r="S18" s="19" t="e">
        <f aca="false">SUM([11]Начало:Конец!S18:S18)</f>
        <v>#VALUE!</v>
      </c>
      <c r="T18" s="19" t="e">
        <f aca="false">SUM([11]Начало:Конец!T18:T18)</f>
        <v>#VALUE!</v>
      </c>
      <c r="U18" s="19" t="e">
        <f aca="false">SUM([11]Начало:Конец!U18:U18)</f>
        <v>#VALUE!</v>
      </c>
      <c r="V18" s="19" t="e">
        <f aca="false">SUM([11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11]Начало:Конец!E19:E19)</f>
        <v>#VALUE!</v>
      </c>
      <c r="F19" s="19" t="e">
        <f aca="false">SUM([11]Начало:Конец!F19:F19)</f>
        <v>#VALUE!</v>
      </c>
      <c r="G19" s="19" t="e">
        <f aca="false">SUM([11]Начало:Конец!G19:G19)</f>
        <v>#VALUE!</v>
      </c>
      <c r="H19" s="19" t="e">
        <f aca="false">SUM([11]Начало:Конец!H19:H19)</f>
        <v>#VALUE!</v>
      </c>
      <c r="I19" s="19" t="e">
        <f aca="false">SUM([11]Начало:Конец!I19:I19)</f>
        <v>#VALUE!</v>
      </c>
      <c r="J19" s="19" t="e">
        <f aca="false">SUM([11]Начало:Конец!J19:J19)</f>
        <v>#VALUE!</v>
      </c>
      <c r="K19" s="19" t="e">
        <f aca="false">SUM([11]Начало:Конец!K19:K19)</f>
        <v>#VALUE!</v>
      </c>
      <c r="L19" s="19" t="e">
        <f aca="false">SUM([11]Начало:Конец!L19:L19)</f>
        <v>#VALUE!</v>
      </c>
      <c r="M19" s="19" t="e">
        <f aca="false">SUM([11]Начало:Конец!M19:M19)</f>
        <v>#VALUE!</v>
      </c>
      <c r="N19" s="19" t="e">
        <f aca="false">SUM([11]Начало:Конец!N19:N19)</f>
        <v>#VALUE!</v>
      </c>
      <c r="O19" s="19" t="e">
        <f aca="false">SUM([11]Начало:Конец!O19:O19)</f>
        <v>#VALUE!</v>
      </c>
      <c r="P19" s="19" t="e">
        <f aca="false">SUM([11]Начало:Конец!P19:P19)</f>
        <v>#VALUE!</v>
      </c>
      <c r="Q19" s="19" t="e">
        <f aca="false">SUM([11]Начало:Конец!Q19:Q19)</f>
        <v>#VALUE!</v>
      </c>
      <c r="R19" s="19" t="e">
        <f aca="false">SUM([11]Начало:Конец!R19:R19)</f>
        <v>#VALUE!</v>
      </c>
      <c r="S19" s="19" t="e">
        <f aca="false">SUM([11]Начало:Конец!S19:S19)</f>
        <v>#VALUE!</v>
      </c>
      <c r="T19" s="19" t="e">
        <f aca="false">SUM([11]Начало:Конец!T19:T19)</f>
        <v>#VALUE!</v>
      </c>
      <c r="U19" s="19" t="e">
        <f aca="false">SUM([11]Начало:Конец!U19:U19)</f>
        <v>#VALUE!</v>
      </c>
      <c r="V19" s="19" t="e">
        <f aca="false">SUM([11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11]Начало:Конец!E20:E20)</f>
        <v>#VALUE!</v>
      </c>
      <c r="F20" s="19" t="e">
        <f aca="false">SUM([11]Начало:Конец!F20:F20)</f>
        <v>#VALUE!</v>
      </c>
      <c r="G20" s="19" t="e">
        <f aca="false">SUM([11]Начало:Конец!G20:G20)</f>
        <v>#VALUE!</v>
      </c>
      <c r="H20" s="19" t="e">
        <f aca="false">SUM([11]Начало:Конец!H20:H20)</f>
        <v>#VALUE!</v>
      </c>
      <c r="I20" s="19" t="e">
        <f aca="false">SUM([11]Начало:Конец!I20:I20)</f>
        <v>#VALUE!</v>
      </c>
      <c r="J20" s="19" t="e">
        <f aca="false">SUM([11]Начало:Конец!J20:J20)</f>
        <v>#VALUE!</v>
      </c>
      <c r="K20" s="19" t="e">
        <f aca="false">SUM([11]Начало:Конец!K20:K20)</f>
        <v>#VALUE!</v>
      </c>
      <c r="L20" s="19" t="e">
        <f aca="false">SUM([11]Начало:Конец!L20:L20)</f>
        <v>#VALUE!</v>
      </c>
      <c r="M20" s="19" t="e">
        <f aca="false">SUM([11]Начало:Конец!M20:M20)</f>
        <v>#VALUE!</v>
      </c>
      <c r="N20" s="19" t="e">
        <f aca="false">SUM([11]Начало:Конец!N20:N20)</f>
        <v>#VALUE!</v>
      </c>
      <c r="O20" s="19" t="e">
        <f aca="false">SUM([11]Начало:Конец!O20:O20)</f>
        <v>#VALUE!</v>
      </c>
      <c r="P20" s="19" t="e">
        <f aca="false">SUM([11]Начало:Конец!P20:P20)</f>
        <v>#VALUE!</v>
      </c>
      <c r="Q20" s="19" t="e">
        <f aca="false">SUM([11]Начало:Конец!Q20:Q20)</f>
        <v>#VALUE!</v>
      </c>
      <c r="R20" s="19" t="e">
        <f aca="false">SUM([11]Начало:Конец!R20:R20)</f>
        <v>#VALUE!</v>
      </c>
      <c r="S20" s="19" t="e">
        <f aca="false">SUM([11]Начало:Конец!S20:S20)</f>
        <v>#VALUE!</v>
      </c>
      <c r="T20" s="19" t="e">
        <f aca="false">SUM([11]Начало:Конец!T20:T20)</f>
        <v>#VALUE!</v>
      </c>
      <c r="U20" s="19" t="e">
        <f aca="false">SUM([11]Начало:Конец!U20:U20)</f>
        <v>#VALUE!</v>
      </c>
      <c r="V20" s="19" t="e">
        <f aca="false">SUM([11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11]Начало:Конец!E21:E21)</f>
        <v>#VALUE!</v>
      </c>
      <c r="F21" s="19" t="e">
        <f aca="false">SUM([11]Начало:Конец!F21:F21)</f>
        <v>#VALUE!</v>
      </c>
      <c r="G21" s="19" t="e">
        <f aca="false">SUM([11]Начало:Конец!G21:G21)</f>
        <v>#VALUE!</v>
      </c>
      <c r="H21" s="19" t="e">
        <f aca="false">SUM([11]Начало:Конец!H21:H21)</f>
        <v>#VALUE!</v>
      </c>
      <c r="I21" s="19" t="e">
        <f aca="false">SUM([11]Начало:Конец!I21:I21)</f>
        <v>#VALUE!</v>
      </c>
      <c r="J21" s="19" t="e">
        <f aca="false">SUM([11]Начало:Конец!J21:J21)</f>
        <v>#VALUE!</v>
      </c>
      <c r="K21" s="19" t="e">
        <f aca="false">SUM([11]Начало:Конец!K21:K21)</f>
        <v>#VALUE!</v>
      </c>
      <c r="L21" s="19" t="e">
        <f aca="false">SUM([11]Начало:Конец!L21:L21)</f>
        <v>#VALUE!</v>
      </c>
      <c r="M21" s="19" t="e">
        <f aca="false">SUM([11]Начало:Конец!M21:M21)</f>
        <v>#VALUE!</v>
      </c>
      <c r="N21" s="19" t="e">
        <f aca="false">SUM([11]Начало:Конец!N21:N21)</f>
        <v>#VALUE!</v>
      </c>
      <c r="O21" s="19" t="e">
        <f aca="false">SUM([11]Начало:Конец!O21:O21)</f>
        <v>#VALUE!</v>
      </c>
      <c r="P21" s="19" t="e">
        <f aca="false">SUM([11]Начало:Конец!P21:P21)</f>
        <v>#VALUE!</v>
      </c>
      <c r="Q21" s="19" t="e">
        <f aca="false">SUM([11]Начало:Конец!Q21:Q21)</f>
        <v>#VALUE!</v>
      </c>
      <c r="R21" s="19" t="e">
        <f aca="false">SUM([11]Начало:Конец!R21:R21)</f>
        <v>#VALUE!</v>
      </c>
      <c r="S21" s="19" t="e">
        <f aca="false">SUM([11]Начало:Конец!S21:S21)</f>
        <v>#VALUE!</v>
      </c>
      <c r="T21" s="19" t="e">
        <f aca="false">SUM([11]Начало:Конец!T21:T21)</f>
        <v>#VALUE!</v>
      </c>
      <c r="U21" s="19" t="e">
        <f aca="false">SUM([11]Начало:Конец!U21:U21)</f>
        <v>#VALUE!</v>
      </c>
      <c r="V21" s="19" t="e">
        <f aca="false">SUM([11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11]Начало:Конец!E22:E22)</f>
        <v>#VALUE!</v>
      </c>
      <c r="F22" s="19" t="e">
        <f aca="false">SUM([11]Начало:Конец!F22:F22)</f>
        <v>#VALUE!</v>
      </c>
      <c r="G22" s="19" t="e">
        <f aca="false">SUM([11]Начало:Конец!G22:G22)</f>
        <v>#VALUE!</v>
      </c>
      <c r="H22" s="19" t="e">
        <f aca="false">SUM([11]Начало:Конец!H22:H22)</f>
        <v>#VALUE!</v>
      </c>
      <c r="I22" s="19" t="e">
        <f aca="false">SUM([11]Начало:Конец!I22:I22)</f>
        <v>#VALUE!</v>
      </c>
      <c r="J22" s="19" t="e">
        <f aca="false">SUM([11]Начало:Конец!J22:J22)</f>
        <v>#VALUE!</v>
      </c>
      <c r="K22" s="19" t="e">
        <f aca="false">SUM([11]Начало:Конец!K22:K22)</f>
        <v>#VALUE!</v>
      </c>
      <c r="L22" s="19" t="e">
        <f aca="false">SUM([11]Начало:Конец!L22:L22)</f>
        <v>#VALUE!</v>
      </c>
      <c r="M22" s="19" t="e">
        <f aca="false">SUM([11]Начало:Конец!M22:M22)</f>
        <v>#VALUE!</v>
      </c>
      <c r="N22" s="19" t="e">
        <f aca="false">SUM([11]Начало:Конец!N22:N22)</f>
        <v>#VALUE!</v>
      </c>
      <c r="O22" s="19" t="e">
        <f aca="false">SUM([11]Начало:Конец!O22:O22)</f>
        <v>#VALUE!</v>
      </c>
      <c r="P22" s="19" t="e">
        <f aca="false">SUM([11]Начало:Конец!P22:P22)</f>
        <v>#VALUE!</v>
      </c>
      <c r="Q22" s="19" t="e">
        <f aca="false">SUM([11]Начало:Конец!Q22:Q22)</f>
        <v>#VALUE!</v>
      </c>
      <c r="R22" s="19" t="e">
        <f aca="false">SUM([11]Начало:Конец!R22:R22)</f>
        <v>#VALUE!</v>
      </c>
      <c r="S22" s="19" t="e">
        <f aca="false">SUM([11]Начало:Конец!S22:S22)</f>
        <v>#VALUE!</v>
      </c>
      <c r="T22" s="19" t="e">
        <f aca="false">SUM([11]Начало:Конец!T22:T22)</f>
        <v>#VALUE!</v>
      </c>
      <c r="U22" s="19" t="e">
        <f aca="false">SUM([11]Начало:Конец!U22:U22)</f>
        <v>#VALUE!</v>
      </c>
      <c r="V22" s="19" t="e">
        <f aca="false">SUM([11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11]Начало:Конец!E23:E23)</f>
        <v>#VALUE!</v>
      </c>
      <c r="F23" s="19" t="e">
        <f aca="false">SUM([11]Начало:Конец!F23:F23)</f>
        <v>#VALUE!</v>
      </c>
      <c r="G23" s="19" t="e">
        <f aca="false">SUM([11]Начало:Конец!G23:G23)</f>
        <v>#VALUE!</v>
      </c>
      <c r="H23" s="19" t="e">
        <f aca="false">SUM([11]Начало:Конец!H23:H23)</f>
        <v>#VALUE!</v>
      </c>
      <c r="I23" s="19" t="e">
        <f aca="false">SUM([11]Начало:Конец!I23:I23)</f>
        <v>#VALUE!</v>
      </c>
      <c r="J23" s="19" t="e">
        <f aca="false">SUM([11]Начало:Конец!J23:J23)</f>
        <v>#VALUE!</v>
      </c>
      <c r="K23" s="19" t="e">
        <f aca="false">SUM([11]Начало:Конец!K23:K23)</f>
        <v>#VALUE!</v>
      </c>
      <c r="L23" s="19" t="e">
        <f aca="false">SUM([11]Начало:Конец!L23:L23)</f>
        <v>#VALUE!</v>
      </c>
      <c r="M23" s="19" t="e">
        <f aca="false">SUM([11]Начало:Конец!M23:M23)</f>
        <v>#VALUE!</v>
      </c>
      <c r="N23" s="19" t="e">
        <f aca="false">SUM([11]Начало:Конец!N23:N23)</f>
        <v>#VALUE!</v>
      </c>
      <c r="O23" s="19" t="e">
        <f aca="false">SUM([11]Начало:Конец!O23:O23)</f>
        <v>#VALUE!</v>
      </c>
      <c r="P23" s="19" t="e">
        <f aca="false">SUM([11]Начало:Конец!P23:P23)</f>
        <v>#VALUE!</v>
      </c>
      <c r="Q23" s="19" t="e">
        <f aca="false">SUM([11]Начало:Конец!Q23:Q23)</f>
        <v>#VALUE!</v>
      </c>
      <c r="R23" s="19" t="e">
        <f aca="false">SUM([11]Начало:Конец!R23:R23)</f>
        <v>#VALUE!</v>
      </c>
      <c r="S23" s="19" t="e">
        <f aca="false">SUM([11]Начало:Конец!S23:S23)</f>
        <v>#VALUE!</v>
      </c>
      <c r="T23" s="19" t="e">
        <f aca="false">SUM([11]Начало:Конец!T23:T23)</f>
        <v>#VALUE!</v>
      </c>
      <c r="U23" s="19" t="e">
        <f aca="false">SUM([11]Начало:Конец!U23:U23)</f>
        <v>#VALUE!</v>
      </c>
      <c r="V23" s="19" t="e">
        <f aca="false">SUM([11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11]Начало:Конец!E24:E24)</f>
        <v>#VALUE!</v>
      </c>
      <c r="F24" s="19" t="e">
        <f aca="false">SUM([11]Начало:Конец!F24:F24)</f>
        <v>#VALUE!</v>
      </c>
      <c r="G24" s="19" t="e">
        <f aca="false">SUM([11]Начало:Конец!G24:G24)</f>
        <v>#VALUE!</v>
      </c>
      <c r="H24" s="19" t="e">
        <f aca="false">SUM([11]Начало:Конец!H24:H24)</f>
        <v>#VALUE!</v>
      </c>
      <c r="I24" s="19" t="e">
        <f aca="false">SUM([11]Начало:Конец!I24:I24)</f>
        <v>#VALUE!</v>
      </c>
      <c r="J24" s="19" t="e">
        <f aca="false">SUM([11]Начало:Конец!J24:J24)</f>
        <v>#VALUE!</v>
      </c>
      <c r="K24" s="19" t="e">
        <f aca="false">SUM([11]Начало:Конец!K24:K24)</f>
        <v>#VALUE!</v>
      </c>
      <c r="L24" s="19" t="e">
        <f aca="false">SUM([11]Начало:Конец!L24:L24)</f>
        <v>#VALUE!</v>
      </c>
      <c r="M24" s="19" t="e">
        <f aca="false">SUM([11]Начало:Конец!M24:M24)</f>
        <v>#VALUE!</v>
      </c>
      <c r="N24" s="19" t="e">
        <f aca="false">SUM([11]Начало:Конец!N24:N24)</f>
        <v>#VALUE!</v>
      </c>
      <c r="O24" s="19" t="e">
        <f aca="false">SUM([11]Начало:Конец!O24:O24)</f>
        <v>#VALUE!</v>
      </c>
      <c r="P24" s="19" t="e">
        <f aca="false">SUM([11]Начало:Конец!P24:P24)</f>
        <v>#VALUE!</v>
      </c>
      <c r="Q24" s="19" t="e">
        <f aca="false">SUM([11]Начало:Конец!Q24:Q24)</f>
        <v>#VALUE!</v>
      </c>
      <c r="R24" s="19" t="e">
        <f aca="false">SUM([11]Начало:Конец!R24:R24)</f>
        <v>#VALUE!</v>
      </c>
      <c r="S24" s="19" t="e">
        <f aca="false">SUM([11]Начало:Конец!S24:S24)</f>
        <v>#VALUE!</v>
      </c>
      <c r="T24" s="19" t="e">
        <f aca="false">SUM([11]Начало:Конец!T24:T24)</f>
        <v>#VALUE!</v>
      </c>
      <c r="U24" s="19" t="e">
        <f aca="false">SUM([11]Начало:Конец!U24:U24)</f>
        <v>#VALUE!</v>
      </c>
      <c r="V24" s="19" t="e">
        <f aca="false">SUM([11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11]Начало:Конец!E25:E25)</f>
        <v>#VALUE!</v>
      </c>
      <c r="F25" s="19" t="e">
        <f aca="false">SUM([11]Начало:Конец!F25:F25)</f>
        <v>#VALUE!</v>
      </c>
      <c r="G25" s="19" t="e">
        <f aca="false">SUM([11]Начало:Конец!G25:G25)</f>
        <v>#VALUE!</v>
      </c>
      <c r="H25" s="19" t="e">
        <f aca="false">SUM([11]Начало:Конец!H25:H25)</f>
        <v>#VALUE!</v>
      </c>
      <c r="I25" s="19" t="e">
        <f aca="false">SUM([11]Начало:Конец!I25:I25)</f>
        <v>#VALUE!</v>
      </c>
      <c r="J25" s="19" t="e">
        <f aca="false">SUM([11]Начало:Конец!J25:J25)</f>
        <v>#VALUE!</v>
      </c>
      <c r="K25" s="19" t="e">
        <f aca="false">SUM([11]Начало:Конец!K25:K25)</f>
        <v>#VALUE!</v>
      </c>
      <c r="L25" s="19" t="e">
        <f aca="false">SUM([11]Начало:Конец!L25:L25)</f>
        <v>#VALUE!</v>
      </c>
      <c r="M25" s="19" t="e">
        <f aca="false">SUM([11]Начало:Конец!M25:M25)</f>
        <v>#VALUE!</v>
      </c>
      <c r="N25" s="19" t="e">
        <f aca="false">SUM([11]Начало:Конец!N25:N25)</f>
        <v>#VALUE!</v>
      </c>
      <c r="O25" s="19" t="e">
        <f aca="false">SUM([11]Начало:Конец!O25:O25)</f>
        <v>#VALUE!</v>
      </c>
      <c r="P25" s="19" t="e">
        <f aca="false">SUM([11]Начало:Конец!P25:P25)</f>
        <v>#VALUE!</v>
      </c>
      <c r="Q25" s="19" t="e">
        <f aca="false">SUM([11]Начало:Конец!Q25:Q25)</f>
        <v>#VALUE!</v>
      </c>
      <c r="R25" s="19" t="e">
        <f aca="false">SUM([11]Начало:Конец!R25:R25)</f>
        <v>#VALUE!</v>
      </c>
      <c r="S25" s="19" t="e">
        <f aca="false">SUM([11]Начало:Конец!S25:S25)</f>
        <v>#VALUE!</v>
      </c>
      <c r="T25" s="19" t="e">
        <f aca="false">SUM([11]Начало:Конец!T25:T25)</f>
        <v>#VALUE!</v>
      </c>
      <c r="U25" s="19" t="e">
        <f aca="false">SUM([11]Начало:Конец!U25:U25)</f>
        <v>#VALUE!</v>
      </c>
      <c r="V25" s="19" t="e">
        <f aca="false">SUM([11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11]Начало:Конец!E26:E26)</f>
        <v>#VALUE!</v>
      </c>
      <c r="F26" s="19" t="e">
        <f aca="false">SUM([11]Начало:Конец!F26:F26)</f>
        <v>#VALUE!</v>
      </c>
      <c r="G26" s="19" t="e">
        <f aca="false">SUM([11]Начало:Конец!G26:G26)</f>
        <v>#VALUE!</v>
      </c>
      <c r="H26" s="19" t="e">
        <f aca="false">SUM([11]Начало:Конец!H26:H26)</f>
        <v>#VALUE!</v>
      </c>
      <c r="I26" s="19" t="e">
        <f aca="false">SUM([11]Начало:Конец!I26:I26)</f>
        <v>#VALUE!</v>
      </c>
      <c r="J26" s="19" t="e">
        <f aca="false">SUM([11]Начало:Конец!J26:J26)</f>
        <v>#VALUE!</v>
      </c>
      <c r="K26" s="19" t="e">
        <f aca="false">SUM([11]Начало:Конец!K26:K26)</f>
        <v>#VALUE!</v>
      </c>
      <c r="L26" s="19" t="e">
        <f aca="false">SUM([11]Начало:Конец!L26:L26)</f>
        <v>#VALUE!</v>
      </c>
      <c r="M26" s="19" t="e">
        <f aca="false">SUM([11]Начало:Конец!M26:M26)</f>
        <v>#VALUE!</v>
      </c>
      <c r="N26" s="19" t="e">
        <f aca="false">SUM([11]Начало:Конец!N26:N26)</f>
        <v>#VALUE!</v>
      </c>
      <c r="O26" s="19" t="e">
        <f aca="false">SUM([11]Начало:Конец!O26:O26)</f>
        <v>#VALUE!</v>
      </c>
      <c r="P26" s="19" t="e">
        <f aca="false">SUM([11]Начало:Конец!P26:P26)</f>
        <v>#VALUE!</v>
      </c>
      <c r="Q26" s="19" t="e">
        <f aca="false">SUM([11]Начало:Конец!Q26:Q26)</f>
        <v>#VALUE!</v>
      </c>
      <c r="R26" s="19" t="e">
        <f aca="false">SUM([11]Начало:Конец!R26:R26)</f>
        <v>#VALUE!</v>
      </c>
      <c r="S26" s="19" t="e">
        <f aca="false">SUM([11]Начало:Конец!S26:S26)</f>
        <v>#VALUE!</v>
      </c>
      <c r="T26" s="19" t="e">
        <f aca="false">SUM([11]Начало:Конец!T26:T26)</f>
        <v>#VALUE!</v>
      </c>
      <c r="U26" s="19" t="e">
        <f aca="false">SUM([11]Начало:Конец!U26:U26)</f>
        <v>#VALUE!</v>
      </c>
      <c r="V26" s="19" t="e">
        <f aca="false">SUM([11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11]Начало:Конец!E27:E27)</f>
        <v>#VALUE!</v>
      </c>
      <c r="F27" s="19" t="e">
        <f aca="false">SUM([11]Начало:Конец!F27:F27)</f>
        <v>#VALUE!</v>
      </c>
      <c r="G27" s="19" t="e">
        <f aca="false">SUM([11]Начало:Конец!G27:G27)</f>
        <v>#VALUE!</v>
      </c>
      <c r="H27" s="19" t="e">
        <f aca="false">SUM([11]Начало:Конец!H27:H27)</f>
        <v>#VALUE!</v>
      </c>
      <c r="I27" s="19" t="e">
        <f aca="false">SUM([11]Начало:Конец!I27:I27)</f>
        <v>#VALUE!</v>
      </c>
      <c r="J27" s="19" t="e">
        <f aca="false">SUM([11]Начало:Конец!J27:J27)</f>
        <v>#VALUE!</v>
      </c>
      <c r="K27" s="19" t="e">
        <f aca="false">SUM([11]Начало:Конец!K27:K27)</f>
        <v>#VALUE!</v>
      </c>
      <c r="L27" s="19" t="e">
        <f aca="false">SUM([11]Начало:Конец!L27:L27)</f>
        <v>#VALUE!</v>
      </c>
      <c r="M27" s="19" t="e">
        <f aca="false">SUM([11]Начало:Конец!M27:M27)</f>
        <v>#VALUE!</v>
      </c>
      <c r="N27" s="19" t="e">
        <f aca="false">SUM([11]Начало:Конец!N27:N27)</f>
        <v>#VALUE!</v>
      </c>
      <c r="O27" s="19" t="e">
        <f aca="false">SUM([11]Начало:Конец!O27:O27)</f>
        <v>#VALUE!</v>
      </c>
      <c r="P27" s="19" t="e">
        <f aca="false">SUM([11]Начало:Конец!P27:P27)</f>
        <v>#VALUE!</v>
      </c>
      <c r="Q27" s="19" t="e">
        <f aca="false">SUM([11]Начало:Конец!Q27:Q27)</f>
        <v>#VALUE!</v>
      </c>
      <c r="R27" s="19" t="e">
        <f aca="false">SUM([11]Начало:Конец!R27:R27)</f>
        <v>#VALUE!</v>
      </c>
      <c r="S27" s="19" t="e">
        <f aca="false">SUM([11]Начало:Конец!S27:S27)</f>
        <v>#VALUE!</v>
      </c>
      <c r="T27" s="19" t="e">
        <f aca="false">SUM([11]Начало:Конец!T27:T27)</f>
        <v>#VALUE!</v>
      </c>
      <c r="U27" s="19" t="e">
        <f aca="false">SUM([11]Начало:Конец!U27:U27)</f>
        <v>#VALUE!</v>
      </c>
      <c r="V27" s="19" t="e">
        <f aca="false">SUM([11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11]Начало:Конец!E28:E28)</f>
        <v>#VALUE!</v>
      </c>
      <c r="F28" s="19" t="e">
        <f aca="false">SUM([11]Начало:Конец!F28:F28)</f>
        <v>#VALUE!</v>
      </c>
      <c r="G28" s="19" t="e">
        <f aca="false">SUM([11]Начало:Конец!G28:G28)</f>
        <v>#VALUE!</v>
      </c>
      <c r="H28" s="19" t="e">
        <f aca="false">SUM([11]Начало:Конец!H28:H28)</f>
        <v>#VALUE!</v>
      </c>
      <c r="I28" s="19" t="e">
        <f aca="false">SUM([11]Начало:Конец!I28:I28)</f>
        <v>#VALUE!</v>
      </c>
      <c r="J28" s="19" t="e">
        <f aca="false">SUM([11]Начало:Конец!J28:J28)</f>
        <v>#VALUE!</v>
      </c>
      <c r="K28" s="19" t="e">
        <f aca="false">SUM([11]Начало:Конец!K28:K28)</f>
        <v>#VALUE!</v>
      </c>
      <c r="L28" s="19" t="e">
        <f aca="false">SUM([11]Начало:Конец!L28:L28)</f>
        <v>#VALUE!</v>
      </c>
      <c r="M28" s="19" t="e">
        <f aca="false">SUM([11]Начало:Конец!M28:M28)</f>
        <v>#VALUE!</v>
      </c>
      <c r="N28" s="19" t="e">
        <f aca="false">SUM([11]Начало:Конец!N28:N28)</f>
        <v>#VALUE!</v>
      </c>
      <c r="O28" s="19" t="e">
        <f aca="false">SUM([11]Начало:Конец!O28:O28)</f>
        <v>#VALUE!</v>
      </c>
      <c r="P28" s="19" t="e">
        <f aca="false">SUM([11]Начало:Конец!P28:P28)</f>
        <v>#VALUE!</v>
      </c>
      <c r="Q28" s="19" t="e">
        <f aca="false">SUM([11]Начало:Конец!Q28:Q28)</f>
        <v>#VALUE!</v>
      </c>
      <c r="R28" s="19" t="e">
        <f aca="false">SUM([11]Начало:Конец!R28:R28)</f>
        <v>#VALUE!</v>
      </c>
      <c r="S28" s="19" t="e">
        <f aca="false">SUM([11]Начало:Конец!S28:S28)</f>
        <v>#VALUE!</v>
      </c>
      <c r="T28" s="19" t="e">
        <f aca="false">SUM([11]Начало:Конец!T28:T28)</f>
        <v>#VALUE!</v>
      </c>
      <c r="U28" s="19" t="e">
        <f aca="false">SUM([11]Начало:Конец!U28:U28)</f>
        <v>#VALUE!</v>
      </c>
      <c r="V28" s="19" t="e">
        <f aca="false">SUM([11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11]Начало:Конец!E29:E29)</f>
        <v>#VALUE!</v>
      </c>
      <c r="F29" s="19" t="e">
        <f aca="false">SUM([11]Начало:Конец!F29:F29)</f>
        <v>#VALUE!</v>
      </c>
      <c r="G29" s="19" t="e">
        <f aca="false">SUM([11]Начало:Конец!G29:G29)</f>
        <v>#VALUE!</v>
      </c>
      <c r="H29" s="19" t="e">
        <f aca="false">SUM([11]Начало:Конец!H29:H29)</f>
        <v>#VALUE!</v>
      </c>
      <c r="I29" s="19" t="e">
        <f aca="false">SUM([11]Начало:Конец!I29:I29)</f>
        <v>#VALUE!</v>
      </c>
      <c r="J29" s="19" t="e">
        <f aca="false">SUM([11]Начало:Конец!J29:J29)</f>
        <v>#VALUE!</v>
      </c>
      <c r="K29" s="19" t="e">
        <f aca="false">SUM([11]Начало:Конец!K29:K29)</f>
        <v>#VALUE!</v>
      </c>
      <c r="L29" s="19" t="e">
        <f aca="false">SUM([11]Начало:Конец!L29:L29)</f>
        <v>#VALUE!</v>
      </c>
      <c r="M29" s="19" t="e">
        <f aca="false">SUM([11]Начало:Конец!M29:M29)</f>
        <v>#VALUE!</v>
      </c>
      <c r="N29" s="19" t="e">
        <f aca="false">SUM([11]Начало:Конец!N29:N29)</f>
        <v>#VALUE!</v>
      </c>
      <c r="O29" s="19" t="e">
        <f aca="false">SUM([11]Начало:Конец!O29:O29)</f>
        <v>#VALUE!</v>
      </c>
      <c r="P29" s="19" t="e">
        <f aca="false">SUM([11]Начало:Конец!P29:P29)</f>
        <v>#VALUE!</v>
      </c>
      <c r="Q29" s="19" t="e">
        <f aca="false">SUM([11]Начало:Конец!Q29:Q29)</f>
        <v>#VALUE!</v>
      </c>
      <c r="R29" s="19" t="e">
        <f aca="false">SUM([11]Начало:Конец!R29:R29)</f>
        <v>#VALUE!</v>
      </c>
      <c r="S29" s="19" t="e">
        <f aca="false">SUM([11]Начало:Конец!S29:S29)</f>
        <v>#VALUE!</v>
      </c>
      <c r="T29" s="19" t="e">
        <f aca="false">SUM([11]Начало:Конец!T29:T29)</f>
        <v>#VALUE!</v>
      </c>
      <c r="U29" s="19" t="e">
        <f aca="false">SUM([11]Начало:Конец!U29:U29)</f>
        <v>#VALUE!</v>
      </c>
      <c r="V29" s="19" t="e">
        <f aca="false">SUM([11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11]Начало:Конец!E30:E30)</f>
        <v>#VALUE!</v>
      </c>
      <c r="F30" s="19" t="e">
        <f aca="false">SUM([11]Начало:Конец!F30:F30)</f>
        <v>#VALUE!</v>
      </c>
      <c r="G30" s="19" t="e">
        <f aca="false">SUM([11]Начало:Конец!G30:G30)</f>
        <v>#VALUE!</v>
      </c>
      <c r="H30" s="19" t="e">
        <f aca="false">SUM([11]Начало:Конец!H30:H30)</f>
        <v>#VALUE!</v>
      </c>
      <c r="I30" s="19" t="e">
        <f aca="false">SUM([11]Начало:Конец!I30:I30)</f>
        <v>#VALUE!</v>
      </c>
      <c r="J30" s="19" t="e">
        <f aca="false">SUM([11]Начало:Конец!J30:J30)</f>
        <v>#VALUE!</v>
      </c>
      <c r="K30" s="19" t="e">
        <f aca="false">SUM([11]Начало:Конец!K30:K30)</f>
        <v>#VALUE!</v>
      </c>
      <c r="L30" s="19" t="e">
        <f aca="false">SUM([11]Начало:Конец!L30:L30)</f>
        <v>#VALUE!</v>
      </c>
      <c r="M30" s="19" t="e">
        <f aca="false">SUM([11]Начало:Конец!M30:M30)</f>
        <v>#VALUE!</v>
      </c>
      <c r="N30" s="19" t="e">
        <f aca="false">SUM([11]Начало:Конец!N30:N30)</f>
        <v>#VALUE!</v>
      </c>
      <c r="O30" s="19" t="e">
        <f aca="false">SUM([11]Начало:Конец!O30:O30)</f>
        <v>#VALUE!</v>
      </c>
      <c r="P30" s="19" t="e">
        <f aca="false">SUM([11]Начало:Конец!P30:P30)</f>
        <v>#VALUE!</v>
      </c>
      <c r="Q30" s="19" t="e">
        <f aca="false">SUM([11]Начало:Конец!Q30:Q30)</f>
        <v>#VALUE!</v>
      </c>
      <c r="R30" s="19" t="e">
        <f aca="false">SUM([11]Начало:Конец!R30:R30)</f>
        <v>#VALUE!</v>
      </c>
      <c r="S30" s="19" t="e">
        <f aca="false">SUM([11]Начало:Конец!S30:S30)</f>
        <v>#VALUE!</v>
      </c>
      <c r="T30" s="19" t="e">
        <f aca="false">SUM([11]Начало:Конец!T30:T30)</f>
        <v>#VALUE!</v>
      </c>
      <c r="U30" s="19" t="e">
        <f aca="false">SUM([11]Начало:Конец!U30:U30)</f>
        <v>#VALUE!</v>
      </c>
      <c r="V30" s="19" t="e">
        <f aca="false">SUM([11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11]Начало:Конец!E31:E31)</f>
        <v>#VALUE!</v>
      </c>
      <c r="F31" s="19" t="e">
        <f aca="false">SUM([11]Начало:Конец!F31:F31)</f>
        <v>#VALUE!</v>
      </c>
      <c r="G31" s="19" t="e">
        <f aca="false">SUM([11]Начало:Конец!G31:G31)</f>
        <v>#VALUE!</v>
      </c>
      <c r="H31" s="19" t="e">
        <f aca="false">SUM([11]Начало:Конец!H31:H31)</f>
        <v>#VALUE!</v>
      </c>
      <c r="I31" s="19" t="e">
        <f aca="false">SUM([11]Начало:Конец!I31:I31)</f>
        <v>#VALUE!</v>
      </c>
      <c r="J31" s="19" t="e">
        <f aca="false">SUM([11]Начало:Конец!J31:J31)</f>
        <v>#VALUE!</v>
      </c>
      <c r="K31" s="19" t="e">
        <f aca="false">SUM([11]Начало:Конец!K31:K31)</f>
        <v>#VALUE!</v>
      </c>
      <c r="L31" s="19" t="e">
        <f aca="false">SUM([11]Начало:Конец!L31:L31)</f>
        <v>#VALUE!</v>
      </c>
      <c r="M31" s="19" t="e">
        <f aca="false">SUM([11]Начало:Конец!M31:M31)</f>
        <v>#VALUE!</v>
      </c>
      <c r="N31" s="19" t="e">
        <f aca="false">SUM([11]Начало:Конец!N31:N31)</f>
        <v>#VALUE!</v>
      </c>
      <c r="O31" s="19" t="e">
        <f aca="false">SUM([11]Начало:Конец!O31:O31)</f>
        <v>#VALUE!</v>
      </c>
      <c r="P31" s="19" t="e">
        <f aca="false">SUM([11]Начало:Конец!P31:P31)</f>
        <v>#VALUE!</v>
      </c>
      <c r="Q31" s="19" t="e">
        <f aca="false">SUM([11]Начало:Конец!Q31:Q31)</f>
        <v>#VALUE!</v>
      </c>
      <c r="R31" s="19" t="e">
        <f aca="false">SUM([11]Начало:Конец!R31:R31)</f>
        <v>#VALUE!</v>
      </c>
      <c r="S31" s="19" t="e">
        <f aca="false">SUM([11]Начало:Конец!S31:S31)</f>
        <v>#VALUE!</v>
      </c>
      <c r="T31" s="19" t="e">
        <f aca="false">SUM([11]Начало:Конец!T31:T31)</f>
        <v>#VALUE!</v>
      </c>
      <c r="U31" s="19" t="e">
        <f aca="false">SUM([11]Начало:Конец!U31:U31)</f>
        <v>#VALUE!</v>
      </c>
      <c r="V31" s="19" t="e">
        <f aca="false">SUM([11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11]Начало:Конец!E32:E32)</f>
        <v>#VALUE!</v>
      </c>
      <c r="F32" s="19" t="e">
        <f aca="false">SUM([11]Начало:Конец!F32:F32)</f>
        <v>#VALUE!</v>
      </c>
      <c r="G32" s="19" t="e">
        <f aca="false">SUM([11]Начало:Конец!G32:G32)</f>
        <v>#VALUE!</v>
      </c>
      <c r="H32" s="19" t="e">
        <f aca="false">SUM([11]Начало:Конец!H32:H32)</f>
        <v>#VALUE!</v>
      </c>
      <c r="I32" s="19" t="e">
        <f aca="false">SUM([11]Начало:Конец!I32:I32)</f>
        <v>#VALUE!</v>
      </c>
      <c r="J32" s="19" t="e">
        <f aca="false">SUM([11]Начало:Конец!J32:J32)</f>
        <v>#VALUE!</v>
      </c>
      <c r="K32" s="19" t="e">
        <f aca="false">SUM([11]Начало:Конец!K32:K32)</f>
        <v>#VALUE!</v>
      </c>
      <c r="L32" s="19" t="e">
        <f aca="false">SUM([11]Начало:Конец!L32:L32)</f>
        <v>#VALUE!</v>
      </c>
      <c r="M32" s="19" t="e">
        <f aca="false">SUM([11]Начало:Конец!M32:M32)</f>
        <v>#VALUE!</v>
      </c>
      <c r="N32" s="19" t="e">
        <f aca="false">SUM([11]Начало:Конец!N32:N32)</f>
        <v>#VALUE!</v>
      </c>
      <c r="O32" s="19" t="e">
        <f aca="false">SUM([11]Начало:Конец!O32:O32)</f>
        <v>#VALUE!</v>
      </c>
      <c r="P32" s="19" t="e">
        <f aca="false">SUM([11]Начало:Конец!P32:P32)</f>
        <v>#VALUE!</v>
      </c>
      <c r="Q32" s="19" t="e">
        <f aca="false">SUM([11]Начало:Конец!Q32:Q32)</f>
        <v>#VALUE!</v>
      </c>
      <c r="R32" s="19" t="e">
        <f aca="false">SUM([11]Начало:Конец!R32:R32)</f>
        <v>#VALUE!</v>
      </c>
      <c r="S32" s="19" t="e">
        <f aca="false">SUM([11]Начало:Конец!S32:S32)</f>
        <v>#VALUE!</v>
      </c>
      <c r="T32" s="19" t="e">
        <f aca="false">SUM([11]Начало:Конец!T32:T32)</f>
        <v>#VALUE!</v>
      </c>
      <c r="U32" s="19" t="e">
        <f aca="false">SUM([11]Начало:Конец!U32:U32)</f>
        <v>#VALUE!</v>
      </c>
      <c r="V32" s="19" t="e">
        <f aca="false">SUM([11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11]Начало:Конец!E33:E33)</f>
        <v>#VALUE!</v>
      </c>
      <c r="F33" s="19" t="e">
        <f aca="false">SUM([11]Начало:Конец!F33:F33)</f>
        <v>#VALUE!</v>
      </c>
      <c r="G33" s="19" t="e">
        <f aca="false">SUM([11]Начало:Конец!G33:G33)</f>
        <v>#VALUE!</v>
      </c>
      <c r="H33" s="19" t="e">
        <f aca="false">SUM([11]Начало:Конец!H33:H33)</f>
        <v>#VALUE!</v>
      </c>
      <c r="I33" s="19" t="e">
        <f aca="false">SUM([11]Начало:Конец!I33:I33)</f>
        <v>#VALUE!</v>
      </c>
      <c r="J33" s="19" t="e">
        <f aca="false">SUM([11]Начало:Конец!J33:J33)</f>
        <v>#VALUE!</v>
      </c>
      <c r="K33" s="19" t="e">
        <f aca="false">SUM([11]Начало:Конец!K33:K33)</f>
        <v>#VALUE!</v>
      </c>
      <c r="L33" s="19" t="e">
        <f aca="false">SUM([11]Начало:Конец!L33:L33)</f>
        <v>#VALUE!</v>
      </c>
      <c r="M33" s="19" t="e">
        <f aca="false">SUM([11]Начало:Конец!M33:M33)</f>
        <v>#VALUE!</v>
      </c>
      <c r="N33" s="19" t="e">
        <f aca="false">SUM([11]Начало:Конец!N33:N33)</f>
        <v>#VALUE!</v>
      </c>
      <c r="O33" s="19" t="e">
        <f aca="false">SUM([11]Начало:Конец!O33:O33)</f>
        <v>#VALUE!</v>
      </c>
      <c r="P33" s="19" t="e">
        <f aca="false">SUM([11]Начало:Конец!P33:P33)</f>
        <v>#VALUE!</v>
      </c>
      <c r="Q33" s="19" t="e">
        <f aca="false">SUM([11]Начало:Конец!Q33:Q33)</f>
        <v>#VALUE!</v>
      </c>
      <c r="R33" s="19" t="e">
        <f aca="false">SUM([11]Начало:Конец!R33:R33)</f>
        <v>#VALUE!</v>
      </c>
      <c r="S33" s="19" t="e">
        <f aca="false">SUM([11]Начало:Конец!S33:S33)</f>
        <v>#VALUE!</v>
      </c>
      <c r="T33" s="19" t="e">
        <f aca="false">SUM([11]Начало:Конец!T33:T33)</f>
        <v>#VALUE!</v>
      </c>
      <c r="U33" s="19" t="e">
        <f aca="false">SUM([11]Начало:Конец!U33:U33)</f>
        <v>#VALUE!</v>
      </c>
      <c r="V33" s="19" t="e">
        <f aca="false">SUM([11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11]Начало:Конец!E34:E34)</f>
        <v>#VALUE!</v>
      </c>
      <c r="F34" s="19" t="e">
        <f aca="false">SUM([11]Начало:Конец!F34:F34)</f>
        <v>#VALUE!</v>
      </c>
      <c r="G34" s="19" t="e">
        <f aca="false">SUM([11]Начало:Конец!G34:G34)</f>
        <v>#VALUE!</v>
      </c>
      <c r="H34" s="19" t="e">
        <f aca="false">SUM([11]Начало:Конец!H34:H34)</f>
        <v>#VALUE!</v>
      </c>
      <c r="I34" s="19" t="e">
        <f aca="false">SUM([11]Начало:Конец!I34:I34)</f>
        <v>#VALUE!</v>
      </c>
      <c r="J34" s="19" t="e">
        <f aca="false">SUM([11]Начало:Конец!J34:J34)</f>
        <v>#VALUE!</v>
      </c>
      <c r="K34" s="19" t="e">
        <f aca="false">SUM([11]Начало:Конец!K34:K34)</f>
        <v>#VALUE!</v>
      </c>
      <c r="L34" s="19" t="e">
        <f aca="false">SUM([11]Начало:Конец!L34:L34)</f>
        <v>#VALUE!</v>
      </c>
      <c r="M34" s="19" t="e">
        <f aca="false">SUM([11]Начало:Конец!M34:M34)</f>
        <v>#VALUE!</v>
      </c>
      <c r="N34" s="19" t="e">
        <f aca="false">SUM([11]Начало:Конец!N34:N34)</f>
        <v>#VALUE!</v>
      </c>
      <c r="O34" s="19" t="e">
        <f aca="false">SUM([11]Начало:Конец!O34:O34)</f>
        <v>#VALUE!</v>
      </c>
      <c r="P34" s="19" t="e">
        <f aca="false">SUM([11]Начало:Конец!P34:P34)</f>
        <v>#VALUE!</v>
      </c>
      <c r="Q34" s="19" t="e">
        <f aca="false">SUM([11]Начало:Конец!Q34:Q34)</f>
        <v>#VALUE!</v>
      </c>
      <c r="R34" s="19" t="e">
        <f aca="false">SUM([11]Начало:Конец!R34:R34)</f>
        <v>#VALUE!</v>
      </c>
      <c r="S34" s="19" t="e">
        <f aca="false">SUM([11]Начало:Конец!S34:S34)</f>
        <v>#VALUE!</v>
      </c>
      <c r="T34" s="19" t="e">
        <f aca="false">SUM([11]Начало:Конец!T34:T34)</f>
        <v>#VALUE!</v>
      </c>
      <c r="U34" s="19" t="e">
        <f aca="false">SUM([11]Начало:Конец!U34:U34)</f>
        <v>#VALUE!</v>
      </c>
      <c r="V34" s="19" t="e">
        <f aca="false">SUM([11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11]Начало:Конец!E35:E35)</f>
        <v>#VALUE!</v>
      </c>
      <c r="F35" s="19" t="e">
        <f aca="false">SUM([11]Начало:Конец!F35:F35)</f>
        <v>#VALUE!</v>
      </c>
      <c r="G35" s="19" t="e">
        <f aca="false">SUM([11]Начало:Конец!G35:G35)</f>
        <v>#VALUE!</v>
      </c>
      <c r="H35" s="19" t="e">
        <f aca="false">SUM([11]Начало:Конец!H35:H35)</f>
        <v>#VALUE!</v>
      </c>
      <c r="I35" s="19" t="e">
        <f aca="false">SUM([11]Начало:Конец!I35:I35)</f>
        <v>#VALUE!</v>
      </c>
      <c r="J35" s="19" t="e">
        <f aca="false">SUM([11]Начало:Конец!J35:J35)</f>
        <v>#VALUE!</v>
      </c>
      <c r="K35" s="19" t="e">
        <f aca="false">SUM([11]Начало:Конец!K35:K35)</f>
        <v>#VALUE!</v>
      </c>
      <c r="L35" s="19" t="e">
        <f aca="false">SUM([11]Начало:Конец!L35:L35)</f>
        <v>#VALUE!</v>
      </c>
      <c r="M35" s="19" t="e">
        <f aca="false">SUM([11]Начало:Конец!M35:M35)</f>
        <v>#VALUE!</v>
      </c>
      <c r="N35" s="19" t="e">
        <f aca="false">SUM([11]Начало:Конец!N35:N35)</f>
        <v>#VALUE!</v>
      </c>
      <c r="O35" s="19" t="e">
        <f aca="false">SUM([11]Начало:Конец!O35:O35)</f>
        <v>#VALUE!</v>
      </c>
      <c r="P35" s="19" t="e">
        <f aca="false">SUM([11]Начало:Конец!P35:P35)</f>
        <v>#VALUE!</v>
      </c>
      <c r="Q35" s="19" t="e">
        <f aca="false">SUM([11]Начало:Конец!Q35:Q35)</f>
        <v>#VALUE!</v>
      </c>
      <c r="R35" s="19" t="e">
        <f aca="false">SUM([11]Начало:Конец!R35:R35)</f>
        <v>#VALUE!</v>
      </c>
      <c r="S35" s="19" t="e">
        <f aca="false">SUM([11]Начало:Конец!S35:S35)</f>
        <v>#VALUE!</v>
      </c>
      <c r="T35" s="19" t="e">
        <f aca="false">SUM([11]Начало:Конец!T35:T35)</f>
        <v>#VALUE!</v>
      </c>
      <c r="U35" s="19" t="e">
        <f aca="false">SUM([11]Начало:Конец!U35:U35)</f>
        <v>#VALUE!</v>
      </c>
      <c r="V35" s="19" t="e">
        <f aca="false">SUM([11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11]Начало:Конец!E36:E36)</f>
        <v>#VALUE!</v>
      </c>
      <c r="F36" s="19" t="e">
        <f aca="false">SUM([11]Начало:Конец!F36:F36)</f>
        <v>#VALUE!</v>
      </c>
      <c r="G36" s="19" t="e">
        <f aca="false">SUM([11]Начало:Конец!G36:G36)</f>
        <v>#VALUE!</v>
      </c>
      <c r="H36" s="19" t="e">
        <f aca="false">SUM([11]Начало:Конец!H36:H36)</f>
        <v>#VALUE!</v>
      </c>
      <c r="I36" s="19" t="e">
        <f aca="false">SUM([11]Начало:Конец!I36:I36)</f>
        <v>#VALUE!</v>
      </c>
      <c r="J36" s="19" t="e">
        <f aca="false">SUM([11]Начало:Конец!J36:J36)</f>
        <v>#VALUE!</v>
      </c>
      <c r="K36" s="19" t="e">
        <f aca="false">SUM([11]Начало:Конец!K36:K36)</f>
        <v>#VALUE!</v>
      </c>
      <c r="L36" s="19" t="e">
        <f aca="false">SUM([11]Начало:Конец!L36:L36)</f>
        <v>#VALUE!</v>
      </c>
      <c r="M36" s="19" t="e">
        <f aca="false">SUM([11]Начало:Конец!M36:M36)</f>
        <v>#VALUE!</v>
      </c>
      <c r="N36" s="19" t="e">
        <f aca="false">SUM([11]Начало:Конец!N36:N36)</f>
        <v>#VALUE!</v>
      </c>
      <c r="O36" s="19" t="e">
        <f aca="false">SUM([11]Начало:Конец!O36:O36)</f>
        <v>#VALUE!</v>
      </c>
      <c r="P36" s="19" t="e">
        <f aca="false">SUM([11]Начало:Конец!P36:P36)</f>
        <v>#VALUE!</v>
      </c>
      <c r="Q36" s="19" t="e">
        <f aca="false">SUM([11]Начало:Конец!Q36:Q36)</f>
        <v>#VALUE!</v>
      </c>
      <c r="R36" s="19" t="e">
        <f aca="false">SUM([11]Начало:Конец!R36:R36)</f>
        <v>#VALUE!</v>
      </c>
      <c r="S36" s="19" t="e">
        <f aca="false">SUM([11]Начало:Конец!S36:S36)</f>
        <v>#VALUE!</v>
      </c>
      <c r="T36" s="19" t="e">
        <f aca="false">SUM([11]Начало:Конец!T36:T36)</f>
        <v>#VALUE!</v>
      </c>
      <c r="U36" s="19" t="e">
        <f aca="false">SUM([11]Начало:Конец!U36:U36)</f>
        <v>#VALUE!</v>
      </c>
      <c r="V36" s="19" t="e">
        <f aca="false">SUM([11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11]Начало:Конец!E37:E37)</f>
        <v>#VALUE!</v>
      </c>
      <c r="F37" s="19" t="e">
        <f aca="false">SUM([11]Начало:Конец!F37:F37)</f>
        <v>#VALUE!</v>
      </c>
      <c r="G37" s="19" t="e">
        <f aca="false">SUM([11]Начало:Конец!G37:G37)</f>
        <v>#VALUE!</v>
      </c>
      <c r="H37" s="19" t="e">
        <f aca="false">SUM([11]Начало:Конец!H37:H37)</f>
        <v>#VALUE!</v>
      </c>
      <c r="I37" s="19" t="e">
        <f aca="false">SUM([11]Начало:Конец!I37:I37)</f>
        <v>#VALUE!</v>
      </c>
      <c r="J37" s="19" t="e">
        <f aca="false">SUM([11]Начало:Конец!J37:J37)</f>
        <v>#VALUE!</v>
      </c>
      <c r="K37" s="19" t="e">
        <f aca="false">SUM([11]Начало:Конец!K37:K37)</f>
        <v>#VALUE!</v>
      </c>
      <c r="L37" s="19" t="e">
        <f aca="false">SUM([11]Начало:Конец!L37:L37)</f>
        <v>#VALUE!</v>
      </c>
      <c r="M37" s="19" t="e">
        <f aca="false">SUM([11]Начало:Конец!M37:M37)</f>
        <v>#VALUE!</v>
      </c>
      <c r="N37" s="19" t="e">
        <f aca="false">SUM([11]Начало:Конец!N37:N37)</f>
        <v>#VALUE!</v>
      </c>
      <c r="O37" s="19" t="e">
        <f aca="false">SUM([11]Начало:Конец!O37:O37)</f>
        <v>#VALUE!</v>
      </c>
      <c r="P37" s="19" t="e">
        <f aca="false">SUM([11]Начало:Конец!P37:P37)</f>
        <v>#VALUE!</v>
      </c>
      <c r="Q37" s="19" t="e">
        <f aca="false">SUM([11]Начало:Конец!Q37:Q37)</f>
        <v>#VALUE!</v>
      </c>
      <c r="R37" s="19" t="e">
        <f aca="false">SUM([11]Начало:Конец!R37:R37)</f>
        <v>#VALUE!</v>
      </c>
      <c r="S37" s="19" t="e">
        <f aca="false">SUM([11]Начало:Конец!S37:S37)</f>
        <v>#VALUE!</v>
      </c>
      <c r="T37" s="19" t="e">
        <f aca="false">SUM([11]Начало:Конец!T37:T37)</f>
        <v>#VALUE!</v>
      </c>
      <c r="U37" s="19" t="e">
        <f aca="false">SUM([11]Начало:Конец!U37:U37)</f>
        <v>#VALUE!</v>
      </c>
      <c r="V37" s="19" t="e">
        <f aca="false">SUM([11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11]Начало:Конец!E38:E38)</f>
        <v>#VALUE!</v>
      </c>
      <c r="F38" s="19" t="e">
        <f aca="false">SUM([11]Начало:Конец!F38:F38)</f>
        <v>#VALUE!</v>
      </c>
      <c r="G38" s="19" t="e">
        <f aca="false">SUM([11]Начало:Конец!G38:G38)</f>
        <v>#VALUE!</v>
      </c>
      <c r="H38" s="19" t="e">
        <f aca="false">SUM([11]Начало:Конец!H38:H38)</f>
        <v>#VALUE!</v>
      </c>
      <c r="I38" s="19" t="e">
        <f aca="false">SUM([11]Начало:Конец!I38:I38)</f>
        <v>#VALUE!</v>
      </c>
      <c r="J38" s="19" t="e">
        <f aca="false">SUM([11]Начало:Конец!J38:J38)</f>
        <v>#VALUE!</v>
      </c>
      <c r="K38" s="19" t="e">
        <f aca="false">SUM([11]Начало:Конец!K38:K38)</f>
        <v>#VALUE!</v>
      </c>
      <c r="L38" s="19" t="e">
        <f aca="false">SUM([11]Начало:Конец!L38:L38)</f>
        <v>#VALUE!</v>
      </c>
      <c r="M38" s="19" t="e">
        <f aca="false">SUM([11]Начало:Конец!M38:M38)</f>
        <v>#VALUE!</v>
      </c>
      <c r="N38" s="19" t="e">
        <f aca="false">SUM([11]Начало:Конец!N38:N38)</f>
        <v>#VALUE!</v>
      </c>
      <c r="O38" s="19" t="e">
        <f aca="false">SUM([11]Начало:Конец!O38:O38)</f>
        <v>#VALUE!</v>
      </c>
      <c r="P38" s="19" t="e">
        <f aca="false">SUM([11]Начало:Конец!P38:P38)</f>
        <v>#VALUE!</v>
      </c>
      <c r="Q38" s="19" t="e">
        <f aca="false">SUM([11]Начало:Конец!Q38:Q38)</f>
        <v>#VALUE!</v>
      </c>
      <c r="R38" s="19" t="e">
        <f aca="false">SUM([11]Начало:Конец!R38:R38)</f>
        <v>#VALUE!</v>
      </c>
      <c r="S38" s="19" t="e">
        <f aca="false">SUM([11]Начало:Конец!S38:S38)</f>
        <v>#VALUE!</v>
      </c>
      <c r="T38" s="19" t="e">
        <f aca="false">SUM([11]Начало:Конец!T38:T38)</f>
        <v>#VALUE!</v>
      </c>
      <c r="U38" s="19" t="e">
        <f aca="false">SUM([11]Начало:Конец!U38:U38)</f>
        <v>#VALUE!</v>
      </c>
      <c r="V38" s="19" t="e">
        <f aca="false">SUM([11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11]Начало:Конец!E39:E39)</f>
        <v>#VALUE!</v>
      </c>
      <c r="F39" s="19" t="e">
        <f aca="false">SUM([11]Начало:Конец!F39:F39)</f>
        <v>#VALUE!</v>
      </c>
      <c r="G39" s="19" t="e">
        <f aca="false">SUM([11]Начало:Конец!G39:G39)</f>
        <v>#VALUE!</v>
      </c>
      <c r="H39" s="19" t="e">
        <f aca="false">SUM([11]Начало:Конец!H39:H39)</f>
        <v>#VALUE!</v>
      </c>
      <c r="I39" s="19" t="e">
        <f aca="false">SUM([11]Начало:Конец!I39:I39)</f>
        <v>#VALUE!</v>
      </c>
      <c r="J39" s="19" t="e">
        <f aca="false">SUM([11]Начало:Конец!J39:J39)</f>
        <v>#VALUE!</v>
      </c>
      <c r="K39" s="19" t="e">
        <f aca="false">SUM([11]Начало:Конец!K39:K39)</f>
        <v>#VALUE!</v>
      </c>
      <c r="L39" s="19" t="e">
        <f aca="false">SUM([11]Начало:Конец!L39:L39)</f>
        <v>#VALUE!</v>
      </c>
      <c r="M39" s="19" t="e">
        <f aca="false">SUM([11]Начало:Конец!M39:M39)</f>
        <v>#VALUE!</v>
      </c>
      <c r="N39" s="19" t="e">
        <f aca="false">SUM([11]Начало:Конец!N39:N39)</f>
        <v>#VALUE!</v>
      </c>
      <c r="O39" s="19" t="e">
        <f aca="false">SUM([11]Начало:Конец!O39:O39)</f>
        <v>#VALUE!</v>
      </c>
      <c r="P39" s="19" t="e">
        <f aca="false">SUM([11]Начало:Конец!P39:P39)</f>
        <v>#VALUE!</v>
      </c>
      <c r="Q39" s="19" t="e">
        <f aca="false">SUM([11]Начало:Конец!Q39:Q39)</f>
        <v>#VALUE!</v>
      </c>
      <c r="R39" s="19" t="e">
        <f aca="false">SUM([11]Начало:Конец!R39:R39)</f>
        <v>#VALUE!</v>
      </c>
      <c r="S39" s="19" t="e">
        <f aca="false">SUM([11]Начало:Конец!S39:S39)</f>
        <v>#VALUE!</v>
      </c>
      <c r="T39" s="19" t="e">
        <f aca="false">SUM([11]Начало:Конец!T39:T39)</f>
        <v>#VALUE!</v>
      </c>
      <c r="U39" s="19" t="e">
        <f aca="false">SUM([11]Начало:Конец!U39:U39)</f>
        <v>#VALUE!</v>
      </c>
      <c r="V39" s="19" t="e">
        <f aca="false">SUM([11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11]Начало:Конец!E40:E40)</f>
        <v>#VALUE!</v>
      </c>
      <c r="F40" s="19" t="e">
        <f aca="false">SUM([11]Начало:Конец!F40:F40)</f>
        <v>#VALUE!</v>
      </c>
      <c r="G40" s="19" t="e">
        <f aca="false">SUM([11]Начало:Конец!G40:G40)</f>
        <v>#VALUE!</v>
      </c>
      <c r="H40" s="19" t="e">
        <f aca="false">SUM([11]Начало:Конец!H40:H40)</f>
        <v>#VALUE!</v>
      </c>
      <c r="I40" s="19" t="e">
        <f aca="false">SUM([11]Начало:Конец!I40:I40)</f>
        <v>#VALUE!</v>
      </c>
      <c r="J40" s="19" t="e">
        <f aca="false">SUM([11]Начало:Конец!J40:J40)</f>
        <v>#VALUE!</v>
      </c>
      <c r="K40" s="19" t="e">
        <f aca="false">SUM([11]Начало:Конец!K40:K40)</f>
        <v>#VALUE!</v>
      </c>
      <c r="L40" s="19" t="e">
        <f aca="false">SUM([11]Начало:Конец!L40:L40)</f>
        <v>#VALUE!</v>
      </c>
      <c r="M40" s="19" t="e">
        <f aca="false">SUM([11]Начало:Конец!M40:M40)</f>
        <v>#VALUE!</v>
      </c>
      <c r="N40" s="19" t="e">
        <f aca="false">SUM([11]Начало:Конец!N40:N40)</f>
        <v>#VALUE!</v>
      </c>
      <c r="O40" s="19" t="e">
        <f aca="false">SUM([11]Начало:Конец!O40:O40)</f>
        <v>#VALUE!</v>
      </c>
      <c r="P40" s="19" t="e">
        <f aca="false">SUM([11]Начало:Конец!P40:P40)</f>
        <v>#VALUE!</v>
      </c>
      <c r="Q40" s="19" t="e">
        <f aca="false">SUM([11]Начало:Конец!Q40:Q40)</f>
        <v>#VALUE!</v>
      </c>
      <c r="R40" s="19" t="e">
        <f aca="false">SUM([11]Начало:Конец!R40:R40)</f>
        <v>#VALUE!</v>
      </c>
      <c r="S40" s="19" t="e">
        <f aca="false">SUM([11]Начало:Конец!S40:S40)</f>
        <v>#VALUE!</v>
      </c>
      <c r="T40" s="19" t="e">
        <f aca="false">SUM([11]Начало:Конец!T40:T40)</f>
        <v>#VALUE!</v>
      </c>
      <c r="U40" s="19" t="e">
        <f aca="false">SUM([11]Начало:Конец!U40:U40)</f>
        <v>#VALUE!</v>
      </c>
      <c r="V40" s="19" t="e">
        <f aca="false">SUM([11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11]Начало:Конец!E41:E41)</f>
        <v>#VALUE!</v>
      </c>
      <c r="F41" s="19" t="e">
        <f aca="false">SUM([11]Начало:Конец!F41:F41)</f>
        <v>#VALUE!</v>
      </c>
      <c r="G41" s="19" t="e">
        <f aca="false">SUM([11]Начало:Конец!G41:G41)</f>
        <v>#VALUE!</v>
      </c>
      <c r="H41" s="19" t="e">
        <f aca="false">SUM([11]Начало:Конец!H41:H41)</f>
        <v>#VALUE!</v>
      </c>
      <c r="I41" s="19" t="e">
        <f aca="false">SUM([11]Начало:Конец!I41:I41)</f>
        <v>#VALUE!</v>
      </c>
      <c r="J41" s="19" t="e">
        <f aca="false">SUM([11]Начало:Конец!J41:J41)</f>
        <v>#VALUE!</v>
      </c>
      <c r="K41" s="19" t="e">
        <f aca="false">SUM([11]Начало:Конец!K41:K41)</f>
        <v>#VALUE!</v>
      </c>
      <c r="L41" s="19" t="e">
        <f aca="false">SUM([11]Начало:Конец!L41:L41)</f>
        <v>#VALUE!</v>
      </c>
      <c r="M41" s="19" t="e">
        <f aca="false">SUM([11]Начало:Конец!M41:M41)</f>
        <v>#VALUE!</v>
      </c>
      <c r="N41" s="19" t="e">
        <f aca="false">SUM([11]Начало:Конец!N41:N41)</f>
        <v>#VALUE!</v>
      </c>
      <c r="O41" s="19" t="e">
        <f aca="false">SUM([11]Начало:Конец!O41:O41)</f>
        <v>#VALUE!</v>
      </c>
      <c r="P41" s="19" t="e">
        <f aca="false">SUM([11]Начало:Конец!P41:P41)</f>
        <v>#VALUE!</v>
      </c>
      <c r="Q41" s="19" t="e">
        <f aca="false">SUM([11]Начало:Конец!Q41:Q41)</f>
        <v>#VALUE!</v>
      </c>
      <c r="R41" s="19" t="e">
        <f aca="false">SUM([11]Начало:Конец!R41:R41)</f>
        <v>#VALUE!</v>
      </c>
      <c r="S41" s="19" t="e">
        <f aca="false">SUM([11]Начало:Конец!S41:S41)</f>
        <v>#VALUE!</v>
      </c>
      <c r="T41" s="19" t="e">
        <f aca="false">SUM([11]Начало:Конец!T41:T41)</f>
        <v>#VALUE!</v>
      </c>
      <c r="U41" s="19" t="e">
        <f aca="false">SUM([11]Начало:Конец!U41:U41)</f>
        <v>#VALUE!</v>
      </c>
      <c r="V41" s="19" t="e">
        <f aca="false">SUM([11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11]Начало:Конец!E42:E42)</f>
        <v>#VALUE!</v>
      </c>
      <c r="F42" s="19" t="e">
        <f aca="false">SUM([11]Начало:Конец!F42:F42)</f>
        <v>#VALUE!</v>
      </c>
      <c r="G42" s="19" t="e">
        <f aca="false">SUM([11]Начало:Конец!G42:G42)</f>
        <v>#VALUE!</v>
      </c>
      <c r="H42" s="19" t="e">
        <f aca="false">SUM([11]Начало:Конец!H42:H42)</f>
        <v>#VALUE!</v>
      </c>
      <c r="I42" s="19" t="e">
        <f aca="false">SUM([11]Начало:Конец!I42:I42)</f>
        <v>#VALUE!</v>
      </c>
      <c r="J42" s="19" t="e">
        <f aca="false">SUM([11]Начало:Конец!J42:J42)</f>
        <v>#VALUE!</v>
      </c>
      <c r="K42" s="19" t="e">
        <f aca="false">SUM([11]Начало:Конец!K42:K42)</f>
        <v>#VALUE!</v>
      </c>
      <c r="L42" s="19" t="e">
        <f aca="false">SUM([11]Начало:Конец!L42:L42)</f>
        <v>#VALUE!</v>
      </c>
      <c r="M42" s="19" t="e">
        <f aca="false">SUM([11]Начало:Конец!M42:M42)</f>
        <v>#VALUE!</v>
      </c>
      <c r="N42" s="19" t="e">
        <f aca="false">SUM([11]Начало:Конец!N42:N42)</f>
        <v>#VALUE!</v>
      </c>
      <c r="O42" s="19" t="e">
        <f aca="false">SUM([11]Начало:Конец!O42:O42)</f>
        <v>#VALUE!</v>
      </c>
      <c r="P42" s="19" t="e">
        <f aca="false">SUM([11]Начало:Конец!P42:P42)</f>
        <v>#VALUE!</v>
      </c>
      <c r="Q42" s="19" t="e">
        <f aca="false">SUM([11]Начало:Конец!Q42:Q42)</f>
        <v>#VALUE!</v>
      </c>
      <c r="R42" s="19" t="e">
        <f aca="false">SUM([11]Начало:Конец!R42:R42)</f>
        <v>#VALUE!</v>
      </c>
      <c r="S42" s="19" t="e">
        <f aca="false">SUM([11]Начало:Конец!S42:S42)</f>
        <v>#VALUE!</v>
      </c>
      <c r="T42" s="19" t="e">
        <f aca="false">SUM([11]Начало:Конец!T42:T42)</f>
        <v>#VALUE!</v>
      </c>
      <c r="U42" s="19" t="e">
        <f aca="false">SUM([11]Начало:Конец!U42:U42)</f>
        <v>#VALUE!</v>
      </c>
      <c r="V42" s="19" t="e">
        <f aca="false">SUM([11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11]Начало:Конец!E43:E43)</f>
        <v>#VALUE!</v>
      </c>
      <c r="F43" s="19" t="e">
        <f aca="false">SUM([11]Начало:Конец!F43:F43)</f>
        <v>#VALUE!</v>
      </c>
      <c r="G43" s="19" t="e">
        <f aca="false">SUM([11]Начало:Конец!G43:G43)</f>
        <v>#VALUE!</v>
      </c>
      <c r="H43" s="19" t="e">
        <f aca="false">SUM([11]Начало:Конец!H43:H43)</f>
        <v>#VALUE!</v>
      </c>
      <c r="I43" s="19" t="e">
        <f aca="false">SUM([11]Начало:Конец!I43:I43)</f>
        <v>#VALUE!</v>
      </c>
      <c r="J43" s="19" t="e">
        <f aca="false">SUM([11]Начало:Конец!J43:J43)</f>
        <v>#VALUE!</v>
      </c>
      <c r="K43" s="19" t="e">
        <f aca="false">SUM([11]Начало:Конец!K43:K43)</f>
        <v>#VALUE!</v>
      </c>
      <c r="L43" s="19" t="e">
        <f aca="false">SUM([11]Начало:Конец!L43:L43)</f>
        <v>#VALUE!</v>
      </c>
      <c r="M43" s="19" t="e">
        <f aca="false">SUM([11]Начало:Конец!M43:M43)</f>
        <v>#VALUE!</v>
      </c>
      <c r="N43" s="19" t="e">
        <f aca="false">SUM([11]Начало:Конец!N43:N43)</f>
        <v>#VALUE!</v>
      </c>
      <c r="O43" s="19" t="e">
        <f aca="false">SUM([11]Начало:Конец!O43:O43)</f>
        <v>#VALUE!</v>
      </c>
      <c r="P43" s="19" t="e">
        <f aca="false">SUM([11]Начало:Конец!P43:P43)</f>
        <v>#VALUE!</v>
      </c>
      <c r="Q43" s="19" t="e">
        <f aca="false">SUM([11]Начало:Конец!Q43:Q43)</f>
        <v>#VALUE!</v>
      </c>
      <c r="R43" s="19" t="e">
        <f aca="false">SUM([11]Начало:Конец!R43:R43)</f>
        <v>#VALUE!</v>
      </c>
      <c r="S43" s="19" t="e">
        <f aca="false">SUM([11]Начало:Конец!S43:S43)</f>
        <v>#VALUE!</v>
      </c>
      <c r="T43" s="19" t="e">
        <f aca="false">SUM([11]Начало:Конец!T43:T43)</f>
        <v>#VALUE!</v>
      </c>
      <c r="U43" s="19" t="e">
        <f aca="false">SUM([11]Начало:Конец!U43:U43)</f>
        <v>#VALUE!</v>
      </c>
      <c r="V43" s="19" t="e">
        <f aca="false">SUM([11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11]Начало:Конец!E44:E44)</f>
        <v>#VALUE!</v>
      </c>
      <c r="F44" s="19" t="e">
        <f aca="false">SUM([11]Начало:Конец!F44:F44)</f>
        <v>#VALUE!</v>
      </c>
      <c r="G44" s="19" t="e">
        <f aca="false">SUM([11]Начало:Конец!G44:G44)</f>
        <v>#VALUE!</v>
      </c>
      <c r="H44" s="19" t="e">
        <f aca="false">SUM([11]Начало:Конец!H44:H44)</f>
        <v>#VALUE!</v>
      </c>
      <c r="I44" s="19" t="e">
        <f aca="false">SUM([11]Начало:Конец!I44:I44)</f>
        <v>#VALUE!</v>
      </c>
      <c r="J44" s="19" t="e">
        <f aca="false">SUM([11]Начало:Конец!J44:J44)</f>
        <v>#VALUE!</v>
      </c>
      <c r="K44" s="19" t="e">
        <f aca="false">SUM([11]Начало:Конец!K44:K44)</f>
        <v>#VALUE!</v>
      </c>
      <c r="L44" s="19" t="e">
        <f aca="false">SUM([11]Начало:Конец!L44:L44)</f>
        <v>#VALUE!</v>
      </c>
      <c r="M44" s="19" t="e">
        <f aca="false">SUM([11]Начало:Конец!M44:M44)</f>
        <v>#VALUE!</v>
      </c>
      <c r="N44" s="19" t="e">
        <f aca="false">SUM([11]Начало:Конец!N44:N44)</f>
        <v>#VALUE!</v>
      </c>
      <c r="O44" s="19" t="e">
        <f aca="false">SUM([11]Начало:Конец!O44:O44)</f>
        <v>#VALUE!</v>
      </c>
      <c r="P44" s="19" t="e">
        <f aca="false">SUM([11]Начало:Конец!P44:P44)</f>
        <v>#VALUE!</v>
      </c>
      <c r="Q44" s="19" t="e">
        <f aca="false">SUM([11]Начало:Конец!Q44:Q44)</f>
        <v>#VALUE!</v>
      </c>
      <c r="R44" s="19" t="e">
        <f aca="false">SUM([11]Начало:Конец!R44:R44)</f>
        <v>#VALUE!</v>
      </c>
      <c r="S44" s="19" t="e">
        <f aca="false">SUM([11]Начало:Конец!S44:S44)</f>
        <v>#VALUE!</v>
      </c>
      <c r="T44" s="19" t="e">
        <f aca="false">SUM([11]Начало:Конец!T44:T44)</f>
        <v>#VALUE!</v>
      </c>
      <c r="U44" s="19" t="e">
        <f aca="false">SUM([11]Начало:Конец!U44:U44)</f>
        <v>#VALUE!</v>
      </c>
      <c r="V44" s="19" t="e">
        <f aca="false">SUM([11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11]Начало:Конец!E45:E45)</f>
        <v>#VALUE!</v>
      </c>
      <c r="F45" s="19" t="e">
        <f aca="false">SUM([11]Начало:Конец!F45:F45)</f>
        <v>#VALUE!</v>
      </c>
      <c r="G45" s="19" t="e">
        <f aca="false">SUM([11]Начало:Конец!G45:G45)</f>
        <v>#VALUE!</v>
      </c>
      <c r="H45" s="19" t="e">
        <f aca="false">SUM([11]Начало:Конец!H45:H45)</f>
        <v>#VALUE!</v>
      </c>
      <c r="I45" s="19" t="e">
        <f aca="false">SUM([11]Начало:Конец!I45:I45)</f>
        <v>#VALUE!</v>
      </c>
      <c r="J45" s="19" t="e">
        <f aca="false">SUM([11]Начало:Конец!J45:J45)</f>
        <v>#VALUE!</v>
      </c>
      <c r="K45" s="19" t="e">
        <f aca="false">SUM([11]Начало:Конец!K45:K45)</f>
        <v>#VALUE!</v>
      </c>
      <c r="L45" s="19" t="e">
        <f aca="false">SUM([11]Начало:Конец!L45:L45)</f>
        <v>#VALUE!</v>
      </c>
      <c r="M45" s="19" t="e">
        <f aca="false">SUM([11]Начало:Конец!M45:M45)</f>
        <v>#VALUE!</v>
      </c>
      <c r="N45" s="19" t="e">
        <f aca="false">SUM([11]Начало:Конец!N45:N45)</f>
        <v>#VALUE!</v>
      </c>
      <c r="O45" s="19" t="e">
        <f aca="false">SUM([11]Начало:Конец!O45:O45)</f>
        <v>#VALUE!</v>
      </c>
      <c r="P45" s="19" t="e">
        <f aca="false">SUM([11]Начало:Конец!P45:P45)</f>
        <v>#VALUE!</v>
      </c>
      <c r="Q45" s="19" t="e">
        <f aca="false">SUM([11]Начало:Конец!Q45:Q45)</f>
        <v>#VALUE!</v>
      </c>
      <c r="R45" s="19" t="e">
        <f aca="false">SUM([11]Начало:Конец!R45:R45)</f>
        <v>#VALUE!</v>
      </c>
      <c r="S45" s="19" t="e">
        <f aca="false">SUM([11]Начало:Конец!S45:S45)</f>
        <v>#VALUE!</v>
      </c>
      <c r="T45" s="19" t="e">
        <f aca="false">SUM([11]Начало:Конец!T45:T45)</f>
        <v>#VALUE!</v>
      </c>
      <c r="U45" s="19" t="e">
        <f aca="false">SUM([11]Начало:Конец!U45:U45)</f>
        <v>#VALUE!</v>
      </c>
      <c r="V45" s="19" t="e">
        <f aca="false">SUM([11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11]Начало:Конец!E46:E46)</f>
        <v>#VALUE!</v>
      </c>
      <c r="F46" s="19" t="e">
        <f aca="false">SUM([11]Начало:Конец!F46:F46)</f>
        <v>#VALUE!</v>
      </c>
      <c r="G46" s="19" t="e">
        <f aca="false">SUM([11]Начало:Конец!G46:G46)</f>
        <v>#VALUE!</v>
      </c>
      <c r="H46" s="19" t="e">
        <f aca="false">SUM([11]Начало:Конец!H46:H46)</f>
        <v>#VALUE!</v>
      </c>
      <c r="I46" s="19" t="e">
        <f aca="false">SUM([11]Начало:Конец!I46:I46)</f>
        <v>#VALUE!</v>
      </c>
      <c r="J46" s="19" t="e">
        <f aca="false">SUM([11]Начало:Конец!J46:J46)</f>
        <v>#VALUE!</v>
      </c>
      <c r="K46" s="19" t="e">
        <f aca="false">SUM([11]Начало:Конец!K46:K46)</f>
        <v>#VALUE!</v>
      </c>
      <c r="L46" s="19" t="e">
        <f aca="false">SUM([11]Начало:Конец!L46:L46)</f>
        <v>#VALUE!</v>
      </c>
      <c r="M46" s="19" t="e">
        <f aca="false">SUM([11]Начало:Конец!M46:M46)</f>
        <v>#VALUE!</v>
      </c>
      <c r="N46" s="19" t="e">
        <f aca="false">SUM([11]Начало:Конец!N46:N46)</f>
        <v>#VALUE!</v>
      </c>
      <c r="O46" s="19" t="e">
        <f aca="false">SUM([11]Начало:Конец!O46:O46)</f>
        <v>#VALUE!</v>
      </c>
      <c r="P46" s="19" t="e">
        <f aca="false">SUM([11]Начало:Конец!P46:P46)</f>
        <v>#VALUE!</v>
      </c>
      <c r="Q46" s="19" t="e">
        <f aca="false">SUM([11]Начало:Конец!Q46:Q46)</f>
        <v>#VALUE!</v>
      </c>
      <c r="R46" s="19" t="e">
        <f aca="false">SUM([11]Начало:Конец!R46:R46)</f>
        <v>#VALUE!</v>
      </c>
      <c r="S46" s="19" t="e">
        <f aca="false">SUM([11]Начало:Конец!S46:S46)</f>
        <v>#VALUE!</v>
      </c>
      <c r="T46" s="19" t="e">
        <f aca="false">SUM([11]Начало:Конец!T46:T46)</f>
        <v>#VALUE!</v>
      </c>
      <c r="U46" s="19" t="e">
        <f aca="false">SUM([11]Начало:Конец!U46:U46)</f>
        <v>#VALUE!</v>
      </c>
      <c r="V46" s="19" t="e">
        <f aca="false">SUM([11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11]Начало:Конец!E47:E47)</f>
        <v>#VALUE!</v>
      </c>
      <c r="F47" s="19" t="e">
        <f aca="false">SUM([11]Начало:Конец!F47:F47)</f>
        <v>#VALUE!</v>
      </c>
      <c r="G47" s="19" t="e">
        <f aca="false">SUM([11]Начало:Конец!G47:G47)</f>
        <v>#VALUE!</v>
      </c>
      <c r="H47" s="19" t="e">
        <f aca="false">SUM([11]Начало:Конец!H47:H47)</f>
        <v>#VALUE!</v>
      </c>
      <c r="I47" s="19" t="e">
        <f aca="false">SUM([11]Начало:Конец!I47:I47)</f>
        <v>#VALUE!</v>
      </c>
      <c r="J47" s="19" t="e">
        <f aca="false">SUM([11]Начало:Конец!J47:J47)</f>
        <v>#VALUE!</v>
      </c>
      <c r="K47" s="19" t="e">
        <f aca="false">SUM([11]Начало:Конец!K47:K47)</f>
        <v>#VALUE!</v>
      </c>
      <c r="L47" s="19" t="e">
        <f aca="false">SUM([11]Начало:Конец!L47:L47)</f>
        <v>#VALUE!</v>
      </c>
      <c r="M47" s="19" t="e">
        <f aca="false">SUM([11]Начало:Конец!M47:M47)</f>
        <v>#VALUE!</v>
      </c>
      <c r="N47" s="19" t="e">
        <f aca="false">SUM([11]Начало:Конец!N47:N47)</f>
        <v>#VALUE!</v>
      </c>
      <c r="O47" s="19" t="e">
        <f aca="false">SUM([11]Начало:Конец!O47:O47)</f>
        <v>#VALUE!</v>
      </c>
      <c r="P47" s="19" t="e">
        <f aca="false">SUM([11]Начало:Конец!P47:P47)</f>
        <v>#VALUE!</v>
      </c>
      <c r="Q47" s="19" t="e">
        <f aca="false">SUM([11]Начало:Конец!Q47:Q47)</f>
        <v>#VALUE!</v>
      </c>
      <c r="R47" s="19" t="e">
        <f aca="false">SUM([11]Начало:Конец!R47:R47)</f>
        <v>#VALUE!</v>
      </c>
      <c r="S47" s="19" t="e">
        <f aca="false">SUM([11]Начало:Конец!S47:S47)</f>
        <v>#VALUE!</v>
      </c>
      <c r="T47" s="19" t="e">
        <f aca="false">SUM([11]Начало:Конец!T47:T47)</f>
        <v>#VALUE!</v>
      </c>
      <c r="U47" s="19" t="e">
        <f aca="false">SUM([11]Начало:Конец!U47:U47)</f>
        <v>#VALUE!</v>
      </c>
      <c r="V47" s="19" t="e">
        <f aca="false">SUM([11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11]Начало:Конец!E48:E48)</f>
        <v>#VALUE!</v>
      </c>
      <c r="F48" s="19" t="e">
        <f aca="false">SUM([11]Начало:Конец!F48:F48)</f>
        <v>#VALUE!</v>
      </c>
      <c r="G48" s="19" t="e">
        <f aca="false">SUM([11]Начало:Конец!G48:G48)</f>
        <v>#VALUE!</v>
      </c>
      <c r="H48" s="19" t="e">
        <f aca="false">SUM([11]Начало:Конец!H48:H48)</f>
        <v>#VALUE!</v>
      </c>
      <c r="I48" s="19" t="e">
        <f aca="false">SUM([11]Начало:Конец!I48:I48)</f>
        <v>#VALUE!</v>
      </c>
      <c r="J48" s="19" t="e">
        <f aca="false">SUM([11]Начало:Конец!J48:J48)</f>
        <v>#VALUE!</v>
      </c>
      <c r="K48" s="19" t="e">
        <f aca="false">SUM([11]Начало:Конец!K48:K48)</f>
        <v>#VALUE!</v>
      </c>
      <c r="L48" s="19" t="e">
        <f aca="false">SUM([11]Начало:Конец!L48:L48)</f>
        <v>#VALUE!</v>
      </c>
      <c r="M48" s="19" t="e">
        <f aca="false">SUM([11]Начало:Конец!M48:M48)</f>
        <v>#VALUE!</v>
      </c>
      <c r="N48" s="19" t="e">
        <f aca="false">SUM([11]Начало:Конец!N48:N48)</f>
        <v>#VALUE!</v>
      </c>
      <c r="O48" s="19" t="e">
        <f aca="false">SUM([11]Начало:Конец!O48:O48)</f>
        <v>#VALUE!</v>
      </c>
      <c r="P48" s="19" t="e">
        <f aca="false">SUM([11]Начало:Конец!P48:P48)</f>
        <v>#VALUE!</v>
      </c>
      <c r="Q48" s="19" t="e">
        <f aca="false">SUM([11]Начало:Конец!Q48:Q48)</f>
        <v>#VALUE!</v>
      </c>
      <c r="R48" s="19" t="e">
        <f aca="false">SUM([11]Начало:Конец!R48:R48)</f>
        <v>#VALUE!</v>
      </c>
      <c r="S48" s="19" t="e">
        <f aca="false">SUM([11]Начало:Конец!S48:S48)</f>
        <v>#VALUE!</v>
      </c>
      <c r="T48" s="19" t="e">
        <f aca="false">SUM([11]Начало:Конец!T48:T48)</f>
        <v>#VALUE!</v>
      </c>
      <c r="U48" s="19" t="e">
        <f aca="false">SUM([11]Начало:Конец!U48:U48)</f>
        <v>#VALUE!</v>
      </c>
      <c r="V48" s="19" t="e">
        <f aca="false">SUM([11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11]Начало:Конец!E49:E49)</f>
        <v>#VALUE!</v>
      </c>
      <c r="F49" s="19" t="e">
        <f aca="false">SUM([11]Начало:Конец!F49:F49)</f>
        <v>#VALUE!</v>
      </c>
      <c r="G49" s="19" t="e">
        <f aca="false">SUM([11]Начало:Конец!G49:G49)</f>
        <v>#VALUE!</v>
      </c>
      <c r="H49" s="19" t="e">
        <f aca="false">SUM([11]Начало:Конец!H49:H49)</f>
        <v>#VALUE!</v>
      </c>
      <c r="I49" s="19" t="e">
        <f aca="false">SUM([11]Начало:Конец!I49:I49)</f>
        <v>#VALUE!</v>
      </c>
      <c r="J49" s="19" t="e">
        <f aca="false">SUM([11]Начало:Конец!J49:J49)</f>
        <v>#VALUE!</v>
      </c>
      <c r="K49" s="19" t="e">
        <f aca="false">SUM([11]Начало:Конец!K49:K49)</f>
        <v>#VALUE!</v>
      </c>
      <c r="L49" s="19" t="e">
        <f aca="false">SUM([11]Начало:Конец!L49:L49)</f>
        <v>#VALUE!</v>
      </c>
      <c r="M49" s="19" t="e">
        <f aca="false">SUM([11]Начало:Конец!M49:M49)</f>
        <v>#VALUE!</v>
      </c>
      <c r="N49" s="19" t="e">
        <f aca="false">SUM([11]Начало:Конец!N49:N49)</f>
        <v>#VALUE!</v>
      </c>
      <c r="O49" s="19" t="e">
        <f aca="false">SUM([11]Начало:Конец!O49:O49)</f>
        <v>#VALUE!</v>
      </c>
      <c r="P49" s="19" t="e">
        <f aca="false">SUM([11]Начало:Конец!P49:P49)</f>
        <v>#VALUE!</v>
      </c>
      <c r="Q49" s="19" t="e">
        <f aca="false">SUM([11]Начало:Конец!Q49:Q49)</f>
        <v>#VALUE!</v>
      </c>
      <c r="R49" s="19" t="e">
        <f aca="false">SUM([11]Начало:Конец!R49:R49)</f>
        <v>#VALUE!</v>
      </c>
      <c r="S49" s="19" t="e">
        <f aca="false">SUM([11]Начало:Конец!S49:S49)</f>
        <v>#VALUE!</v>
      </c>
      <c r="T49" s="19" t="e">
        <f aca="false">SUM([11]Начало:Конец!T49:T49)</f>
        <v>#VALUE!</v>
      </c>
      <c r="U49" s="19" t="e">
        <f aca="false">SUM([11]Начало:Конец!U49:U49)</f>
        <v>#VALUE!</v>
      </c>
      <c r="V49" s="19" t="e">
        <f aca="false">SUM([11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11]Начало:Конец!E50:E50)</f>
        <v>#VALUE!</v>
      </c>
      <c r="F50" s="19" t="e">
        <f aca="false">SUM([11]Начало:Конец!F50:F50)</f>
        <v>#VALUE!</v>
      </c>
      <c r="G50" s="19" t="e">
        <f aca="false">SUM([11]Начало:Конец!G50:G50)</f>
        <v>#VALUE!</v>
      </c>
      <c r="H50" s="19" t="e">
        <f aca="false">SUM([11]Начало:Конец!H50:H50)</f>
        <v>#VALUE!</v>
      </c>
      <c r="I50" s="19" t="e">
        <f aca="false">SUM([11]Начало:Конец!I50:I50)</f>
        <v>#VALUE!</v>
      </c>
      <c r="J50" s="19" t="e">
        <f aca="false">SUM([11]Начало:Конец!J50:J50)</f>
        <v>#VALUE!</v>
      </c>
      <c r="K50" s="19" t="e">
        <f aca="false">SUM([11]Начало:Конец!K50:K50)</f>
        <v>#VALUE!</v>
      </c>
      <c r="L50" s="19" t="e">
        <f aca="false">SUM([11]Начало:Конец!L50:L50)</f>
        <v>#VALUE!</v>
      </c>
      <c r="M50" s="19" t="e">
        <f aca="false">SUM([11]Начало:Конец!M50:M50)</f>
        <v>#VALUE!</v>
      </c>
      <c r="N50" s="19" t="e">
        <f aca="false">SUM([11]Начало:Конец!N50:N50)</f>
        <v>#VALUE!</v>
      </c>
      <c r="O50" s="19" t="e">
        <f aca="false">SUM([11]Начало:Конец!O50:O50)</f>
        <v>#VALUE!</v>
      </c>
      <c r="P50" s="19" t="e">
        <f aca="false">SUM([11]Начало:Конец!P50:P50)</f>
        <v>#VALUE!</v>
      </c>
      <c r="Q50" s="19" t="e">
        <f aca="false">SUM([11]Начало:Конец!Q50:Q50)</f>
        <v>#VALUE!</v>
      </c>
      <c r="R50" s="19" t="e">
        <f aca="false">SUM([11]Начало:Конец!R50:R50)</f>
        <v>#VALUE!</v>
      </c>
      <c r="S50" s="19" t="e">
        <f aca="false">SUM([11]Начало:Конец!S50:S50)</f>
        <v>#VALUE!</v>
      </c>
      <c r="T50" s="19" t="e">
        <f aca="false">SUM([11]Начало:Конец!T50:T50)</f>
        <v>#VALUE!</v>
      </c>
      <c r="U50" s="19" t="e">
        <f aca="false">SUM([11]Начало:Конец!U50:U50)</f>
        <v>#VALUE!</v>
      </c>
      <c r="V50" s="19" t="e">
        <f aca="false">SUM([11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11]Начало:Конец!E51:E51)</f>
        <v>#VALUE!</v>
      </c>
      <c r="F51" s="19" t="e">
        <f aca="false">SUM([11]Начало:Конец!F51:F51)</f>
        <v>#VALUE!</v>
      </c>
      <c r="G51" s="19" t="e">
        <f aca="false">SUM([11]Начало:Конец!G51:G51)</f>
        <v>#VALUE!</v>
      </c>
      <c r="H51" s="19" t="e">
        <f aca="false">SUM([11]Начало:Конец!H51:H51)</f>
        <v>#VALUE!</v>
      </c>
      <c r="I51" s="19" t="e">
        <f aca="false">SUM([11]Начало:Конец!I51:I51)</f>
        <v>#VALUE!</v>
      </c>
      <c r="J51" s="19" t="e">
        <f aca="false">SUM([11]Начало:Конец!J51:J51)</f>
        <v>#VALUE!</v>
      </c>
      <c r="K51" s="19" t="e">
        <f aca="false">SUM([11]Начало:Конец!K51:K51)</f>
        <v>#VALUE!</v>
      </c>
      <c r="L51" s="19" t="e">
        <f aca="false">SUM([11]Начало:Конец!L51:L51)</f>
        <v>#VALUE!</v>
      </c>
      <c r="M51" s="19" t="e">
        <f aca="false">SUM([11]Начало:Конец!M51:M51)</f>
        <v>#VALUE!</v>
      </c>
      <c r="N51" s="19" t="e">
        <f aca="false">SUM([11]Начало:Конец!N51:N51)</f>
        <v>#VALUE!</v>
      </c>
      <c r="O51" s="19" t="e">
        <f aca="false">SUM([11]Начало:Конец!O51:O51)</f>
        <v>#VALUE!</v>
      </c>
      <c r="P51" s="19" t="e">
        <f aca="false">SUM([11]Начало:Конец!P51:P51)</f>
        <v>#VALUE!</v>
      </c>
      <c r="Q51" s="19" t="e">
        <f aca="false">SUM([11]Начало:Конец!Q51:Q51)</f>
        <v>#VALUE!</v>
      </c>
      <c r="R51" s="19" t="e">
        <f aca="false">SUM([11]Начало:Конец!R51:R51)</f>
        <v>#VALUE!</v>
      </c>
      <c r="S51" s="19" t="e">
        <f aca="false">SUM([11]Начало:Конец!S51:S51)</f>
        <v>#VALUE!</v>
      </c>
      <c r="T51" s="19" t="e">
        <f aca="false">SUM([11]Начало:Конец!T51:T51)</f>
        <v>#VALUE!</v>
      </c>
      <c r="U51" s="19" t="e">
        <f aca="false">SUM([11]Начало:Конец!U51:U51)</f>
        <v>#VALUE!</v>
      </c>
      <c r="V51" s="19" t="e">
        <f aca="false">SUM([11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11]Начало:Конец!E52:E52)</f>
        <v>#VALUE!</v>
      </c>
      <c r="F52" s="19" t="e">
        <f aca="false">SUM([11]Начало:Конец!F52:F52)</f>
        <v>#VALUE!</v>
      </c>
      <c r="G52" s="19" t="e">
        <f aca="false">SUM([11]Начало:Конец!G52:G52)</f>
        <v>#VALUE!</v>
      </c>
      <c r="H52" s="19" t="e">
        <f aca="false">SUM([11]Начало:Конец!H52:H52)</f>
        <v>#VALUE!</v>
      </c>
      <c r="I52" s="19" t="e">
        <f aca="false">SUM([11]Начало:Конец!I52:I52)</f>
        <v>#VALUE!</v>
      </c>
      <c r="J52" s="19" t="e">
        <f aca="false">SUM([11]Начало:Конец!J52:J52)</f>
        <v>#VALUE!</v>
      </c>
      <c r="K52" s="19" t="e">
        <f aca="false">SUM([11]Начало:Конец!K52:K52)</f>
        <v>#VALUE!</v>
      </c>
      <c r="L52" s="19" t="e">
        <f aca="false">SUM([11]Начало:Конец!L52:L52)</f>
        <v>#VALUE!</v>
      </c>
      <c r="M52" s="19" t="e">
        <f aca="false">SUM([11]Начало:Конец!M52:M52)</f>
        <v>#VALUE!</v>
      </c>
      <c r="N52" s="19" t="e">
        <f aca="false">SUM([11]Начало:Конец!N52:N52)</f>
        <v>#VALUE!</v>
      </c>
      <c r="O52" s="19" t="e">
        <f aca="false">SUM([11]Начало:Конец!O52:O52)</f>
        <v>#VALUE!</v>
      </c>
      <c r="P52" s="19" t="e">
        <f aca="false">SUM([11]Начало:Конец!P52:P52)</f>
        <v>#VALUE!</v>
      </c>
      <c r="Q52" s="19" t="e">
        <f aca="false">SUM([11]Начало:Конец!Q52:Q52)</f>
        <v>#VALUE!</v>
      </c>
      <c r="R52" s="19" t="e">
        <f aca="false">SUM([11]Начало:Конец!R52:R52)</f>
        <v>#VALUE!</v>
      </c>
      <c r="S52" s="19" t="e">
        <f aca="false">SUM([11]Начало:Конец!S52:S52)</f>
        <v>#VALUE!</v>
      </c>
      <c r="T52" s="19" t="e">
        <f aca="false">SUM([11]Начало:Конец!T52:T52)</f>
        <v>#VALUE!</v>
      </c>
      <c r="U52" s="19" t="e">
        <f aca="false">SUM([11]Начало:Конец!U52:U52)</f>
        <v>#VALUE!</v>
      </c>
      <c r="V52" s="19" t="e">
        <f aca="false">SUM([11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11]Начало:Конец!E53:E53)</f>
        <v>#VALUE!</v>
      </c>
      <c r="F53" s="19" t="e">
        <f aca="false">SUM([11]Начало:Конец!F53:F53)</f>
        <v>#VALUE!</v>
      </c>
      <c r="G53" s="19" t="e">
        <f aca="false">SUM([11]Начало:Конец!G53:G53)</f>
        <v>#VALUE!</v>
      </c>
      <c r="H53" s="19" t="e">
        <f aca="false">SUM([11]Начало:Конец!H53:H53)</f>
        <v>#VALUE!</v>
      </c>
      <c r="I53" s="19" t="e">
        <f aca="false">SUM([11]Начало:Конец!I53:I53)</f>
        <v>#VALUE!</v>
      </c>
      <c r="J53" s="19" t="e">
        <f aca="false">SUM([11]Начало:Конец!J53:J53)</f>
        <v>#VALUE!</v>
      </c>
      <c r="K53" s="19" t="e">
        <f aca="false">SUM([11]Начало:Конец!K53:K53)</f>
        <v>#VALUE!</v>
      </c>
      <c r="L53" s="19" t="e">
        <f aca="false">SUM([11]Начало:Конец!L53:L53)</f>
        <v>#VALUE!</v>
      </c>
      <c r="M53" s="19" t="e">
        <f aca="false">SUM([11]Начало:Конец!M53:M53)</f>
        <v>#VALUE!</v>
      </c>
      <c r="N53" s="19" t="e">
        <f aca="false">SUM([11]Начало:Конец!N53:N53)</f>
        <v>#VALUE!</v>
      </c>
      <c r="O53" s="19" t="e">
        <f aca="false">SUM([11]Начало:Конец!O53:O53)</f>
        <v>#VALUE!</v>
      </c>
      <c r="P53" s="19" t="e">
        <f aca="false">SUM([11]Начало:Конец!P53:P53)</f>
        <v>#VALUE!</v>
      </c>
      <c r="Q53" s="19" t="e">
        <f aca="false">SUM([11]Начало:Конец!Q53:Q53)</f>
        <v>#VALUE!</v>
      </c>
      <c r="R53" s="19" t="e">
        <f aca="false">SUM([11]Начало:Конец!R53:R53)</f>
        <v>#VALUE!</v>
      </c>
      <c r="S53" s="19" t="e">
        <f aca="false">SUM([11]Начало:Конец!S53:S53)</f>
        <v>#VALUE!</v>
      </c>
      <c r="T53" s="19" t="e">
        <f aca="false">SUM([11]Начало:Конец!T53:T53)</f>
        <v>#VALUE!</v>
      </c>
      <c r="U53" s="19" t="e">
        <f aca="false">SUM([11]Начало:Конец!U53:U53)</f>
        <v>#VALUE!</v>
      </c>
      <c r="V53" s="19" t="e">
        <f aca="false">SUM([11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11]Начало:Конец!E54:E54)</f>
        <v>#VALUE!</v>
      </c>
      <c r="F54" s="19" t="e">
        <f aca="false">SUM([11]Начало:Конец!F54:F54)</f>
        <v>#VALUE!</v>
      </c>
      <c r="G54" s="19" t="e">
        <f aca="false">SUM([11]Начало:Конец!G54:G54)</f>
        <v>#VALUE!</v>
      </c>
      <c r="H54" s="19" t="e">
        <f aca="false">SUM([11]Начало:Конец!H54:H54)</f>
        <v>#VALUE!</v>
      </c>
      <c r="I54" s="19" t="e">
        <f aca="false">SUM([11]Начало:Конец!I54:I54)</f>
        <v>#VALUE!</v>
      </c>
      <c r="J54" s="19" t="e">
        <f aca="false">SUM([11]Начало:Конец!J54:J54)</f>
        <v>#VALUE!</v>
      </c>
      <c r="K54" s="19" t="e">
        <f aca="false">SUM([11]Начало:Конец!K54:K54)</f>
        <v>#VALUE!</v>
      </c>
      <c r="L54" s="19" t="e">
        <f aca="false">SUM([11]Начало:Конец!L54:L54)</f>
        <v>#VALUE!</v>
      </c>
      <c r="M54" s="19" t="e">
        <f aca="false">SUM([11]Начало:Конец!M54:M54)</f>
        <v>#VALUE!</v>
      </c>
      <c r="N54" s="19" t="e">
        <f aca="false">SUM([11]Начало:Конец!N54:N54)</f>
        <v>#VALUE!</v>
      </c>
      <c r="O54" s="19" t="e">
        <f aca="false">SUM([11]Начало:Конец!O54:O54)</f>
        <v>#VALUE!</v>
      </c>
      <c r="P54" s="19" t="e">
        <f aca="false">SUM([11]Начало:Конец!P54:P54)</f>
        <v>#VALUE!</v>
      </c>
      <c r="Q54" s="19" t="e">
        <f aca="false">SUM([11]Начало:Конец!Q54:Q54)</f>
        <v>#VALUE!</v>
      </c>
      <c r="R54" s="19" t="e">
        <f aca="false">SUM([11]Начало:Конец!R54:R54)</f>
        <v>#VALUE!</v>
      </c>
      <c r="S54" s="19" t="e">
        <f aca="false">SUM([11]Начало:Конец!S54:S54)</f>
        <v>#VALUE!</v>
      </c>
      <c r="T54" s="19" t="e">
        <f aca="false">SUM([11]Начало:Конец!T54:T54)</f>
        <v>#VALUE!</v>
      </c>
      <c r="U54" s="19" t="e">
        <f aca="false">SUM([11]Начало:Конец!U54:U54)</f>
        <v>#VALUE!</v>
      </c>
      <c r="V54" s="19" t="e">
        <f aca="false">SUM([11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11]Начало:Конец!E55:E55)</f>
        <v>#VALUE!</v>
      </c>
      <c r="F55" s="19" t="e">
        <f aca="false">SUM([11]Начало:Конец!F55:F55)</f>
        <v>#VALUE!</v>
      </c>
      <c r="G55" s="19" t="e">
        <f aca="false">SUM([11]Начало:Конец!G55:G55)</f>
        <v>#VALUE!</v>
      </c>
      <c r="H55" s="19" t="e">
        <f aca="false">SUM([11]Начало:Конец!H55:H55)</f>
        <v>#VALUE!</v>
      </c>
      <c r="I55" s="19" t="e">
        <f aca="false">SUM([11]Начало:Конец!I55:I55)</f>
        <v>#VALUE!</v>
      </c>
      <c r="J55" s="19" t="e">
        <f aca="false">SUM([11]Начало:Конец!J55:J55)</f>
        <v>#VALUE!</v>
      </c>
      <c r="K55" s="19" t="e">
        <f aca="false">SUM([11]Начало:Конец!K55:K55)</f>
        <v>#VALUE!</v>
      </c>
      <c r="L55" s="19" t="e">
        <f aca="false">SUM([11]Начало:Конец!L55:L55)</f>
        <v>#VALUE!</v>
      </c>
      <c r="M55" s="19" t="e">
        <f aca="false">SUM([11]Начало:Конец!M55:M55)</f>
        <v>#VALUE!</v>
      </c>
      <c r="N55" s="19" t="e">
        <f aca="false">SUM([11]Начало:Конец!N55:N55)</f>
        <v>#VALUE!</v>
      </c>
      <c r="O55" s="19" t="e">
        <f aca="false">SUM([11]Начало:Конец!O55:O55)</f>
        <v>#VALUE!</v>
      </c>
      <c r="P55" s="19" t="e">
        <f aca="false">SUM([11]Начало:Конец!P55:P55)</f>
        <v>#VALUE!</v>
      </c>
      <c r="Q55" s="19" t="e">
        <f aca="false">SUM([11]Начало:Конец!Q55:Q55)</f>
        <v>#VALUE!</v>
      </c>
      <c r="R55" s="19" t="e">
        <f aca="false">SUM([11]Начало:Конец!R55:R55)</f>
        <v>#VALUE!</v>
      </c>
      <c r="S55" s="19" t="e">
        <f aca="false">SUM([11]Начало:Конец!S55:S55)</f>
        <v>#VALUE!</v>
      </c>
      <c r="T55" s="19" t="e">
        <f aca="false">SUM([11]Начало:Конец!T55:T55)</f>
        <v>#VALUE!</v>
      </c>
      <c r="U55" s="19" t="e">
        <f aca="false">SUM([11]Начало:Конец!U55:U55)</f>
        <v>#VALUE!</v>
      </c>
      <c r="V55" s="19" t="e">
        <f aca="false">SUM([11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11]Начало:Конец!E56:E56)</f>
        <v>#VALUE!</v>
      </c>
      <c r="F56" s="19" t="e">
        <f aca="false">SUM([11]Начало:Конец!F56:F56)</f>
        <v>#VALUE!</v>
      </c>
      <c r="G56" s="19" t="e">
        <f aca="false">SUM([11]Начало:Конец!G56:G56)</f>
        <v>#VALUE!</v>
      </c>
      <c r="H56" s="19" t="e">
        <f aca="false">SUM([11]Начало:Конец!H56:H56)</f>
        <v>#VALUE!</v>
      </c>
      <c r="I56" s="19" t="e">
        <f aca="false">SUM([11]Начало:Конец!I56:I56)</f>
        <v>#VALUE!</v>
      </c>
      <c r="J56" s="19" t="e">
        <f aca="false">SUM([11]Начало:Конец!J56:J56)</f>
        <v>#VALUE!</v>
      </c>
      <c r="K56" s="19" t="e">
        <f aca="false">SUM([11]Начало:Конец!K56:K56)</f>
        <v>#VALUE!</v>
      </c>
      <c r="L56" s="19" t="e">
        <f aca="false">SUM([11]Начало:Конец!L56:L56)</f>
        <v>#VALUE!</v>
      </c>
      <c r="M56" s="19" t="e">
        <f aca="false">SUM([11]Начало:Конец!M56:M56)</f>
        <v>#VALUE!</v>
      </c>
      <c r="N56" s="19" t="e">
        <f aca="false">SUM([11]Начало:Конец!N56:N56)</f>
        <v>#VALUE!</v>
      </c>
      <c r="O56" s="19" t="e">
        <f aca="false">SUM([11]Начало:Конец!O56:O56)</f>
        <v>#VALUE!</v>
      </c>
      <c r="P56" s="19" t="e">
        <f aca="false">SUM([11]Начало:Конец!P56:P56)</f>
        <v>#VALUE!</v>
      </c>
      <c r="Q56" s="19" t="e">
        <f aca="false">SUM([11]Начало:Конец!Q56:Q56)</f>
        <v>#VALUE!</v>
      </c>
      <c r="R56" s="19" t="e">
        <f aca="false">SUM([11]Начало:Конец!R56:R56)</f>
        <v>#VALUE!</v>
      </c>
      <c r="S56" s="19" t="e">
        <f aca="false">SUM([11]Начало:Конец!S56:S56)</f>
        <v>#VALUE!</v>
      </c>
      <c r="T56" s="19" t="e">
        <f aca="false">SUM([11]Начало:Конец!T56:T56)</f>
        <v>#VALUE!</v>
      </c>
      <c r="U56" s="19" t="e">
        <f aca="false">SUM([11]Начало:Конец!U56:U56)</f>
        <v>#VALUE!</v>
      </c>
      <c r="V56" s="19" t="e">
        <f aca="false">SUM([11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11]Начало:Конец!E57:E57)</f>
        <v>#VALUE!</v>
      </c>
      <c r="F57" s="19" t="e">
        <f aca="false">SUM([11]Начало:Конец!F57:F57)</f>
        <v>#VALUE!</v>
      </c>
      <c r="G57" s="19" t="e">
        <f aca="false">SUM([11]Начало:Конец!G57:G57)</f>
        <v>#VALUE!</v>
      </c>
      <c r="H57" s="19" t="e">
        <f aca="false">SUM([11]Начало:Конец!H57:H57)</f>
        <v>#VALUE!</v>
      </c>
      <c r="I57" s="19" t="e">
        <f aca="false">SUM([11]Начало:Конец!I57:I57)</f>
        <v>#VALUE!</v>
      </c>
      <c r="J57" s="19" t="e">
        <f aca="false">SUM([11]Начало:Конец!J57:J57)</f>
        <v>#VALUE!</v>
      </c>
      <c r="K57" s="19" t="e">
        <f aca="false">SUM([11]Начало:Конец!K57:K57)</f>
        <v>#VALUE!</v>
      </c>
      <c r="L57" s="19" t="e">
        <f aca="false">SUM([11]Начало:Конец!L57:L57)</f>
        <v>#VALUE!</v>
      </c>
      <c r="M57" s="19" t="e">
        <f aca="false">SUM([11]Начало:Конец!M57:M57)</f>
        <v>#VALUE!</v>
      </c>
      <c r="N57" s="19" t="e">
        <f aca="false">SUM([11]Начало:Конец!N57:N57)</f>
        <v>#VALUE!</v>
      </c>
      <c r="O57" s="19" t="e">
        <f aca="false">SUM([11]Начало:Конец!O57:O57)</f>
        <v>#VALUE!</v>
      </c>
      <c r="P57" s="19" t="e">
        <f aca="false">SUM([11]Начало:Конец!P57:P57)</f>
        <v>#VALUE!</v>
      </c>
      <c r="Q57" s="19" t="e">
        <f aca="false">SUM([11]Начало:Конец!Q57:Q57)</f>
        <v>#VALUE!</v>
      </c>
      <c r="R57" s="19" t="e">
        <f aca="false">SUM([11]Начало:Конец!R57:R57)</f>
        <v>#VALUE!</v>
      </c>
      <c r="S57" s="19" t="e">
        <f aca="false">SUM([11]Начало:Конец!S57:S57)</f>
        <v>#VALUE!</v>
      </c>
      <c r="T57" s="19" t="e">
        <f aca="false">SUM([11]Начало:Конец!T57:T57)</f>
        <v>#VALUE!</v>
      </c>
      <c r="U57" s="19" t="e">
        <f aca="false">SUM([11]Начало:Конец!U57:U57)</f>
        <v>#VALUE!</v>
      </c>
      <c r="V57" s="19" t="e">
        <f aca="false">SUM([11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11]Начало:Конец!E58:E58)</f>
        <v>#VALUE!</v>
      </c>
      <c r="F58" s="19" t="e">
        <f aca="false">SUM([11]Начало:Конец!F58:F58)</f>
        <v>#VALUE!</v>
      </c>
      <c r="G58" s="19" t="e">
        <f aca="false">SUM([11]Начало:Конец!G58:G58)</f>
        <v>#VALUE!</v>
      </c>
      <c r="H58" s="19" t="e">
        <f aca="false">SUM([11]Начало:Конец!H58:H58)</f>
        <v>#VALUE!</v>
      </c>
      <c r="I58" s="19" t="e">
        <f aca="false">SUM([11]Начало:Конец!I58:I58)</f>
        <v>#VALUE!</v>
      </c>
      <c r="J58" s="19" t="e">
        <f aca="false">SUM([11]Начало:Конец!J58:J58)</f>
        <v>#VALUE!</v>
      </c>
      <c r="K58" s="19" t="e">
        <f aca="false">SUM([11]Начало:Конец!K58:K58)</f>
        <v>#VALUE!</v>
      </c>
      <c r="L58" s="19" t="e">
        <f aca="false">SUM([11]Начало:Конец!L58:L58)</f>
        <v>#VALUE!</v>
      </c>
      <c r="M58" s="19" t="e">
        <f aca="false">SUM([11]Начало:Конец!M58:M58)</f>
        <v>#VALUE!</v>
      </c>
      <c r="N58" s="19" t="e">
        <f aca="false">SUM([11]Начало:Конец!N58:N58)</f>
        <v>#VALUE!</v>
      </c>
      <c r="O58" s="19" t="e">
        <f aca="false">SUM([11]Начало:Конец!O58:O58)</f>
        <v>#VALUE!</v>
      </c>
      <c r="P58" s="19" t="e">
        <f aca="false">SUM([11]Начало:Конец!P58:P58)</f>
        <v>#VALUE!</v>
      </c>
      <c r="Q58" s="19" t="e">
        <f aca="false">SUM([11]Начало:Конец!Q58:Q58)</f>
        <v>#VALUE!</v>
      </c>
      <c r="R58" s="19" t="e">
        <f aca="false">SUM([11]Начало:Конец!R58:R58)</f>
        <v>#VALUE!</v>
      </c>
      <c r="S58" s="19" t="e">
        <f aca="false">SUM([11]Начало:Конец!S58:S58)</f>
        <v>#VALUE!</v>
      </c>
      <c r="T58" s="19" t="e">
        <f aca="false">SUM([11]Начало:Конец!T58:T58)</f>
        <v>#VALUE!</v>
      </c>
      <c r="U58" s="19" t="e">
        <f aca="false">SUM([11]Начало:Конец!U58:U58)</f>
        <v>#VALUE!</v>
      </c>
      <c r="V58" s="19" t="e">
        <f aca="false">SUM([11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11]Начало:Конец!E59:E59)</f>
        <v>#VALUE!</v>
      </c>
      <c r="F59" s="19" t="e">
        <f aca="false">SUM([11]Начало:Конец!F59:F59)</f>
        <v>#VALUE!</v>
      </c>
      <c r="G59" s="19" t="e">
        <f aca="false">SUM([11]Начало:Конец!G59:G59)</f>
        <v>#VALUE!</v>
      </c>
      <c r="H59" s="19" t="e">
        <f aca="false">SUM([11]Начало:Конец!H59:H59)</f>
        <v>#VALUE!</v>
      </c>
      <c r="I59" s="19" t="e">
        <f aca="false">SUM([11]Начало:Конец!I59:I59)</f>
        <v>#VALUE!</v>
      </c>
      <c r="J59" s="19" t="e">
        <f aca="false">SUM([11]Начало:Конец!J59:J59)</f>
        <v>#VALUE!</v>
      </c>
      <c r="K59" s="19" t="e">
        <f aca="false">SUM([11]Начало:Конец!K59:K59)</f>
        <v>#VALUE!</v>
      </c>
      <c r="L59" s="19" t="e">
        <f aca="false">SUM([11]Начало:Конец!L59:L59)</f>
        <v>#VALUE!</v>
      </c>
      <c r="M59" s="19" t="e">
        <f aca="false">SUM([11]Начало:Конец!M59:M59)</f>
        <v>#VALUE!</v>
      </c>
      <c r="N59" s="19" t="e">
        <f aca="false">SUM([11]Начало:Конец!N59:N59)</f>
        <v>#VALUE!</v>
      </c>
      <c r="O59" s="19" t="e">
        <f aca="false">SUM([11]Начало:Конец!O59:O59)</f>
        <v>#VALUE!</v>
      </c>
      <c r="P59" s="19" t="e">
        <f aca="false">SUM([11]Начало:Конец!P59:P59)</f>
        <v>#VALUE!</v>
      </c>
      <c r="Q59" s="19" t="e">
        <f aca="false">SUM([11]Начало:Конец!Q59:Q59)</f>
        <v>#VALUE!</v>
      </c>
      <c r="R59" s="19" t="e">
        <f aca="false">SUM([11]Начало:Конец!R59:R59)</f>
        <v>#VALUE!</v>
      </c>
      <c r="S59" s="19" t="e">
        <f aca="false">SUM([11]Начало:Конец!S59:S59)</f>
        <v>#VALUE!</v>
      </c>
      <c r="T59" s="19" t="e">
        <f aca="false">SUM([11]Начало:Конец!T59:T59)</f>
        <v>#VALUE!</v>
      </c>
      <c r="U59" s="19" t="e">
        <f aca="false">SUM([11]Начало:Конец!U59:U59)</f>
        <v>#VALUE!</v>
      </c>
      <c r="V59" s="19" t="e">
        <f aca="false">SUM([11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11]Начало:Конец!E60:E60)</f>
        <v>#VALUE!</v>
      </c>
      <c r="F60" s="19" t="e">
        <f aca="false">SUM([11]Начало:Конец!F60:F60)</f>
        <v>#VALUE!</v>
      </c>
      <c r="G60" s="19" t="e">
        <f aca="false">SUM([11]Начало:Конец!G60:G60)</f>
        <v>#VALUE!</v>
      </c>
      <c r="H60" s="19" t="e">
        <f aca="false">SUM([11]Начало:Конец!H60:H60)</f>
        <v>#VALUE!</v>
      </c>
      <c r="I60" s="19" t="e">
        <f aca="false">SUM([11]Начало:Конец!I60:I60)</f>
        <v>#VALUE!</v>
      </c>
      <c r="J60" s="19" t="e">
        <f aca="false">SUM([11]Начало:Конец!J60:J60)</f>
        <v>#VALUE!</v>
      </c>
      <c r="K60" s="19" t="e">
        <f aca="false">SUM([11]Начало:Конец!K60:K60)</f>
        <v>#VALUE!</v>
      </c>
      <c r="L60" s="19" t="e">
        <f aca="false">SUM([11]Начало:Конец!L60:L60)</f>
        <v>#VALUE!</v>
      </c>
      <c r="M60" s="19" t="e">
        <f aca="false">SUM([11]Начало:Конец!M60:M60)</f>
        <v>#VALUE!</v>
      </c>
      <c r="N60" s="19" t="e">
        <f aca="false">SUM([11]Начало:Конец!N60:N60)</f>
        <v>#VALUE!</v>
      </c>
      <c r="O60" s="19" t="e">
        <f aca="false">SUM([11]Начало:Конец!O60:O60)</f>
        <v>#VALUE!</v>
      </c>
      <c r="P60" s="19" t="e">
        <f aca="false">SUM([11]Начало:Конец!P60:P60)</f>
        <v>#VALUE!</v>
      </c>
      <c r="Q60" s="19" t="e">
        <f aca="false">SUM([11]Начало:Конец!Q60:Q60)</f>
        <v>#VALUE!</v>
      </c>
      <c r="R60" s="19" t="e">
        <f aca="false">SUM([11]Начало:Конец!R60:R60)</f>
        <v>#VALUE!</v>
      </c>
      <c r="S60" s="19" t="e">
        <f aca="false">SUM([11]Начало:Конец!S60:S60)</f>
        <v>#VALUE!</v>
      </c>
      <c r="T60" s="19" t="e">
        <f aca="false">SUM([11]Начало:Конец!T60:T60)</f>
        <v>#VALUE!</v>
      </c>
      <c r="U60" s="19" t="e">
        <f aca="false">SUM([11]Начало:Конец!U60:U60)</f>
        <v>#VALUE!</v>
      </c>
      <c r="V60" s="19" t="e">
        <f aca="false">SUM([11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11]Начало:Конец!E61:E61)</f>
        <v>#VALUE!</v>
      </c>
      <c r="F61" s="19" t="e">
        <f aca="false">SUM([11]Начало:Конец!F61:F61)</f>
        <v>#VALUE!</v>
      </c>
      <c r="G61" s="19" t="e">
        <f aca="false">SUM([11]Начало:Конец!G61:G61)</f>
        <v>#VALUE!</v>
      </c>
      <c r="H61" s="19" t="e">
        <f aca="false">SUM([11]Начало:Конец!H61:H61)</f>
        <v>#VALUE!</v>
      </c>
      <c r="I61" s="19" t="e">
        <f aca="false">SUM([11]Начало:Конец!I61:I61)</f>
        <v>#VALUE!</v>
      </c>
      <c r="J61" s="19" t="e">
        <f aca="false">SUM([11]Начало:Конец!J61:J61)</f>
        <v>#VALUE!</v>
      </c>
      <c r="K61" s="19" t="e">
        <f aca="false">SUM([11]Начало:Конец!K61:K61)</f>
        <v>#VALUE!</v>
      </c>
      <c r="L61" s="19" t="e">
        <f aca="false">SUM([11]Начало:Конец!L61:L61)</f>
        <v>#VALUE!</v>
      </c>
      <c r="M61" s="19" t="e">
        <f aca="false">SUM([11]Начало:Конец!M61:M61)</f>
        <v>#VALUE!</v>
      </c>
      <c r="N61" s="19" t="e">
        <f aca="false">SUM([11]Начало:Конец!N61:N61)</f>
        <v>#VALUE!</v>
      </c>
      <c r="O61" s="19" t="e">
        <f aca="false">SUM([11]Начало:Конец!O61:O61)</f>
        <v>#VALUE!</v>
      </c>
      <c r="P61" s="19" t="e">
        <f aca="false">SUM([11]Начало:Конец!P61:P61)</f>
        <v>#VALUE!</v>
      </c>
      <c r="Q61" s="19" t="e">
        <f aca="false">SUM([11]Начало:Конец!Q61:Q61)</f>
        <v>#VALUE!</v>
      </c>
      <c r="R61" s="19" t="e">
        <f aca="false">SUM([11]Начало:Конец!R61:R61)</f>
        <v>#VALUE!</v>
      </c>
      <c r="S61" s="19" t="e">
        <f aca="false">SUM([11]Начало:Конец!S61:S61)</f>
        <v>#VALUE!</v>
      </c>
      <c r="T61" s="19" t="e">
        <f aca="false">SUM([11]Начало:Конец!T61:T61)</f>
        <v>#VALUE!</v>
      </c>
      <c r="U61" s="19" t="e">
        <f aca="false">SUM([11]Начало:Конец!U61:U61)</f>
        <v>#VALUE!</v>
      </c>
      <c r="V61" s="19" t="e">
        <f aca="false">SUM([11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11]Начало:Конец!E62:E62)</f>
        <v>#VALUE!</v>
      </c>
      <c r="F62" s="19" t="e">
        <f aca="false">SUM([11]Начало:Конец!F62:F62)</f>
        <v>#VALUE!</v>
      </c>
      <c r="G62" s="19" t="e">
        <f aca="false">SUM([11]Начало:Конец!G62:G62)</f>
        <v>#VALUE!</v>
      </c>
      <c r="H62" s="19" t="e">
        <f aca="false">SUM([11]Начало:Конец!H62:H62)</f>
        <v>#VALUE!</v>
      </c>
      <c r="I62" s="19" t="e">
        <f aca="false">SUM([11]Начало:Конец!I62:I62)</f>
        <v>#VALUE!</v>
      </c>
      <c r="J62" s="19" t="e">
        <f aca="false">SUM([11]Начало:Конец!J62:J62)</f>
        <v>#VALUE!</v>
      </c>
      <c r="K62" s="19" t="e">
        <f aca="false">SUM([11]Начало:Конец!K62:K62)</f>
        <v>#VALUE!</v>
      </c>
      <c r="L62" s="19" t="e">
        <f aca="false">SUM([11]Начало:Конец!L62:L62)</f>
        <v>#VALUE!</v>
      </c>
      <c r="M62" s="19" t="e">
        <f aca="false">SUM([11]Начало:Конец!M62:M62)</f>
        <v>#VALUE!</v>
      </c>
      <c r="N62" s="19" t="e">
        <f aca="false">SUM([11]Начало:Конец!N62:N62)</f>
        <v>#VALUE!</v>
      </c>
      <c r="O62" s="19" t="e">
        <f aca="false">SUM([11]Начало:Конец!O62:O62)</f>
        <v>#VALUE!</v>
      </c>
      <c r="P62" s="19" t="e">
        <f aca="false">SUM([11]Начало:Конец!P62:P62)</f>
        <v>#VALUE!</v>
      </c>
      <c r="Q62" s="19" t="e">
        <f aca="false">SUM([11]Начало:Конец!Q62:Q62)</f>
        <v>#VALUE!</v>
      </c>
      <c r="R62" s="19" t="e">
        <f aca="false">SUM([11]Начало:Конец!R62:R62)</f>
        <v>#VALUE!</v>
      </c>
      <c r="S62" s="19" t="e">
        <f aca="false">SUM([11]Начало:Конец!S62:S62)</f>
        <v>#VALUE!</v>
      </c>
      <c r="T62" s="19" t="e">
        <f aca="false">SUM([11]Начало:Конец!T62:T62)</f>
        <v>#VALUE!</v>
      </c>
      <c r="U62" s="19" t="e">
        <f aca="false">SUM([11]Начало:Конец!U62:U62)</f>
        <v>#VALUE!</v>
      </c>
      <c r="V62" s="19" t="e">
        <f aca="false">SUM([11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11]Начало:Конец!E63:E63)</f>
        <v>#VALUE!</v>
      </c>
      <c r="F63" s="19" t="e">
        <f aca="false">SUM([11]Начало:Конец!F63:F63)</f>
        <v>#VALUE!</v>
      </c>
      <c r="G63" s="19" t="e">
        <f aca="false">SUM([11]Начало:Конец!G63:G63)</f>
        <v>#VALUE!</v>
      </c>
      <c r="H63" s="19" t="e">
        <f aca="false">SUM([11]Начало:Конец!H63:H63)</f>
        <v>#VALUE!</v>
      </c>
      <c r="I63" s="19" t="e">
        <f aca="false">SUM([11]Начало:Конец!I63:I63)</f>
        <v>#VALUE!</v>
      </c>
      <c r="J63" s="19" t="e">
        <f aca="false">SUM([11]Начало:Конец!J63:J63)</f>
        <v>#VALUE!</v>
      </c>
      <c r="K63" s="19" t="e">
        <f aca="false">SUM([11]Начало:Конец!K63:K63)</f>
        <v>#VALUE!</v>
      </c>
      <c r="L63" s="19" t="e">
        <f aca="false">SUM([11]Начало:Конец!L63:L63)</f>
        <v>#VALUE!</v>
      </c>
      <c r="M63" s="19" t="e">
        <f aca="false">SUM([11]Начало:Конец!M63:M63)</f>
        <v>#VALUE!</v>
      </c>
      <c r="N63" s="19" t="e">
        <f aca="false">SUM([11]Начало:Конец!N63:N63)</f>
        <v>#VALUE!</v>
      </c>
      <c r="O63" s="19" t="e">
        <f aca="false">SUM([11]Начало:Конец!O63:O63)</f>
        <v>#VALUE!</v>
      </c>
      <c r="P63" s="19" t="e">
        <f aca="false">SUM([11]Начало:Конец!P63:P63)</f>
        <v>#VALUE!</v>
      </c>
      <c r="Q63" s="19" t="e">
        <f aca="false">SUM([11]Начало:Конец!Q63:Q63)</f>
        <v>#VALUE!</v>
      </c>
      <c r="R63" s="19" t="e">
        <f aca="false">SUM([11]Начало:Конец!R63:R63)</f>
        <v>#VALUE!</v>
      </c>
      <c r="S63" s="19" t="e">
        <f aca="false">SUM([11]Начало:Конец!S63:S63)</f>
        <v>#VALUE!</v>
      </c>
      <c r="T63" s="19" t="e">
        <f aca="false">SUM([11]Начало:Конец!T63:T63)</f>
        <v>#VALUE!</v>
      </c>
      <c r="U63" s="19" t="e">
        <f aca="false">SUM([11]Начало:Конец!U63:U63)</f>
        <v>#VALUE!</v>
      </c>
      <c r="V63" s="19" t="e">
        <f aca="false">SUM([11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11]Начало:Конец!E64:E64)</f>
        <v>#VALUE!</v>
      </c>
      <c r="F64" s="19" t="e">
        <f aca="false">SUM([11]Начало:Конец!F64:F64)</f>
        <v>#VALUE!</v>
      </c>
      <c r="G64" s="19" t="e">
        <f aca="false">SUM([11]Начало:Конец!G64:G64)</f>
        <v>#VALUE!</v>
      </c>
      <c r="H64" s="19" t="e">
        <f aca="false">SUM([11]Начало:Конец!H64:H64)</f>
        <v>#VALUE!</v>
      </c>
      <c r="I64" s="19" t="e">
        <f aca="false">SUM([11]Начало:Конец!I64:I64)</f>
        <v>#VALUE!</v>
      </c>
      <c r="J64" s="19" t="e">
        <f aca="false">SUM([11]Начало:Конец!J64:J64)</f>
        <v>#VALUE!</v>
      </c>
      <c r="K64" s="19" t="e">
        <f aca="false">SUM([11]Начало:Конец!K64:K64)</f>
        <v>#VALUE!</v>
      </c>
      <c r="L64" s="19" t="e">
        <f aca="false">SUM([11]Начало:Конец!L64:L64)</f>
        <v>#VALUE!</v>
      </c>
      <c r="M64" s="19" t="e">
        <f aca="false">SUM([11]Начало:Конец!M64:M64)</f>
        <v>#VALUE!</v>
      </c>
      <c r="N64" s="19" t="e">
        <f aca="false">SUM([11]Начало:Конец!N64:N64)</f>
        <v>#VALUE!</v>
      </c>
      <c r="O64" s="19" t="e">
        <f aca="false">SUM([11]Начало:Конец!O64:O64)</f>
        <v>#VALUE!</v>
      </c>
      <c r="P64" s="19" t="e">
        <f aca="false">SUM([11]Начало:Конец!P64:P64)</f>
        <v>#VALUE!</v>
      </c>
      <c r="Q64" s="19" t="e">
        <f aca="false">SUM([11]Начало:Конец!Q64:Q64)</f>
        <v>#VALUE!</v>
      </c>
      <c r="R64" s="19" t="e">
        <f aca="false">SUM([11]Начало:Конец!R64:R64)</f>
        <v>#VALUE!</v>
      </c>
      <c r="S64" s="19" t="e">
        <f aca="false">SUM([11]Начало:Конец!S64:S64)</f>
        <v>#VALUE!</v>
      </c>
      <c r="T64" s="19" t="e">
        <f aca="false">SUM([11]Начало:Конец!T64:T64)</f>
        <v>#VALUE!</v>
      </c>
      <c r="U64" s="19" t="e">
        <f aca="false">SUM([11]Начало:Конец!U64:U64)</f>
        <v>#VALUE!</v>
      </c>
      <c r="V64" s="19" t="e">
        <f aca="false">SUM([11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11]Начало:Конец!E65:E65)</f>
        <v>#VALUE!</v>
      </c>
      <c r="F65" s="19" t="e">
        <f aca="false">SUM([11]Начало:Конец!F65:F65)</f>
        <v>#VALUE!</v>
      </c>
      <c r="G65" s="19" t="e">
        <f aca="false">SUM([11]Начало:Конец!G65:G65)</f>
        <v>#VALUE!</v>
      </c>
      <c r="H65" s="19" t="e">
        <f aca="false">SUM([11]Начало:Конец!H65:H65)</f>
        <v>#VALUE!</v>
      </c>
      <c r="I65" s="19" t="e">
        <f aca="false">SUM([11]Начало:Конец!I65:I65)</f>
        <v>#VALUE!</v>
      </c>
      <c r="J65" s="19" t="e">
        <f aca="false">SUM([11]Начало:Конец!J65:J65)</f>
        <v>#VALUE!</v>
      </c>
      <c r="K65" s="19" t="e">
        <f aca="false">SUM([11]Начало:Конец!K65:K65)</f>
        <v>#VALUE!</v>
      </c>
      <c r="L65" s="19" t="e">
        <f aca="false">SUM([11]Начало:Конец!L65:L65)</f>
        <v>#VALUE!</v>
      </c>
      <c r="M65" s="19" t="e">
        <f aca="false">SUM([11]Начало:Конец!M65:M65)</f>
        <v>#VALUE!</v>
      </c>
      <c r="N65" s="19" t="e">
        <f aca="false">SUM([11]Начало:Конец!N65:N65)</f>
        <v>#VALUE!</v>
      </c>
      <c r="O65" s="19" t="e">
        <f aca="false">SUM([11]Начало:Конец!O65:O65)</f>
        <v>#VALUE!</v>
      </c>
      <c r="P65" s="19" t="e">
        <f aca="false">SUM([11]Начало:Конец!P65:P65)</f>
        <v>#VALUE!</v>
      </c>
      <c r="Q65" s="19" t="e">
        <f aca="false">SUM([11]Начало:Конец!Q65:Q65)</f>
        <v>#VALUE!</v>
      </c>
      <c r="R65" s="19" t="e">
        <f aca="false">SUM([11]Начало:Конец!R65:R65)</f>
        <v>#VALUE!</v>
      </c>
      <c r="S65" s="19" t="e">
        <f aca="false">SUM([11]Начало:Конец!S65:S65)</f>
        <v>#VALUE!</v>
      </c>
      <c r="T65" s="19" t="e">
        <f aca="false">SUM([11]Начало:Конец!T65:T65)</f>
        <v>#VALUE!</v>
      </c>
      <c r="U65" s="19" t="e">
        <f aca="false">SUM([11]Начало:Конец!U65:U65)</f>
        <v>#VALUE!</v>
      </c>
      <c r="V65" s="19" t="e">
        <f aca="false">SUM([11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11]Начало:Конец!E66:E66)</f>
        <v>#VALUE!</v>
      </c>
      <c r="F66" s="19" t="e">
        <f aca="false">SUM([11]Начало:Конец!F66:F66)</f>
        <v>#VALUE!</v>
      </c>
      <c r="G66" s="19" t="e">
        <f aca="false">SUM([11]Начало:Конец!G66:G66)</f>
        <v>#VALUE!</v>
      </c>
      <c r="H66" s="19" t="e">
        <f aca="false">SUM([11]Начало:Конец!H66:H66)</f>
        <v>#VALUE!</v>
      </c>
      <c r="I66" s="19" t="e">
        <f aca="false">SUM([11]Начало:Конец!I66:I66)</f>
        <v>#VALUE!</v>
      </c>
      <c r="J66" s="19" t="e">
        <f aca="false">SUM([11]Начало:Конец!J66:J66)</f>
        <v>#VALUE!</v>
      </c>
      <c r="K66" s="19" t="e">
        <f aca="false">SUM([11]Начало:Конец!K66:K66)</f>
        <v>#VALUE!</v>
      </c>
      <c r="L66" s="19" t="e">
        <f aca="false">SUM([11]Начало:Конец!L66:L66)</f>
        <v>#VALUE!</v>
      </c>
      <c r="M66" s="19" t="e">
        <f aca="false">SUM([11]Начало:Конец!M66:M66)</f>
        <v>#VALUE!</v>
      </c>
      <c r="N66" s="19" t="e">
        <f aca="false">SUM([11]Начало:Конец!N66:N66)</f>
        <v>#VALUE!</v>
      </c>
      <c r="O66" s="19" t="e">
        <f aca="false">SUM([11]Начало:Конец!O66:O66)</f>
        <v>#VALUE!</v>
      </c>
      <c r="P66" s="19" t="e">
        <f aca="false">SUM([11]Начало:Конец!P66:P66)</f>
        <v>#VALUE!</v>
      </c>
      <c r="Q66" s="19" t="e">
        <f aca="false">SUM([11]Начало:Конец!Q66:Q66)</f>
        <v>#VALUE!</v>
      </c>
      <c r="R66" s="19" t="e">
        <f aca="false">SUM([11]Начало:Конец!R66:R66)</f>
        <v>#VALUE!</v>
      </c>
      <c r="S66" s="19" t="e">
        <f aca="false">SUM([11]Начало:Конец!S66:S66)</f>
        <v>#VALUE!</v>
      </c>
      <c r="T66" s="19" t="e">
        <f aca="false">SUM([11]Начало:Конец!T66:T66)</f>
        <v>#VALUE!</v>
      </c>
      <c r="U66" s="19" t="e">
        <f aca="false">SUM([11]Начало:Конец!U66:U66)</f>
        <v>#VALUE!</v>
      </c>
      <c r="V66" s="19" t="e">
        <f aca="false">SUM([11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11]Начало:Конец!E67:E67)</f>
        <v>#VALUE!</v>
      </c>
      <c r="F67" s="19" t="e">
        <f aca="false">SUM([11]Начало:Конец!F67:F67)</f>
        <v>#VALUE!</v>
      </c>
      <c r="G67" s="19" t="e">
        <f aca="false">SUM([11]Начало:Конец!G67:G67)</f>
        <v>#VALUE!</v>
      </c>
      <c r="H67" s="19" t="e">
        <f aca="false">SUM([11]Начало:Конец!H67:H67)</f>
        <v>#VALUE!</v>
      </c>
      <c r="I67" s="19" t="e">
        <f aca="false">SUM([11]Начало:Конец!I67:I67)</f>
        <v>#VALUE!</v>
      </c>
      <c r="J67" s="19" t="e">
        <f aca="false">SUM([11]Начало:Конец!J67:J67)</f>
        <v>#VALUE!</v>
      </c>
      <c r="K67" s="19" t="e">
        <f aca="false">SUM([11]Начало:Конец!K67:K67)</f>
        <v>#VALUE!</v>
      </c>
      <c r="L67" s="19" t="e">
        <f aca="false">SUM([11]Начало:Конец!L67:L67)</f>
        <v>#VALUE!</v>
      </c>
      <c r="M67" s="19" t="e">
        <f aca="false">SUM([11]Начало:Конец!M67:M67)</f>
        <v>#VALUE!</v>
      </c>
      <c r="N67" s="19" t="e">
        <f aca="false">SUM([11]Начало:Конец!N67:N67)</f>
        <v>#VALUE!</v>
      </c>
      <c r="O67" s="19" t="e">
        <f aca="false">SUM([11]Начало:Конец!O67:O67)</f>
        <v>#VALUE!</v>
      </c>
      <c r="P67" s="19" t="e">
        <f aca="false">SUM([11]Начало:Конец!P67:P67)</f>
        <v>#VALUE!</v>
      </c>
      <c r="Q67" s="19" t="e">
        <f aca="false">SUM([11]Начало:Конец!Q67:Q67)</f>
        <v>#VALUE!</v>
      </c>
      <c r="R67" s="19" t="e">
        <f aca="false">SUM([11]Начало:Конец!R67:R67)</f>
        <v>#VALUE!</v>
      </c>
      <c r="S67" s="19" t="e">
        <f aca="false">SUM([11]Начало:Конец!S67:S67)</f>
        <v>#VALUE!</v>
      </c>
      <c r="T67" s="19" t="e">
        <f aca="false">SUM([11]Начало:Конец!T67:T67)</f>
        <v>#VALUE!</v>
      </c>
      <c r="U67" s="19" t="e">
        <f aca="false">SUM([11]Начало:Конец!U67:U67)</f>
        <v>#VALUE!</v>
      </c>
      <c r="V67" s="19" t="e">
        <f aca="false">SUM([11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11]Начало:Конец!E68:E68)</f>
        <v>#VALUE!</v>
      </c>
      <c r="F68" s="19" t="e">
        <f aca="false">SUM([11]Начало:Конец!F68:F68)</f>
        <v>#VALUE!</v>
      </c>
      <c r="G68" s="19" t="e">
        <f aca="false">SUM([11]Начало:Конец!G68:G68)</f>
        <v>#VALUE!</v>
      </c>
      <c r="H68" s="19" t="e">
        <f aca="false">SUM([11]Начало:Конец!H68:H68)</f>
        <v>#VALUE!</v>
      </c>
      <c r="I68" s="19" t="e">
        <f aca="false">SUM([11]Начало:Конец!I68:I68)</f>
        <v>#VALUE!</v>
      </c>
      <c r="J68" s="19" t="e">
        <f aca="false">SUM([11]Начало:Конец!J68:J68)</f>
        <v>#VALUE!</v>
      </c>
      <c r="K68" s="19" t="e">
        <f aca="false">SUM([11]Начало:Конец!K68:K68)</f>
        <v>#VALUE!</v>
      </c>
      <c r="L68" s="19" t="e">
        <f aca="false">SUM([11]Начало:Конец!L68:L68)</f>
        <v>#VALUE!</v>
      </c>
      <c r="M68" s="19" t="e">
        <f aca="false">SUM([11]Начало:Конец!M68:M68)</f>
        <v>#VALUE!</v>
      </c>
      <c r="N68" s="19" t="e">
        <f aca="false">SUM([11]Начало:Конец!N68:N68)</f>
        <v>#VALUE!</v>
      </c>
      <c r="O68" s="19" t="e">
        <f aca="false">SUM([11]Начало:Конец!O68:O68)</f>
        <v>#VALUE!</v>
      </c>
      <c r="P68" s="19" t="e">
        <f aca="false">SUM([11]Начало:Конец!P68:P68)</f>
        <v>#VALUE!</v>
      </c>
      <c r="Q68" s="19" t="e">
        <f aca="false">SUM([11]Начало:Конец!Q68:Q68)</f>
        <v>#VALUE!</v>
      </c>
      <c r="R68" s="19" t="e">
        <f aca="false">SUM([11]Начало:Конец!R68:R68)</f>
        <v>#VALUE!</v>
      </c>
      <c r="S68" s="19" t="e">
        <f aca="false">SUM([11]Начало:Конец!S68:S68)</f>
        <v>#VALUE!</v>
      </c>
      <c r="T68" s="19" t="e">
        <f aca="false">SUM([11]Начало:Конец!T68:T68)</f>
        <v>#VALUE!</v>
      </c>
      <c r="U68" s="19" t="e">
        <f aca="false">SUM([11]Начало:Конец!U68:U68)</f>
        <v>#VALUE!</v>
      </c>
      <c r="V68" s="19" t="e">
        <f aca="false">SUM([11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11]Начало:Конец!E69:E69)</f>
        <v>#VALUE!</v>
      </c>
      <c r="F69" s="19" t="e">
        <f aca="false">SUM([11]Начало:Конец!F69:F69)</f>
        <v>#VALUE!</v>
      </c>
      <c r="G69" s="19" t="e">
        <f aca="false">SUM([11]Начало:Конец!G69:G69)</f>
        <v>#VALUE!</v>
      </c>
      <c r="H69" s="19" t="e">
        <f aca="false">SUM([11]Начало:Конец!H69:H69)</f>
        <v>#VALUE!</v>
      </c>
      <c r="I69" s="19" t="e">
        <f aca="false">SUM([11]Начало:Конец!I69:I69)</f>
        <v>#VALUE!</v>
      </c>
      <c r="J69" s="19" t="e">
        <f aca="false">SUM([11]Начало:Конец!J69:J69)</f>
        <v>#VALUE!</v>
      </c>
      <c r="K69" s="19" t="e">
        <f aca="false">SUM([11]Начало:Конец!K69:K69)</f>
        <v>#VALUE!</v>
      </c>
      <c r="L69" s="19" t="e">
        <f aca="false">SUM([11]Начало:Конец!L69:L69)</f>
        <v>#VALUE!</v>
      </c>
      <c r="M69" s="19" t="e">
        <f aca="false">SUM([11]Начало:Конец!M69:M69)</f>
        <v>#VALUE!</v>
      </c>
      <c r="N69" s="19" t="e">
        <f aca="false">SUM([11]Начало:Конец!N69:N69)</f>
        <v>#VALUE!</v>
      </c>
      <c r="O69" s="19" t="e">
        <f aca="false">SUM([11]Начало:Конец!O69:O69)</f>
        <v>#VALUE!</v>
      </c>
      <c r="P69" s="19" t="e">
        <f aca="false">SUM([11]Начало:Конец!P69:P69)</f>
        <v>#VALUE!</v>
      </c>
      <c r="Q69" s="19" t="e">
        <f aca="false">SUM([11]Начало:Конец!Q69:Q69)</f>
        <v>#VALUE!</v>
      </c>
      <c r="R69" s="19" t="e">
        <f aca="false">SUM([11]Начало:Конец!R69:R69)</f>
        <v>#VALUE!</v>
      </c>
      <c r="S69" s="19" t="e">
        <f aca="false">SUM([11]Начало:Конец!S69:S69)</f>
        <v>#VALUE!</v>
      </c>
      <c r="T69" s="19" t="e">
        <f aca="false">SUM([11]Начало:Конец!T69:T69)</f>
        <v>#VALUE!</v>
      </c>
      <c r="U69" s="19" t="e">
        <f aca="false">SUM([11]Начало:Конец!U69:U69)</f>
        <v>#VALUE!</v>
      </c>
      <c r="V69" s="19" t="e">
        <f aca="false">SUM([11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11]Начало:Конец!E70:E70)</f>
        <v>#VALUE!</v>
      </c>
      <c r="F70" s="19" t="e">
        <f aca="false">SUM([11]Начало:Конец!F70:F70)</f>
        <v>#VALUE!</v>
      </c>
      <c r="G70" s="19" t="e">
        <f aca="false">SUM([11]Начало:Конец!G70:G70)</f>
        <v>#VALUE!</v>
      </c>
      <c r="H70" s="19" t="e">
        <f aca="false">SUM([11]Начало:Конец!H70:H70)</f>
        <v>#VALUE!</v>
      </c>
      <c r="I70" s="19" t="e">
        <f aca="false">SUM([11]Начало:Конец!I70:I70)</f>
        <v>#VALUE!</v>
      </c>
      <c r="J70" s="19" t="e">
        <f aca="false">SUM([11]Начало:Конец!J70:J70)</f>
        <v>#VALUE!</v>
      </c>
      <c r="K70" s="19" t="e">
        <f aca="false">SUM([11]Начало:Конец!K70:K70)</f>
        <v>#VALUE!</v>
      </c>
      <c r="L70" s="19" t="e">
        <f aca="false">SUM([11]Начало:Конец!L70:L70)</f>
        <v>#VALUE!</v>
      </c>
      <c r="M70" s="19" t="e">
        <f aca="false">SUM([11]Начало:Конец!M70:M70)</f>
        <v>#VALUE!</v>
      </c>
      <c r="N70" s="19" t="e">
        <f aca="false">SUM([11]Начало:Конец!N70:N70)</f>
        <v>#VALUE!</v>
      </c>
      <c r="O70" s="19" t="e">
        <f aca="false">SUM([11]Начало:Конец!O70:O70)</f>
        <v>#VALUE!</v>
      </c>
      <c r="P70" s="19" t="e">
        <f aca="false">SUM([11]Начало:Конец!P70:P70)</f>
        <v>#VALUE!</v>
      </c>
      <c r="Q70" s="19" t="e">
        <f aca="false">SUM([11]Начало:Конец!Q70:Q70)</f>
        <v>#VALUE!</v>
      </c>
      <c r="R70" s="19" t="e">
        <f aca="false">SUM([11]Начало:Конец!R70:R70)</f>
        <v>#VALUE!</v>
      </c>
      <c r="S70" s="19" t="e">
        <f aca="false">SUM([11]Начало:Конец!S70:S70)</f>
        <v>#VALUE!</v>
      </c>
      <c r="T70" s="19" t="e">
        <f aca="false">SUM([11]Начало:Конец!T70:T70)</f>
        <v>#VALUE!</v>
      </c>
      <c r="U70" s="19" t="e">
        <f aca="false">SUM([11]Начало:Конец!U70:U70)</f>
        <v>#VALUE!</v>
      </c>
      <c r="V70" s="19" t="e">
        <f aca="false">SUM([11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11]Начало:Конец!E71:E71)</f>
        <v>#VALUE!</v>
      </c>
      <c r="F71" s="19" t="e">
        <f aca="false">SUM([11]Начало:Конец!F71:F71)</f>
        <v>#VALUE!</v>
      </c>
      <c r="G71" s="19" t="e">
        <f aca="false">SUM([11]Начало:Конец!G71:G71)</f>
        <v>#VALUE!</v>
      </c>
      <c r="H71" s="19" t="e">
        <f aca="false">SUM([11]Начало:Конец!H71:H71)</f>
        <v>#VALUE!</v>
      </c>
      <c r="I71" s="19" t="e">
        <f aca="false">SUM([11]Начало:Конец!I71:I71)</f>
        <v>#VALUE!</v>
      </c>
      <c r="J71" s="19" t="e">
        <f aca="false">SUM([11]Начало:Конец!J71:J71)</f>
        <v>#VALUE!</v>
      </c>
      <c r="K71" s="19" t="e">
        <f aca="false">SUM([11]Начало:Конец!K71:K71)</f>
        <v>#VALUE!</v>
      </c>
      <c r="L71" s="19" t="e">
        <f aca="false">SUM([11]Начало:Конец!L71:L71)</f>
        <v>#VALUE!</v>
      </c>
      <c r="M71" s="19" t="e">
        <f aca="false">SUM([11]Начало:Конец!M71:M71)</f>
        <v>#VALUE!</v>
      </c>
      <c r="N71" s="19" t="e">
        <f aca="false">SUM([11]Начало:Конец!N71:N71)</f>
        <v>#VALUE!</v>
      </c>
      <c r="O71" s="19" t="e">
        <f aca="false">SUM([11]Начало:Конец!O71:O71)</f>
        <v>#VALUE!</v>
      </c>
      <c r="P71" s="19" t="e">
        <f aca="false">SUM([11]Начало:Конец!P71:P71)</f>
        <v>#VALUE!</v>
      </c>
      <c r="Q71" s="19" t="e">
        <f aca="false">SUM([11]Начало:Конец!Q71:Q71)</f>
        <v>#VALUE!</v>
      </c>
      <c r="R71" s="19" t="e">
        <f aca="false">SUM([11]Начало:Конец!R71:R71)</f>
        <v>#VALUE!</v>
      </c>
      <c r="S71" s="19" t="e">
        <f aca="false">SUM([11]Начало:Конец!S71:S71)</f>
        <v>#VALUE!</v>
      </c>
      <c r="T71" s="19" t="e">
        <f aca="false">SUM([11]Начало:Конец!T71:T71)</f>
        <v>#VALUE!</v>
      </c>
      <c r="U71" s="19" t="e">
        <f aca="false">SUM([11]Начало:Конец!U71:U71)</f>
        <v>#VALUE!</v>
      </c>
      <c r="V71" s="19" t="e">
        <f aca="false">SUM([11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11]Начало:Конец!E72:E72)</f>
        <v>#VALUE!</v>
      </c>
      <c r="F72" s="19" t="e">
        <f aca="false">SUM([11]Начало:Конец!F72:F72)</f>
        <v>#VALUE!</v>
      </c>
      <c r="G72" s="19" t="e">
        <f aca="false">SUM([11]Начало:Конец!G72:G72)</f>
        <v>#VALUE!</v>
      </c>
      <c r="H72" s="19" t="e">
        <f aca="false">SUM([11]Начало:Конец!H72:H72)</f>
        <v>#VALUE!</v>
      </c>
      <c r="I72" s="19" t="e">
        <f aca="false">SUM([11]Начало:Конец!I72:I72)</f>
        <v>#VALUE!</v>
      </c>
      <c r="J72" s="19" t="e">
        <f aca="false">SUM([11]Начало:Конец!J72:J72)</f>
        <v>#VALUE!</v>
      </c>
      <c r="K72" s="19" t="e">
        <f aca="false">SUM([11]Начало:Конец!K72:K72)</f>
        <v>#VALUE!</v>
      </c>
      <c r="L72" s="19" t="e">
        <f aca="false">SUM([11]Начало:Конец!L72:L72)</f>
        <v>#VALUE!</v>
      </c>
      <c r="M72" s="19" t="e">
        <f aca="false">SUM([11]Начало:Конец!M72:M72)</f>
        <v>#VALUE!</v>
      </c>
      <c r="N72" s="19" t="e">
        <f aca="false">SUM([11]Начало:Конец!N72:N72)</f>
        <v>#VALUE!</v>
      </c>
      <c r="O72" s="19" t="e">
        <f aca="false">SUM([11]Начало:Конец!O72:O72)</f>
        <v>#VALUE!</v>
      </c>
      <c r="P72" s="19" t="e">
        <f aca="false">SUM([11]Начало:Конец!P72:P72)</f>
        <v>#VALUE!</v>
      </c>
      <c r="Q72" s="19" t="e">
        <f aca="false">SUM([11]Начало:Конец!Q72:Q72)</f>
        <v>#VALUE!</v>
      </c>
      <c r="R72" s="19" t="e">
        <f aca="false">SUM([11]Начало:Конец!R72:R72)</f>
        <v>#VALUE!</v>
      </c>
      <c r="S72" s="19" t="e">
        <f aca="false">SUM([11]Начало:Конец!S72:S72)</f>
        <v>#VALUE!</v>
      </c>
      <c r="T72" s="19" t="e">
        <f aca="false">SUM([11]Начало:Конец!T72:T72)</f>
        <v>#VALUE!</v>
      </c>
      <c r="U72" s="19" t="e">
        <f aca="false">SUM([11]Начало:Конец!U72:U72)</f>
        <v>#VALUE!</v>
      </c>
      <c r="V72" s="19" t="e">
        <f aca="false">SUM([11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11]Начало:Конец!E73:E73)</f>
        <v>#VALUE!</v>
      </c>
      <c r="F73" s="19" t="e">
        <f aca="false">SUM([11]Начало:Конец!F73:F73)</f>
        <v>#VALUE!</v>
      </c>
      <c r="G73" s="19" t="e">
        <f aca="false">SUM([11]Начало:Конец!G73:G73)</f>
        <v>#VALUE!</v>
      </c>
      <c r="H73" s="19" t="e">
        <f aca="false">SUM([11]Начало:Конец!H73:H73)</f>
        <v>#VALUE!</v>
      </c>
      <c r="I73" s="19" t="e">
        <f aca="false">SUM([11]Начало:Конец!I73:I73)</f>
        <v>#VALUE!</v>
      </c>
      <c r="J73" s="19" t="e">
        <f aca="false">SUM([11]Начало:Конец!J73:J73)</f>
        <v>#VALUE!</v>
      </c>
      <c r="K73" s="19" t="e">
        <f aca="false">SUM([11]Начало:Конец!K73:K73)</f>
        <v>#VALUE!</v>
      </c>
      <c r="L73" s="19" t="e">
        <f aca="false">SUM([11]Начало:Конец!L73:L73)</f>
        <v>#VALUE!</v>
      </c>
      <c r="M73" s="19" t="e">
        <f aca="false">SUM([11]Начало:Конец!M73:M73)</f>
        <v>#VALUE!</v>
      </c>
      <c r="N73" s="19" t="e">
        <f aca="false">SUM([11]Начало:Конец!N73:N73)</f>
        <v>#VALUE!</v>
      </c>
      <c r="O73" s="19" t="e">
        <f aca="false">SUM([11]Начало:Конец!O73:O73)</f>
        <v>#VALUE!</v>
      </c>
      <c r="P73" s="19" t="e">
        <f aca="false">SUM([11]Начало:Конец!P73:P73)</f>
        <v>#VALUE!</v>
      </c>
      <c r="Q73" s="19" t="e">
        <f aca="false">SUM([11]Начало:Конец!Q73:Q73)</f>
        <v>#VALUE!</v>
      </c>
      <c r="R73" s="19" t="e">
        <f aca="false">SUM([11]Начало:Конец!R73:R73)</f>
        <v>#VALUE!</v>
      </c>
      <c r="S73" s="19" t="e">
        <f aca="false">SUM([11]Начало:Конец!S73:S73)</f>
        <v>#VALUE!</v>
      </c>
      <c r="T73" s="19" t="e">
        <f aca="false">SUM([11]Начало:Конец!T73:T73)</f>
        <v>#VALUE!</v>
      </c>
      <c r="U73" s="19" t="e">
        <f aca="false">SUM([11]Начало:Конец!U73:U73)</f>
        <v>#VALUE!</v>
      </c>
      <c r="V73" s="19" t="e">
        <f aca="false">SUM([11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11]Начало:Конец!E74:E74)</f>
        <v>#VALUE!</v>
      </c>
      <c r="F74" s="19" t="e">
        <f aca="false">SUM([11]Начало:Конец!F74:F74)</f>
        <v>#VALUE!</v>
      </c>
      <c r="G74" s="19" t="e">
        <f aca="false">SUM([11]Начало:Конец!G74:G74)</f>
        <v>#VALUE!</v>
      </c>
      <c r="H74" s="19" t="e">
        <f aca="false">SUM([11]Начало:Конец!H74:H74)</f>
        <v>#VALUE!</v>
      </c>
      <c r="I74" s="19" t="e">
        <f aca="false">SUM([11]Начало:Конец!I74:I74)</f>
        <v>#VALUE!</v>
      </c>
      <c r="J74" s="19" t="e">
        <f aca="false">SUM([11]Начало:Конец!J74:J74)</f>
        <v>#VALUE!</v>
      </c>
      <c r="K74" s="19" t="e">
        <f aca="false">SUM([11]Начало:Конец!K74:K74)</f>
        <v>#VALUE!</v>
      </c>
      <c r="L74" s="19" t="e">
        <f aca="false">SUM([11]Начало:Конец!L74:L74)</f>
        <v>#VALUE!</v>
      </c>
      <c r="M74" s="19" t="e">
        <f aca="false">SUM([11]Начало:Конец!M74:M74)</f>
        <v>#VALUE!</v>
      </c>
      <c r="N74" s="19" t="e">
        <f aca="false">SUM([11]Начало:Конец!N74:N74)</f>
        <v>#VALUE!</v>
      </c>
      <c r="O74" s="19" t="e">
        <f aca="false">SUM([11]Начало:Конец!O74:O74)</f>
        <v>#VALUE!</v>
      </c>
      <c r="P74" s="19" t="e">
        <f aca="false">SUM([11]Начало:Конец!P74:P74)</f>
        <v>#VALUE!</v>
      </c>
      <c r="Q74" s="19" t="e">
        <f aca="false">SUM([11]Начало:Конец!Q74:Q74)</f>
        <v>#VALUE!</v>
      </c>
      <c r="R74" s="19" t="e">
        <f aca="false">SUM([11]Начало:Конец!R74:R74)</f>
        <v>#VALUE!</v>
      </c>
      <c r="S74" s="19" t="e">
        <f aca="false">SUM([11]Начало:Конец!S74:S74)</f>
        <v>#VALUE!</v>
      </c>
      <c r="T74" s="19" t="e">
        <f aca="false">SUM([11]Начало:Конец!T74:T74)</f>
        <v>#VALUE!</v>
      </c>
      <c r="U74" s="19" t="e">
        <f aca="false">SUM([11]Начало:Конец!U74:U74)</f>
        <v>#VALUE!</v>
      </c>
      <c r="V74" s="19" t="e">
        <f aca="false">SUM([11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11]Начало:Конец!E75:E75)</f>
        <v>#VALUE!</v>
      </c>
      <c r="F75" s="19" t="e">
        <f aca="false">SUM([11]Начало:Конец!F75:F75)</f>
        <v>#VALUE!</v>
      </c>
      <c r="G75" s="19" t="e">
        <f aca="false">SUM([11]Начало:Конец!G75:G75)</f>
        <v>#VALUE!</v>
      </c>
      <c r="H75" s="19" t="e">
        <f aca="false">SUM([11]Начало:Конец!H75:H75)</f>
        <v>#VALUE!</v>
      </c>
      <c r="I75" s="19" t="e">
        <f aca="false">SUM([11]Начало:Конец!I75:I75)</f>
        <v>#VALUE!</v>
      </c>
      <c r="J75" s="19" t="e">
        <f aca="false">SUM([11]Начало:Конец!J75:J75)</f>
        <v>#VALUE!</v>
      </c>
      <c r="K75" s="19" t="e">
        <f aca="false">SUM([11]Начало:Конец!K75:K75)</f>
        <v>#VALUE!</v>
      </c>
      <c r="L75" s="19" t="e">
        <f aca="false">SUM([11]Начало:Конец!L75:L75)</f>
        <v>#VALUE!</v>
      </c>
      <c r="M75" s="19" t="e">
        <f aca="false">SUM([11]Начало:Конец!M75:M75)</f>
        <v>#VALUE!</v>
      </c>
      <c r="N75" s="19" t="e">
        <f aca="false">SUM([11]Начало:Конец!N75:N75)</f>
        <v>#VALUE!</v>
      </c>
      <c r="O75" s="19" t="e">
        <f aca="false">SUM([11]Начало:Конец!O75:O75)</f>
        <v>#VALUE!</v>
      </c>
      <c r="P75" s="19" t="e">
        <f aca="false">SUM([11]Начало:Конец!P75:P75)</f>
        <v>#VALUE!</v>
      </c>
      <c r="Q75" s="19" t="e">
        <f aca="false">SUM([11]Начало:Конец!Q75:Q75)</f>
        <v>#VALUE!</v>
      </c>
      <c r="R75" s="19" t="e">
        <f aca="false">SUM([11]Начало:Конец!R75:R75)</f>
        <v>#VALUE!</v>
      </c>
      <c r="S75" s="19" t="e">
        <f aca="false">SUM([11]Начало:Конец!S75:S75)</f>
        <v>#VALUE!</v>
      </c>
      <c r="T75" s="19" t="e">
        <f aca="false">SUM([11]Начало:Конец!T75:T75)</f>
        <v>#VALUE!</v>
      </c>
      <c r="U75" s="19" t="e">
        <f aca="false">SUM([11]Начало:Конец!U75:U75)</f>
        <v>#VALUE!</v>
      </c>
      <c r="V75" s="19" t="e">
        <f aca="false">SUM([11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11]Начало:Конец!E76:E76)</f>
        <v>#VALUE!</v>
      </c>
      <c r="F76" s="19" t="e">
        <f aca="false">SUM([11]Начало:Конец!F76:F76)</f>
        <v>#VALUE!</v>
      </c>
      <c r="G76" s="19" t="e">
        <f aca="false">SUM([11]Начало:Конец!G76:G76)</f>
        <v>#VALUE!</v>
      </c>
      <c r="H76" s="19" t="e">
        <f aca="false">SUM([11]Начало:Конец!H76:H76)</f>
        <v>#VALUE!</v>
      </c>
      <c r="I76" s="19" t="e">
        <f aca="false">SUM([11]Начало:Конец!I76:I76)</f>
        <v>#VALUE!</v>
      </c>
      <c r="J76" s="19" t="e">
        <f aca="false">SUM([11]Начало:Конец!J76:J76)</f>
        <v>#VALUE!</v>
      </c>
      <c r="K76" s="19" t="e">
        <f aca="false">SUM([11]Начало:Конец!K76:K76)</f>
        <v>#VALUE!</v>
      </c>
      <c r="L76" s="19" t="e">
        <f aca="false">SUM([11]Начало:Конец!L76:L76)</f>
        <v>#VALUE!</v>
      </c>
      <c r="M76" s="19" t="e">
        <f aca="false">SUM([11]Начало:Конец!M76:M76)</f>
        <v>#VALUE!</v>
      </c>
      <c r="N76" s="19" t="e">
        <f aca="false">SUM([11]Начало:Конец!N76:N76)</f>
        <v>#VALUE!</v>
      </c>
      <c r="O76" s="19" t="e">
        <f aca="false">SUM([11]Начало:Конец!O76:O76)</f>
        <v>#VALUE!</v>
      </c>
      <c r="P76" s="19" t="e">
        <f aca="false">SUM([11]Начало:Конец!P76:P76)</f>
        <v>#VALUE!</v>
      </c>
      <c r="Q76" s="19" t="e">
        <f aca="false">SUM([11]Начало:Конец!Q76:Q76)</f>
        <v>#VALUE!</v>
      </c>
      <c r="R76" s="19" t="e">
        <f aca="false">SUM([11]Начало:Конец!R76:R76)</f>
        <v>#VALUE!</v>
      </c>
      <c r="S76" s="19" t="e">
        <f aca="false">SUM([11]Начало:Конец!S76:S76)</f>
        <v>#VALUE!</v>
      </c>
      <c r="T76" s="19" t="e">
        <f aca="false">SUM([11]Начало:Конец!T76:T76)</f>
        <v>#VALUE!</v>
      </c>
      <c r="U76" s="19" t="e">
        <f aca="false">SUM([11]Начало:Конец!U76:U76)</f>
        <v>#VALUE!</v>
      </c>
      <c r="V76" s="19" t="e">
        <f aca="false">SUM([11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11]Начало:Конец!E77:E77)</f>
        <v>#VALUE!</v>
      </c>
      <c r="F77" s="19" t="e">
        <f aca="false">SUM([11]Начало:Конец!F77:F77)</f>
        <v>#VALUE!</v>
      </c>
      <c r="G77" s="19" t="e">
        <f aca="false">SUM([11]Начало:Конец!G77:G77)</f>
        <v>#VALUE!</v>
      </c>
      <c r="H77" s="19" t="e">
        <f aca="false">SUM([11]Начало:Конец!H77:H77)</f>
        <v>#VALUE!</v>
      </c>
      <c r="I77" s="19" t="e">
        <f aca="false">SUM([11]Начало:Конец!I77:I77)</f>
        <v>#VALUE!</v>
      </c>
      <c r="J77" s="19" t="e">
        <f aca="false">SUM([11]Начало:Конец!J77:J77)</f>
        <v>#VALUE!</v>
      </c>
      <c r="K77" s="19" t="e">
        <f aca="false">SUM([11]Начало:Конец!K77:K77)</f>
        <v>#VALUE!</v>
      </c>
      <c r="L77" s="19" t="e">
        <f aca="false">SUM([11]Начало:Конец!L77:L77)</f>
        <v>#VALUE!</v>
      </c>
      <c r="M77" s="19" t="e">
        <f aca="false">SUM([11]Начало:Конец!M77:M77)</f>
        <v>#VALUE!</v>
      </c>
      <c r="N77" s="19" t="e">
        <f aca="false">SUM([11]Начало:Конец!N77:N77)</f>
        <v>#VALUE!</v>
      </c>
      <c r="O77" s="19" t="e">
        <f aca="false">SUM([11]Начало:Конец!O77:O77)</f>
        <v>#VALUE!</v>
      </c>
      <c r="P77" s="19" t="e">
        <f aca="false">SUM([11]Начало:Конец!P77:P77)</f>
        <v>#VALUE!</v>
      </c>
      <c r="Q77" s="19" t="e">
        <f aca="false">SUM([11]Начало:Конец!Q77:Q77)</f>
        <v>#VALUE!</v>
      </c>
      <c r="R77" s="19" t="e">
        <f aca="false">SUM([11]Начало:Конец!R77:R77)</f>
        <v>#VALUE!</v>
      </c>
      <c r="S77" s="19" t="e">
        <f aca="false">SUM([11]Начало:Конец!S77:S77)</f>
        <v>#VALUE!</v>
      </c>
      <c r="T77" s="19" t="e">
        <f aca="false">SUM([11]Начало:Конец!T77:T77)</f>
        <v>#VALUE!</v>
      </c>
      <c r="U77" s="19" t="e">
        <f aca="false">SUM([11]Начало:Конец!U77:U77)</f>
        <v>#VALUE!</v>
      </c>
      <c r="V77" s="19" t="e">
        <f aca="false">SUM([11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11]Начало:Конец!E78:E78)</f>
        <v>#VALUE!</v>
      </c>
      <c r="F78" s="19" t="e">
        <f aca="false">SUM([11]Начало:Конец!F78:F78)</f>
        <v>#VALUE!</v>
      </c>
      <c r="G78" s="19" t="e">
        <f aca="false">SUM([11]Начало:Конец!G78:G78)</f>
        <v>#VALUE!</v>
      </c>
      <c r="H78" s="19" t="e">
        <f aca="false">SUM([11]Начало:Конец!H78:H78)</f>
        <v>#VALUE!</v>
      </c>
      <c r="I78" s="19" t="e">
        <f aca="false">SUM([11]Начало:Конец!I78:I78)</f>
        <v>#VALUE!</v>
      </c>
      <c r="J78" s="19" t="e">
        <f aca="false">SUM([11]Начало:Конец!J78:J78)</f>
        <v>#VALUE!</v>
      </c>
      <c r="K78" s="19" t="e">
        <f aca="false">SUM([11]Начало:Конец!K78:K78)</f>
        <v>#VALUE!</v>
      </c>
      <c r="L78" s="19" t="e">
        <f aca="false">SUM([11]Начало:Конец!L78:L78)</f>
        <v>#VALUE!</v>
      </c>
      <c r="M78" s="19" t="e">
        <f aca="false">SUM([11]Начало:Конец!M78:M78)</f>
        <v>#VALUE!</v>
      </c>
      <c r="N78" s="19" t="e">
        <f aca="false">SUM([11]Начало:Конец!N78:N78)</f>
        <v>#VALUE!</v>
      </c>
      <c r="O78" s="19" t="e">
        <f aca="false">SUM([11]Начало:Конец!O78:O78)</f>
        <v>#VALUE!</v>
      </c>
      <c r="P78" s="19" t="e">
        <f aca="false">SUM([11]Начало:Конец!P78:P78)</f>
        <v>#VALUE!</v>
      </c>
      <c r="Q78" s="19" t="e">
        <f aca="false">SUM([11]Начало:Конец!Q78:Q78)</f>
        <v>#VALUE!</v>
      </c>
      <c r="R78" s="19" t="e">
        <f aca="false">SUM([11]Начало:Конец!R78:R78)</f>
        <v>#VALUE!</v>
      </c>
      <c r="S78" s="19" t="e">
        <f aca="false">SUM([11]Начало:Конец!S78:S78)</f>
        <v>#VALUE!</v>
      </c>
      <c r="T78" s="19" t="e">
        <f aca="false">SUM([11]Начало:Конец!T78:T78)</f>
        <v>#VALUE!</v>
      </c>
      <c r="U78" s="19" t="e">
        <f aca="false">SUM([11]Начало:Конец!U78:U78)</f>
        <v>#VALUE!</v>
      </c>
      <c r="V78" s="19" t="e">
        <f aca="false">SUM([11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11]Начало:Конец!E79:E79)</f>
        <v>#VALUE!</v>
      </c>
      <c r="F79" s="19" t="e">
        <f aca="false">SUM([11]Начало:Конец!F79:F79)</f>
        <v>#VALUE!</v>
      </c>
      <c r="G79" s="19" t="e">
        <f aca="false">SUM([11]Начало:Конец!G79:G79)</f>
        <v>#VALUE!</v>
      </c>
      <c r="H79" s="19" t="e">
        <f aca="false">SUM([11]Начало:Конец!H79:H79)</f>
        <v>#VALUE!</v>
      </c>
      <c r="I79" s="19" t="e">
        <f aca="false">SUM([11]Начало:Конец!I79:I79)</f>
        <v>#VALUE!</v>
      </c>
      <c r="J79" s="19" t="e">
        <f aca="false">SUM([11]Начало:Конец!J79:J79)</f>
        <v>#VALUE!</v>
      </c>
      <c r="K79" s="19" t="e">
        <f aca="false">SUM([11]Начало:Конец!K79:K79)</f>
        <v>#VALUE!</v>
      </c>
      <c r="L79" s="19" t="e">
        <f aca="false">SUM([11]Начало:Конец!L79:L79)</f>
        <v>#VALUE!</v>
      </c>
      <c r="M79" s="19" t="e">
        <f aca="false">SUM([11]Начало:Конец!M79:M79)</f>
        <v>#VALUE!</v>
      </c>
      <c r="N79" s="19" t="e">
        <f aca="false">SUM([11]Начало:Конец!N79:N79)</f>
        <v>#VALUE!</v>
      </c>
      <c r="O79" s="19" t="e">
        <f aca="false">SUM([11]Начало:Конец!O79:O79)</f>
        <v>#VALUE!</v>
      </c>
      <c r="P79" s="19" t="e">
        <f aca="false">SUM([11]Начало:Конец!P79:P79)</f>
        <v>#VALUE!</v>
      </c>
      <c r="Q79" s="19" t="e">
        <f aca="false">SUM([11]Начало:Конец!Q79:Q79)</f>
        <v>#VALUE!</v>
      </c>
      <c r="R79" s="19" t="e">
        <f aca="false">SUM([11]Начало:Конец!R79:R79)</f>
        <v>#VALUE!</v>
      </c>
      <c r="S79" s="19" t="e">
        <f aca="false">SUM([11]Начало:Конец!S79:S79)</f>
        <v>#VALUE!</v>
      </c>
      <c r="T79" s="19" t="e">
        <f aca="false">SUM([11]Начало:Конец!T79:T79)</f>
        <v>#VALUE!</v>
      </c>
      <c r="U79" s="19" t="e">
        <f aca="false">SUM([11]Начало:Конец!U79:U79)</f>
        <v>#VALUE!</v>
      </c>
      <c r="V79" s="19" t="e">
        <f aca="false">SUM([11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11]Начало:Конец!E80:E80)</f>
        <v>#VALUE!</v>
      </c>
      <c r="F80" s="19" t="e">
        <f aca="false">SUM([11]Начало:Конец!F80:F80)</f>
        <v>#VALUE!</v>
      </c>
      <c r="G80" s="19" t="e">
        <f aca="false">SUM([11]Начало:Конец!G80:G80)</f>
        <v>#VALUE!</v>
      </c>
      <c r="H80" s="19" t="e">
        <f aca="false">SUM([11]Начало:Конец!H80:H80)</f>
        <v>#VALUE!</v>
      </c>
      <c r="I80" s="19" t="e">
        <f aca="false">SUM([11]Начало:Конец!I80:I80)</f>
        <v>#VALUE!</v>
      </c>
      <c r="J80" s="19" t="e">
        <f aca="false">SUM([11]Начало:Конец!J80:J80)</f>
        <v>#VALUE!</v>
      </c>
      <c r="K80" s="19" t="e">
        <f aca="false">SUM([11]Начало:Конец!K80:K80)</f>
        <v>#VALUE!</v>
      </c>
      <c r="L80" s="19" t="e">
        <f aca="false">SUM([11]Начало:Конец!L80:L80)</f>
        <v>#VALUE!</v>
      </c>
      <c r="M80" s="19" t="e">
        <f aca="false">SUM([11]Начало:Конец!M80:M80)</f>
        <v>#VALUE!</v>
      </c>
      <c r="N80" s="19" t="e">
        <f aca="false">SUM([11]Начало:Конец!N80:N80)</f>
        <v>#VALUE!</v>
      </c>
      <c r="O80" s="19" t="e">
        <f aca="false">SUM([11]Начало:Конец!O80:O80)</f>
        <v>#VALUE!</v>
      </c>
      <c r="P80" s="19" t="e">
        <f aca="false">SUM([11]Начало:Конец!P80:P80)</f>
        <v>#VALUE!</v>
      </c>
      <c r="Q80" s="19" t="e">
        <f aca="false">SUM([11]Начало:Конец!Q80:Q80)</f>
        <v>#VALUE!</v>
      </c>
      <c r="R80" s="19" t="e">
        <f aca="false">SUM([11]Начало:Конец!R80:R80)</f>
        <v>#VALUE!</v>
      </c>
      <c r="S80" s="19" t="e">
        <f aca="false">SUM([11]Начало:Конец!S80:S80)</f>
        <v>#VALUE!</v>
      </c>
      <c r="T80" s="19" t="e">
        <f aca="false">SUM([11]Начало:Конец!T80:T80)</f>
        <v>#VALUE!</v>
      </c>
      <c r="U80" s="19" t="e">
        <f aca="false">SUM([11]Начало:Конец!U80:U80)</f>
        <v>#VALUE!</v>
      </c>
      <c r="V80" s="19" t="e">
        <f aca="false">SUM([11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11]Начало:Конец!E81:E81)</f>
        <v>#VALUE!</v>
      </c>
      <c r="F81" s="19" t="e">
        <f aca="false">SUM([11]Начало:Конец!F81:F81)</f>
        <v>#VALUE!</v>
      </c>
      <c r="G81" s="19" t="e">
        <f aca="false">SUM([11]Начало:Конец!G81:G81)</f>
        <v>#VALUE!</v>
      </c>
      <c r="H81" s="19" t="e">
        <f aca="false">SUM([11]Начало:Конец!H81:H81)</f>
        <v>#VALUE!</v>
      </c>
      <c r="I81" s="19" t="e">
        <f aca="false">SUM([11]Начало:Конец!I81:I81)</f>
        <v>#VALUE!</v>
      </c>
      <c r="J81" s="19" t="e">
        <f aca="false">SUM([11]Начало:Конец!J81:J81)</f>
        <v>#VALUE!</v>
      </c>
      <c r="K81" s="19" t="e">
        <f aca="false">SUM([11]Начало:Конец!K81:K81)</f>
        <v>#VALUE!</v>
      </c>
      <c r="L81" s="19" t="e">
        <f aca="false">SUM([11]Начало:Конец!L81:L81)</f>
        <v>#VALUE!</v>
      </c>
      <c r="M81" s="19" t="e">
        <f aca="false">SUM([11]Начало:Конец!M81:M81)</f>
        <v>#VALUE!</v>
      </c>
      <c r="N81" s="19" t="e">
        <f aca="false">SUM([11]Начало:Конец!N81:N81)</f>
        <v>#VALUE!</v>
      </c>
      <c r="O81" s="19" t="e">
        <f aca="false">SUM([11]Начало:Конец!O81:O81)</f>
        <v>#VALUE!</v>
      </c>
      <c r="P81" s="19" t="e">
        <f aca="false">SUM([11]Начало:Конец!P81:P81)</f>
        <v>#VALUE!</v>
      </c>
      <c r="Q81" s="19" t="e">
        <f aca="false">SUM([11]Начало:Конец!Q81:Q81)</f>
        <v>#VALUE!</v>
      </c>
      <c r="R81" s="19" t="e">
        <f aca="false">SUM([11]Начало:Конец!R81:R81)</f>
        <v>#VALUE!</v>
      </c>
      <c r="S81" s="19" t="e">
        <f aca="false">SUM([11]Начало:Конец!S81:S81)</f>
        <v>#VALUE!</v>
      </c>
      <c r="T81" s="19" t="e">
        <f aca="false">SUM([11]Начало:Конец!T81:T81)</f>
        <v>#VALUE!</v>
      </c>
      <c r="U81" s="19" t="e">
        <f aca="false">SUM([11]Начало:Конец!U81:U81)</f>
        <v>#VALUE!</v>
      </c>
      <c r="V81" s="19" t="e">
        <f aca="false">SUM([11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11]Начало:Конец!E82:E82)</f>
        <v>#VALUE!</v>
      </c>
      <c r="F82" s="19" t="e">
        <f aca="false">SUM([11]Начало:Конец!F82:F82)</f>
        <v>#VALUE!</v>
      </c>
      <c r="G82" s="19" t="e">
        <f aca="false">SUM([11]Начало:Конец!G82:G82)</f>
        <v>#VALUE!</v>
      </c>
      <c r="H82" s="19" t="e">
        <f aca="false">SUM([11]Начало:Конец!H82:H82)</f>
        <v>#VALUE!</v>
      </c>
      <c r="I82" s="19" t="e">
        <f aca="false">SUM([11]Начало:Конец!I82:I82)</f>
        <v>#VALUE!</v>
      </c>
      <c r="J82" s="19" t="e">
        <f aca="false">SUM([11]Начало:Конец!J82:J82)</f>
        <v>#VALUE!</v>
      </c>
      <c r="K82" s="19" t="e">
        <f aca="false">SUM([11]Начало:Конец!K82:K82)</f>
        <v>#VALUE!</v>
      </c>
      <c r="L82" s="19" t="e">
        <f aca="false">SUM([11]Начало:Конец!L82:L82)</f>
        <v>#VALUE!</v>
      </c>
      <c r="M82" s="19" t="e">
        <f aca="false">SUM([11]Начало:Конец!M82:M82)</f>
        <v>#VALUE!</v>
      </c>
      <c r="N82" s="19" t="e">
        <f aca="false">SUM([11]Начало:Конец!N82:N82)</f>
        <v>#VALUE!</v>
      </c>
      <c r="O82" s="19" t="e">
        <f aca="false">SUM([11]Начало:Конец!O82:O82)</f>
        <v>#VALUE!</v>
      </c>
      <c r="P82" s="19" t="e">
        <f aca="false">SUM([11]Начало:Конец!P82:P82)</f>
        <v>#VALUE!</v>
      </c>
      <c r="Q82" s="19" t="e">
        <f aca="false">SUM([11]Начало:Конец!Q82:Q82)</f>
        <v>#VALUE!</v>
      </c>
      <c r="R82" s="19" t="e">
        <f aca="false">SUM([11]Начало:Конец!R82:R82)</f>
        <v>#VALUE!</v>
      </c>
      <c r="S82" s="19" t="e">
        <f aca="false">SUM([11]Начало:Конец!S82:S82)</f>
        <v>#VALUE!</v>
      </c>
      <c r="T82" s="19" t="e">
        <f aca="false">SUM([11]Начало:Конец!T82:T82)</f>
        <v>#VALUE!</v>
      </c>
      <c r="U82" s="19" t="e">
        <f aca="false">SUM([11]Начало:Конец!U82:U82)</f>
        <v>#VALUE!</v>
      </c>
      <c r="V82" s="19" t="e">
        <f aca="false">SUM([11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11]Начало:Конец!E83:E83)</f>
        <v>#VALUE!</v>
      </c>
      <c r="F83" s="19" t="e">
        <f aca="false">SUM([11]Начало:Конец!F83:F83)</f>
        <v>#VALUE!</v>
      </c>
      <c r="G83" s="19" t="e">
        <f aca="false">SUM([11]Начало:Конец!G83:G83)</f>
        <v>#VALUE!</v>
      </c>
      <c r="H83" s="19" t="e">
        <f aca="false">SUM([11]Начало:Конец!H83:H83)</f>
        <v>#VALUE!</v>
      </c>
      <c r="I83" s="19" t="e">
        <f aca="false">SUM([11]Начало:Конец!I83:I83)</f>
        <v>#VALUE!</v>
      </c>
      <c r="J83" s="19" t="e">
        <f aca="false">SUM([11]Начало:Конец!J83:J83)</f>
        <v>#VALUE!</v>
      </c>
      <c r="K83" s="19" t="e">
        <f aca="false">SUM([11]Начало:Конец!K83:K83)</f>
        <v>#VALUE!</v>
      </c>
      <c r="L83" s="19" t="e">
        <f aca="false">SUM([11]Начало:Конец!L83:L83)</f>
        <v>#VALUE!</v>
      </c>
      <c r="M83" s="19" t="e">
        <f aca="false">SUM([11]Начало:Конец!M83:M83)</f>
        <v>#VALUE!</v>
      </c>
      <c r="N83" s="19" t="e">
        <f aca="false">SUM([11]Начало:Конец!N83:N83)</f>
        <v>#VALUE!</v>
      </c>
      <c r="O83" s="19" t="e">
        <f aca="false">SUM([11]Начало:Конец!O83:O83)</f>
        <v>#VALUE!</v>
      </c>
      <c r="P83" s="19" t="e">
        <f aca="false">SUM([11]Начало:Конец!P83:P83)</f>
        <v>#VALUE!</v>
      </c>
      <c r="Q83" s="19" t="e">
        <f aca="false">SUM([11]Начало:Конец!Q83:Q83)</f>
        <v>#VALUE!</v>
      </c>
      <c r="R83" s="19" t="e">
        <f aca="false">SUM([11]Начало:Конец!R83:R83)</f>
        <v>#VALUE!</v>
      </c>
      <c r="S83" s="19" t="e">
        <f aca="false">SUM([11]Начало:Конец!S83:S83)</f>
        <v>#VALUE!</v>
      </c>
      <c r="T83" s="19" t="e">
        <f aca="false">SUM([11]Начало:Конец!T83:T83)</f>
        <v>#VALUE!</v>
      </c>
      <c r="U83" s="19" t="e">
        <f aca="false">SUM([11]Начало:Конец!U83:U83)</f>
        <v>#VALUE!</v>
      </c>
      <c r="V83" s="19" t="e">
        <f aca="false">SUM([11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11]Начало:Конец!E84:E84)</f>
        <v>#VALUE!</v>
      </c>
      <c r="F84" s="19" t="e">
        <f aca="false">SUM([11]Начало:Конец!F84:F84)</f>
        <v>#VALUE!</v>
      </c>
      <c r="G84" s="19" t="e">
        <f aca="false">SUM([11]Начало:Конец!G84:G84)</f>
        <v>#VALUE!</v>
      </c>
      <c r="H84" s="19" t="e">
        <f aca="false">SUM([11]Начало:Конец!H84:H84)</f>
        <v>#VALUE!</v>
      </c>
      <c r="I84" s="19" t="e">
        <f aca="false">SUM([11]Начало:Конец!I84:I84)</f>
        <v>#VALUE!</v>
      </c>
      <c r="J84" s="19" t="e">
        <f aca="false">SUM([11]Начало:Конец!J84:J84)</f>
        <v>#VALUE!</v>
      </c>
      <c r="K84" s="19" t="e">
        <f aca="false">SUM([11]Начало:Конец!K84:K84)</f>
        <v>#VALUE!</v>
      </c>
      <c r="L84" s="19" t="e">
        <f aca="false">SUM([11]Начало:Конец!L84:L84)</f>
        <v>#VALUE!</v>
      </c>
      <c r="M84" s="19" t="e">
        <f aca="false">SUM([11]Начало:Конец!M84:M84)</f>
        <v>#VALUE!</v>
      </c>
      <c r="N84" s="19" t="e">
        <f aca="false">SUM([11]Начало:Конец!N84:N84)</f>
        <v>#VALUE!</v>
      </c>
      <c r="O84" s="19" t="e">
        <f aca="false">SUM([11]Начало:Конец!O84:O84)</f>
        <v>#VALUE!</v>
      </c>
      <c r="P84" s="19" t="e">
        <f aca="false">SUM([11]Начало:Конец!P84:P84)</f>
        <v>#VALUE!</v>
      </c>
      <c r="Q84" s="19" t="e">
        <f aca="false">SUM([11]Начало:Конец!Q84:Q84)</f>
        <v>#VALUE!</v>
      </c>
      <c r="R84" s="19" t="e">
        <f aca="false">SUM([11]Начало:Конец!R84:R84)</f>
        <v>#VALUE!</v>
      </c>
      <c r="S84" s="19" t="e">
        <f aca="false">SUM([11]Начало:Конец!S84:S84)</f>
        <v>#VALUE!</v>
      </c>
      <c r="T84" s="19" t="e">
        <f aca="false">SUM([11]Начало:Конец!T84:T84)</f>
        <v>#VALUE!</v>
      </c>
      <c r="U84" s="19" t="e">
        <f aca="false">SUM([11]Начало:Конец!U84:U84)</f>
        <v>#VALUE!</v>
      </c>
      <c r="V84" s="19" t="e">
        <f aca="false">SUM([11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11]Начало:Конец!E85:E85)</f>
        <v>#VALUE!</v>
      </c>
      <c r="F85" s="19" t="e">
        <f aca="false">SUM([11]Начало:Конец!F85:F85)</f>
        <v>#VALUE!</v>
      </c>
      <c r="G85" s="19" t="e">
        <f aca="false">SUM([11]Начало:Конец!G85:G85)</f>
        <v>#VALUE!</v>
      </c>
      <c r="H85" s="19" t="e">
        <f aca="false">SUM([11]Начало:Конец!H85:H85)</f>
        <v>#VALUE!</v>
      </c>
      <c r="I85" s="19" t="e">
        <f aca="false">SUM([11]Начало:Конец!I85:I85)</f>
        <v>#VALUE!</v>
      </c>
      <c r="J85" s="19" t="e">
        <f aca="false">SUM([11]Начало:Конец!J85:J85)</f>
        <v>#VALUE!</v>
      </c>
      <c r="K85" s="19" t="e">
        <f aca="false">SUM([11]Начало:Конец!K85:K85)</f>
        <v>#VALUE!</v>
      </c>
      <c r="L85" s="19" t="e">
        <f aca="false">SUM([11]Начало:Конец!L85:L85)</f>
        <v>#VALUE!</v>
      </c>
      <c r="M85" s="19" t="e">
        <f aca="false">SUM([11]Начало:Конец!M85:M85)</f>
        <v>#VALUE!</v>
      </c>
      <c r="N85" s="19" t="e">
        <f aca="false">SUM([11]Начало:Конец!N85:N85)</f>
        <v>#VALUE!</v>
      </c>
      <c r="O85" s="19" t="e">
        <f aca="false">SUM([11]Начало:Конец!O85:O85)</f>
        <v>#VALUE!</v>
      </c>
      <c r="P85" s="19" t="e">
        <f aca="false">SUM([11]Начало:Конец!P85:P85)</f>
        <v>#VALUE!</v>
      </c>
      <c r="Q85" s="19" t="e">
        <f aca="false">SUM([11]Начало:Конец!Q85:Q85)</f>
        <v>#VALUE!</v>
      </c>
      <c r="R85" s="19" t="e">
        <f aca="false">SUM([11]Начало:Конец!R85:R85)</f>
        <v>#VALUE!</v>
      </c>
      <c r="S85" s="19" t="e">
        <f aca="false">SUM([11]Начало:Конец!S85:S85)</f>
        <v>#VALUE!</v>
      </c>
      <c r="T85" s="19" t="e">
        <f aca="false">SUM([11]Начало:Конец!T85:T85)</f>
        <v>#VALUE!</v>
      </c>
      <c r="U85" s="19" t="e">
        <f aca="false">SUM([11]Начало:Конец!U85:U85)</f>
        <v>#VALUE!</v>
      </c>
      <c r="V85" s="19" t="e">
        <f aca="false">SUM([11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11]Начало:Конец!E86:E86)</f>
        <v>#VALUE!</v>
      </c>
      <c r="F86" s="19" t="e">
        <f aca="false">SUM([11]Начало:Конец!F86:F86)</f>
        <v>#VALUE!</v>
      </c>
      <c r="G86" s="19" t="e">
        <f aca="false">SUM([11]Начало:Конец!G86:G86)</f>
        <v>#VALUE!</v>
      </c>
      <c r="H86" s="19" t="e">
        <f aca="false">SUM([11]Начало:Конец!H86:H86)</f>
        <v>#VALUE!</v>
      </c>
      <c r="I86" s="19" t="e">
        <f aca="false">SUM([11]Начало:Конец!I86:I86)</f>
        <v>#VALUE!</v>
      </c>
      <c r="J86" s="19" t="e">
        <f aca="false">SUM([11]Начало:Конец!J86:J86)</f>
        <v>#VALUE!</v>
      </c>
      <c r="K86" s="19" t="e">
        <f aca="false">SUM([11]Начало:Конец!K86:K86)</f>
        <v>#VALUE!</v>
      </c>
      <c r="L86" s="19" t="e">
        <f aca="false">SUM([11]Начало:Конец!L86:L86)</f>
        <v>#VALUE!</v>
      </c>
      <c r="M86" s="19" t="e">
        <f aca="false">SUM([11]Начало:Конец!M86:M86)</f>
        <v>#VALUE!</v>
      </c>
      <c r="N86" s="19" t="e">
        <f aca="false">SUM([11]Начало:Конец!N86:N86)</f>
        <v>#VALUE!</v>
      </c>
      <c r="O86" s="19" t="e">
        <f aca="false">SUM([11]Начало:Конец!O86:O86)</f>
        <v>#VALUE!</v>
      </c>
      <c r="P86" s="19" t="e">
        <f aca="false">SUM([11]Начало:Конец!P86:P86)</f>
        <v>#VALUE!</v>
      </c>
      <c r="Q86" s="19" t="e">
        <f aca="false">SUM([11]Начало:Конец!Q86:Q86)</f>
        <v>#VALUE!</v>
      </c>
      <c r="R86" s="19" t="e">
        <f aca="false">SUM([11]Начало:Конец!R86:R86)</f>
        <v>#VALUE!</v>
      </c>
      <c r="S86" s="19" t="e">
        <f aca="false">SUM([11]Начало:Конец!S86:S86)</f>
        <v>#VALUE!</v>
      </c>
      <c r="T86" s="19" t="e">
        <f aca="false">SUM([11]Начало:Конец!T86:T86)</f>
        <v>#VALUE!</v>
      </c>
      <c r="U86" s="19" t="e">
        <f aca="false">SUM([11]Начало:Конец!U86:U86)</f>
        <v>#VALUE!</v>
      </c>
      <c r="V86" s="19" t="e">
        <f aca="false">SUM([11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11]Начало:Конец!E87:E87)</f>
        <v>#VALUE!</v>
      </c>
      <c r="F87" s="19" t="e">
        <f aca="false">SUM([11]Начало:Конец!F87:F87)</f>
        <v>#VALUE!</v>
      </c>
      <c r="G87" s="19" t="e">
        <f aca="false">SUM([11]Начало:Конец!G87:G87)</f>
        <v>#VALUE!</v>
      </c>
      <c r="H87" s="19" t="e">
        <f aca="false">SUM([11]Начало:Конец!H87:H87)</f>
        <v>#VALUE!</v>
      </c>
      <c r="I87" s="19" t="e">
        <f aca="false">SUM([11]Начало:Конец!I87:I87)</f>
        <v>#VALUE!</v>
      </c>
      <c r="J87" s="19" t="e">
        <f aca="false">SUM([11]Начало:Конец!J87:J87)</f>
        <v>#VALUE!</v>
      </c>
      <c r="K87" s="19" t="e">
        <f aca="false">SUM([11]Начало:Конец!K87:K87)</f>
        <v>#VALUE!</v>
      </c>
      <c r="L87" s="19" t="e">
        <f aca="false">SUM([11]Начало:Конец!L87:L87)</f>
        <v>#VALUE!</v>
      </c>
      <c r="M87" s="19" t="e">
        <f aca="false">SUM([11]Начало:Конец!M87:M87)</f>
        <v>#VALUE!</v>
      </c>
      <c r="N87" s="19" t="e">
        <f aca="false">SUM([11]Начало:Конец!N87:N87)</f>
        <v>#VALUE!</v>
      </c>
      <c r="O87" s="19" t="e">
        <f aca="false">SUM([11]Начало:Конец!O87:O87)</f>
        <v>#VALUE!</v>
      </c>
      <c r="P87" s="19" t="e">
        <f aca="false">SUM([11]Начало:Конец!P87:P87)</f>
        <v>#VALUE!</v>
      </c>
      <c r="Q87" s="19" t="e">
        <f aca="false">SUM([11]Начало:Конец!Q87:Q87)</f>
        <v>#VALUE!</v>
      </c>
      <c r="R87" s="19" t="e">
        <f aca="false">SUM([11]Начало:Конец!R87:R87)</f>
        <v>#VALUE!</v>
      </c>
      <c r="S87" s="19" t="e">
        <f aca="false">SUM([11]Начало:Конец!S87:S87)</f>
        <v>#VALUE!</v>
      </c>
      <c r="T87" s="19" t="e">
        <f aca="false">SUM([11]Начало:Конец!T87:T87)</f>
        <v>#VALUE!</v>
      </c>
      <c r="U87" s="19" t="e">
        <f aca="false">SUM([11]Начало:Конец!U87:U87)</f>
        <v>#VALUE!</v>
      </c>
      <c r="V87" s="19" t="e">
        <f aca="false">SUM([11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11]Начало:Конец!E88:E88)</f>
        <v>#VALUE!</v>
      </c>
      <c r="F88" s="19" t="e">
        <f aca="false">SUM([11]Начало:Конец!F88:F88)</f>
        <v>#VALUE!</v>
      </c>
      <c r="G88" s="19" t="e">
        <f aca="false">SUM([11]Начало:Конец!G88:G88)</f>
        <v>#VALUE!</v>
      </c>
      <c r="H88" s="19" t="e">
        <f aca="false">SUM([11]Начало:Конец!H88:H88)</f>
        <v>#VALUE!</v>
      </c>
      <c r="I88" s="19" t="e">
        <f aca="false">SUM([11]Начало:Конец!I88:I88)</f>
        <v>#VALUE!</v>
      </c>
      <c r="J88" s="19" t="e">
        <f aca="false">SUM([11]Начало:Конец!J88:J88)</f>
        <v>#VALUE!</v>
      </c>
      <c r="K88" s="19" t="e">
        <f aca="false">SUM([11]Начало:Конец!K88:K88)</f>
        <v>#VALUE!</v>
      </c>
      <c r="L88" s="19" t="e">
        <f aca="false">SUM([11]Начало:Конец!L88:L88)</f>
        <v>#VALUE!</v>
      </c>
      <c r="M88" s="19" t="e">
        <f aca="false">SUM([11]Начало:Конец!M88:M88)</f>
        <v>#VALUE!</v>
      </c>
      <c r="N88" s="19" t="e">
        <f aca="false">SUM([11]Начало:Конец!N88:N88)</f>
        <v>#VALUE!</v>
      </c>
      <c r="O88" s="19" t="e">
        <f aca="false">SUM([11]Начало:Конец!O88:O88)</f>
        <v>#VALUE!</v>
      </c>
      <c r="P88" s="19" t="e">
        <f aca="false">SUM([11]Начало:Конец!P88:P88)</f>
        <v>#VALUE!</v>
      </c>
      <c r="Q88" s="19" t="e">
        <f aca="false">SUM([11]Начало:Конец!Q88:Q88)</f>
        <v>#VALUE!</v>
      </c>
      <c r="R88" s="19" t="e">
        <f aca="false">SUM([11]Начало:Конец!R88:R88)</f>
        <v>#VALUE!</v>
      </c>
      <c r="S88" s="19" t="e">
        <f aca="false">SUM([11]Начало:Конец!S88:S88)</f>
        <v>#VALUE!</v>
      </c>
      <c r="T88" s="19" t="e">
        <f aca="false">SUM([11]Начало:Конец!T88:T88)</f>
        <v>#VALUE!</v>
      </c>
      <c r="U88" s="19" t="e">
        <f aca="false">SUM([11]Начало:Конец!U88:U88)</f>
        <v>#VALUE!</v>
      </c>
      <c r="V88" s="19" t="e">
        <f aca="false">SUM([11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11]Начало:Конец!E89:E89)</f>
        <v>#VALUE!</v>
      </c>
      <c r="F89" s="19" t="e">
        <f aca="false">SUM([11]Начало:Конец!F89:F89)</f>
        <v>#VALUE!</v>
      </c>
      <c r="G89" s="19" t="e">
        <f aca="false">SUM([11]Начало:Конец!G89:G89)</f>
        <v>#VALUE!</v>
      </c>
      <c r="H89" s="19" t="e">
        <f aca="false">SUM([11]Начало:Конец!H89:H89)</f>
        <v>#VALUE!</v>
      </c>
      <c r="I89" s="19" t="e">
        <f aca="false">SUM([11]Начало:Конец!I89:I89)</f>
        <v>#VALUE!</v>
      </c>
      <c r="J89" s="19" t="e">
        <f aca="false">SUM([11]Начало:Конец!J89:J89)</f>
        <v>#VALUE!</v>
      </c>
      <c r="K89" s="19" t="e">
        <f aca="false">SUM([11]Начало:Конец!K89:K89)</f>
        <v>#VALUE!</v>
      </c>
      <c r="L89" s="19" t="e">
        <f aca="false">SUM([11]Начало:Конец!L89:L89)</f>
        <v>#VALUE!</v>
      </c>
      <c r="M89" s="19" t="e">
        <f aca="false">SUM([11]Начало:Конец!M89:M89)</f>
        <v>#VALUE!</v>
      </c>
      <c r="N89" s="19" t="e">
        <f aca="false">SUM([11]Начало:Конец!N89:N89)</f>
        <v>#VALUE!</v>
      </c>
      <c r="O89" s="19" t="e">
        <f aca="false">SUM([11]Начало:Конец!O89:O89)</f>
        <v>#VALUE!</v>
      </c>
      <c r="P89" s="19" t="e">
        <f aca="false">SUM([11]Начало:Конец!P89:P89)</f>
        <v>#VALUE!</v>
      </c>
      <c r="Q89" s="19" t="e">
        <f aca="false">SUM([11]Начало:Конец!Q89:Q89)</f>
        <v>#VALUE!</v>
      </c>
      <c r="R89" s="19" t="e">
        <f aca="false">SUM([11]Начало:Конец!R89:R89)</f>
        <v>#VALUE!</v>
      </c>
      <c r="S89" s="19" t="e">
        <f aca="false">SUM([11]Начало:Конец!S89:S89)</f>
        <v>#VALUE!</v>
      </c>
      <c r="T89" s="19" t="e">
        <f aca="false">SUM([11]Начало:Конец!T89:T89)</f>
        <v>#VALUE!</v>
      </c>
      <c r="U89" s="19" t="e">
        <f aca="false">SUM([11]Начало:Конец!U89:U89)</f>
        <v>#VALUE!</v>
      </c>
      <c r="V89" s="19" t="e">
        <f aca="false">SUM([11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11]Начало:Конец!E90:E90)</f>
        <v>#VALUE!</v>
      </c>
      <c r="F90" s="19" t="e">
        <f aca="false">SUM([11]Начало:Конец!F90:F90)</f>
        <v>#VALUE!</v>
      </c>
      <c r="G90" s="19" t="e">
        <f aca="false">SUM([11]Начало:Конец!G90:G90)</f>
        <v>#VALUE!</v>
      </c>
      <c r="H90" s="19" t="e">
        <f aca="false">SUM([11]Начало:Конец!H90:H90)</f>
        <v>#VALUE!</v>
      </c>
      <c r="I90" s="19" t="e">
        <f aca="false">SUM([11]Начало:Конец!I90:I90)</f>
        <v>#VALUE!</v>
      </c>
      <c r="J90" s="19" t="e">
        <f aca="false">SUM([11]Начало:Конец!J90:J90)</f>
        <v>#VALUE!</v>
      </c>
      <c r="K90" s="19" t="e">
        <f aca="false">SUM([11]Начало:Конец!K90:K90)</f>
        <v>#VALUE!</v>
      </c>
      <c r="L90" s="19" t="e">
        <f aca="false">SUM([11]Начало:Конец!L90:L90)</f>
        <v>#VALUE!</v>
      </c>
      <c r="M90" s="19" t="e">
        <f aca="false">SUM([11]Начало:Конец!M90:M90)</f>
        <v>#VALUE!</v>
      </c>
      <c r="N90" s="19" t="e">
        <f aca="false">SUM([11]Начало:Конец!N90:N90)</f>
        <v>#VALUE!</v>
      </c>
      <c r="O90" s="19" t="e">
        <f aca="false">SUM([11]Начало:Конец!O90:O90)</f>
        <v>#VALUE!</v>
      </c>
      <c r="P90" s="19" t="e">
        <f aca="false">SUM([11]Начало:Конец!P90:P90)</f>
        <v>#VALUE!</v>
      </c>
      <c r="Q90" s="19" t="e">
        <f aca="false">SUM([11]Начало:Конец!Q90:Q90)</f>
        <v>#VALUE!</v>
      </c>
      <c r="R90" s="19" t="e">
        <f aca="false">SUM([11]Начало:Конец!R90:R90)</f>
        <v>#VALUE!</v>
      </c>
      <c r="S90" s="19" t="e">
        <f aca="false">SUM([11]Начало:Конец!S90:S90)</f>
        <v>#VALUE!</v>
      </c>
      <c r="T90" s="19" t="e">
        <f aca="false">SUM([11]Начало:Конец!T90:T90)</f>
        <v>#VALUE!</v>
      </c>
      <c r="U90" s="19" t="e">
        <f aca="false">SUM([11]Начало:Конец!U90:U90)</f>
        <v>#VALUE!</v>
      </c>
      <c r="V90" s="19" t="e">
        <f aca="false">SUM([11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11]Начало:Конец!E91:E91)</f>
        <v>#VALUE!</v>
      </c>
      <c r="F91" s="19" t="e">
        <f aca="false">SUM([11]Начало:Конец!F91:F91)</f>
        <v>#VALUE!</v>
      </c>
      <c r="G91" s="19" t="e">
        <f aca="false">SUM([11]Начало:Конец!G91:G91)</f>
        <v>#VALUE!</v>
      </c>
      <c r="H91" s="19" t="e">
        <f aca="false">SUM([11]Начало:Конец!H91:H91)</f>
        <v>#VALUE!</v>
      </c>
      <c r="I91" s="19" t="e">
        <f aca="false">SUM([11]Начало:Конец!I91:I91)</f>
        <v>#VALUE!</v>
      </c>
      <c r="J91" s="19" t="e">
        <f aca="false">SUM([11]Начало:Конец!J91:J91)</f>
        <v>#VALUE!</v>
      </c>
      <c r="K91" s="19" t="e">
        <f aca="false">SUM([11]Начало:Конец!K91:K91)</f>
        <v>#VALUE!</v>
      </c>
      <c r="L91" s="19" t="e">
        <f aca="false">SUM([11]Начало:Конец!L91:L91)</f>
        <v>#VALUE!</v>
      </c>
      <c r="M91" s="19" t="e">
        <f aca="false">SUM([11]Начало:Конец!M91:M91)</f>
        <v>#VALUE!</v>
      </c>
      <c r="N91" s="19" t="e">
        <f aca="false">SUM([11]Начало:Конец!N91:N91)</f>
        <v>#VALUE!</v>
      </c>
      <c r="O91" s="19" t="e">
        <f aca="false">SUM([11]Начало:Конец!O91:O91)</f>
        <v>#VALUE!</v>
      </c>
      <c r="P91" s="19" t="e">
        <f aca="false">SUM([11]Начало:Конец!P91:P91)</f>
        <v>#VALUE!</v>
      </c>
      <c r="Q91" s="19" t="e">
        <f aca="false">SUM([11]Начало:Конец!Q91:Q91)</f>
        <v>#VALUE!</v>
      </c>
      <c r="R91" s="19" t="e">
        <f aca="false">SUM([11]Начало:Конец!R91:R91)</f>
        <v>#VALUE!</v>
      </c>
      <c r="S91" s="19" t="e">
        <f aca="false">SUM([11]Начало:Конец!S91:S91)</f>
        <v>#VALUE!</v>
      </c>
      <c r="T91" s="19" t="e">
        <f aca="false">SUM([11]Начало:Конец!T91:T91)</f>
        <v>#VALUE!</v>
      </c>
      <c r="U91" s="19" t="e">
        <f aca="false">SUM([11]Начало:Конец!U91:U91)</f>
        <v>#VALUE!</v>
      </c>
      <c r="V91" s="19" t="e">
        <f aca="false">SUM([11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11]Начало:Конец!E92:E92)</f>
        <v>#VALUE!</v>
      </c>
      <c r="F92" s="19" t="e">
        <f aca="false">SUM([11]Начало:Конец!F92:F92)</f>
        <v>#VALUE!</v>
      </c>
      <c r="G92" s="19" t="e">
        <f aca="false">SUM([11]Начало:Конец!G92:G92)</f>
        <v>#VALUE!</v>
      </c>
      <c r="H92" s="19" t="e">
        <f aca="false">SUM([11]Начало:Конец!H92:H92)</f>
        <v>#VALUE!</v>
      </c>
      <c r="I92" s="19" t="e">
        <f aca="false">SUM([11]Начало:Конец!I92:I92)</f>
        <v>#VALUE!</v>
      </c>
      <c r="J92" s="19" t="e">
        <f aca="false">SUM([11]Начало:Конец!J92:J92)</f>
        <v>#VALUE!</v>
      </c>
      <c r="K92" s="19" t="e">
        <f aca="false">SUM([11]Начало:Конец!K92:K92)</f>
        <v>#VALUE!</v>
      </c>
      <c r="L92" s="19" t="e">
        <f aca="false">SUM([11]Начало:Конец!L92:L92)</f>
        <v>#VALUE!</v>
      </c>
      <c r="M92" s="19" t="e">
        <f aca="false">SUM([11]Начало:Конец!M92:M92)</f>
        <v>#VALUE!</v>
      </c>
      <c r="N92" s="19" t="e">
        <f aca="false">SUM([11]Начало:Конец!N92:N92)</f>
        <v>#VALUE!</v>
      </c>
      <c r="O92" s="19" t="e">
        <f aca="false">SUM([11]Начало:Конец!O92:O92)</f>
        <v>#VALUE!</v>
      </c>
      <c r="P92" s="19" t="e">
        <f aca="false">SUM([11]Начало:Конец!P92:P92)</f>
        <v>#VALUE!</v>
      </c>
      <c r="Q92" s="19" t="e">
        <f aca="false">SUM([11]Начало:Конец!Q92:Q92)</f>
        <v>#VALUE!</v>
      </c>
      <c r="R92" s="19" t="e">
        <f aca="false">SUM([11]Начало:Конец!R92:R92)</f>
        <v>#VALUE!</v>
      </c>
      <c r="S92" s="19" t="e">
        <f aca="false">SUM([11]Начало:Конец!S92:S92)</f>
        <v>#VALUE!</v>
      </c>
      <c r="T92" s="19" t="e">
        <f aca="false">SUM([11]Начало:Конец!T92:T92)</f>
        <v>#VALUE!</v>
      </c>
      <c r="U92" s="19" t="e">
        <f aca="false">SUM([11]Начало:Конец!U92:U92)</f>
        <v>#VALUE!</v>
      </c>
      <c r="V92" s="19" t="e">
        <f aca="false">SUM([11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11]Начало:Конец!E93:E93)</f>
        <v>#VALUE!</v>
      </c>
      <c r="F93" s="19" t="e">
        <f aca="false">SUM([11]Начало:Конец!F93:F93)</f>
        <v>#VALUE!</v>
      </c>
      <c r="G93" s="19" t="e">
        <f aca="false">SUM([11]Начало:Конец!G93:G93)</f>
        <v>#VALUE!</v>
      </c>
      <c r="H93" s="19" t="e">
        <f aca="false">SUM([11]Начало:Конец!H93:H93)</f>
        <v>#VALUE!</v>
      </c>
      <c r="I93" s="19" t="e">
        <f aca="false">SUM([11]Начало:Конец!I93:I93)</f>
        <v>#VALUE!</v>
      </c>
      <c r="J93" s="19" t="e">
        <f aca="false">SUM([11]Начало:Конец!J93:J93)</f>
        <v>#VALUE!</v>
      </c>
      <c r="K93" s="19" t="e">
        <f aca="false">SUM([11]Начало:Конец!K93:K93)</f>
        <v>#VALUE!</v>
      </c>
      <c r="L93" s="19" t="e">
        <f aca="false">SUM([11]Начало:Конец!L93:L93)</f>
        <v>#VALUE!</v>
      </c>
      <c r="M93" s="19" t="e">
        <f aca="false">SUM([11]Начало:Конец!M93:M93)</f>
        <v>#VALUE!</v>
      </c>
      <c r="N93" s="19" t="e">
        <f aca="false">SUM([11]Начало:Конец!N93:N93)</f>
        <v>#VALUE!</v>
      </c>
      <c r="O93" s="19" t="e">
        <f aca="false">SUM([11]Начало:Конец!O93:O93)</f>
        <v>#VALUE!</v>
      </c>
      <c r="P93" s="19" t="e">
        <f aca="false">SUM([11]Начало:Конец!P93:P93)</f>
        <v>#VALUE!</v>
      </c>
      <c r="Q93" s="19" t="e">
        <f aca="false">SUM([11]Начало:Конец!Q93:Q93)</f>
        <v>#VALUE!</v>
      </c>
      <c r="R93" s="19" t="e">
        <f aca="false">SUM([11]Начало:Конец!R93:R93)</f>
        <v>#VALUE!</v>
      </c>
      <c r="S93" s="19" t="e">
        <f aca="false">SUM([11]Начало:Конец!S93:S93)</f>
        <v>#VALUE!</v>
      </c>
      <c r="T93" s="19" t="e">
        <f aca="false">SUM([11]Начало:Конец!T93:T93)</f>
        <v>#VALUE!</v>
      </c>
      <c r="U93" s="19" t="e">
        <f aca="false">SUM([11]Начало:Конец!U93:U93)</f>
        <v>#VALUE!</v>
      </c>
      <c r="V93" s="19" t="e">
        <f aca="false">SUM([11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11]Начало:Конец!E94:E94)</f>
        <v>#VALUE!</v>
      </c>
      <c r="F94" s="19" t="e">
        <f aca="false">SUM([11]Начало:Конец!F94:F94)</f>
        <v>#VALUE!</v>
      </c>
      <c r="G94" s="19" t="e">
        <f aca="false">SUM([11]Начало:Конец!G94:G94)</f>
        <v>#VALUE!</v>
      </c>
      <c r="H94" s="19" t="e">
        <f aca="false">SUM([11]Начало:Конец!H94:H94)</f>
        <v>#VALUE!</v>
      </c>
      <c r="I94" s="19" t="e">
        <f aca="false">SUM([11]Начало:Конец!I94:I94)</f>
        <v>#VALUE!</v>
      </c>
      <c r="J94" s="19" t="e">
        <f aca="false">SUM([11]Начало:Конец!J94:J94)</f>
        <v>#VALUE!</v>
      </c>
      <c r="K94" s="19" t="e">
        <f aca="false">SUM([11]Начало:Конец!K94:K94)</f>
        <v>#VALUE!</v>
      </c>
      <c r="L94" s="19" t="e">
        <f aca="false">SUM([11]Начало:Конец!L94:L94)</f>
        <v>#VALUE!</v>
      </c>
      <c r="M94" s="19" t="e">
        <f aca="false">SUM([11]Начало:Конец!M94:M94)</f>
        <v>#VALUE!</v>
      </c>
      <c r="N94" s="19" t="e">
        <f aca="false">SUM([11]Начало:Конец!N94:N94)</f>
        <v>#VALUE!</v>
      </c>
      <c r="O94" s="19" t="e">
        <f aca="false">SUM([11]Начало:Конец!O94:O94)</f>
        <v>#VALUE!</v>
      </c>
      <c r="P94" s="19" t="e">
        <f aca="false">SUM([11]Начало:Конец!P94:P94)</f>
        <v>#VALUE!</v>
      </c>
      <c r="Q94" s="19" t="e">
        <f aca="false">SUM([11]Начало:Конец!Q94:Q94)</f>
        <v>#VALUE!</v>
      </c>
      <c r="R94" s="19" t="e">
        <f aca="false">SUM([11]Начало:Конец!R94:R94)</f>
        <v>#VALUE!</v>
      </c>
      <c r="S94" s="19" t="e">
        <f aca="false">SUM([11]Начало:Конец!S94:S94)</f>
        <v>#VALUE!</v>
      </c>
      <c r="T94" s="19" t="e">
        <f aca="false">SUM([11]Начало:Конец!T94:T94)</f>
        <v>#VALUE!</v>
      </c>
      <c r="U94" s="19" t="e">
        <f aca="false">SUM([11]Начало:Конец!U94:U94)</f>
        <v>#VALUE!</v>
      </c>
      <c r="V94" s="19" t="e">
        <f aca="false">SUM([11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11]Начало:Конец!E95:E95)</f>
        <v>#VALUE!</v>
      </c>
      <c r="F95" s="19" t="e">
        <f aca="false">SUM([11]Начало:Конец!F95:F95)</f>
        <v>#VALUE!</v>
      </c>
      <c r="G95" s="19" t="e">
        <f aca="false">SUM([11]Начало:Конец!G95:G95)</f>
        <v>#VALUE!</v>
      </c>
      <c r="H95" s="19" t="e">
        <f aca="false">SUM([11]Начало:Конец!H95:H95)</f>
        <v>#VALUE!</v>
      </c>
      <c r="I95" s="19" t="e">
        <f aca="false">SUM([11]Начало:Конец!I95:I95)</f>
        <v>#VALUE!</v>
      </c>
      <c r="J95" s="19" t="e">
        <f aca="false">SUM([11]Начало:Конец!J95:J95)</f>
        <v>#VALUE!</v>
      </c>
      <c r="K95" s="19" t="e">
        <f aca="false">SUM([11]Начало:Конец!K95:K95)</f>
        <v>#VALUE!</v>
      </c>
      <c r="L95" s="19" t="e">
        <f aca="false">SUM([11]Начало:Конец!L95:L95)</f>
        <v>#VALUE!</v>
      </c>
      <c r="M95" s="19" t="e">
        <f aca="false">SUM([11]Начало:Конец!M95:M95)</f>
        <v>#VALUE!</v>
      </c>
      <c r="N95" s="19" t="e">
        <f aca="false">SUM([11]Начало:Конец!N95:N95)</f>
        <v>#VALUE!</v>
      </c>
      <c r="O95" s="19" t="e">
        <f aca="false">SUM([11]Начало:Конец!O95:O95)</f>
        <v>#VALUE!</v>
      </c>
      <c r="P95" s="19" t="e">
        <f aca="false">SUM([11]Начало:Конец!P95:P95)</f>
        <v>#VALUE!</v>
      </c>
      <c r="Q95" s="19" t="e">
        <f aca="false">SUM([11]Начало:Конец!Q95:Q95)</f>
        <v>#VALUE!</v>
      </c>
      <c r="R95" s="19" t="e">
        <f aca="false">SUM([11]Начало:Конец!R95:R95)</f>
        <v>#VALUE!</v>
      </c>
      <c r="S95" s="19" t="e">
        <f aca="false">SUM([11]Начало:Конец!S95:S95)</f>
        <v>#VALUE!</v>
      </c>
      <c r="T95" s="19" t="e">
        <f aca="false">SUM([11]Начало:Конец!T95:T95)</f>
        <v>#VALUE!</v>
      </c>
      <c r="U95" s="19" t="e">
        <f aca="false">SUM([11]Начало:Конец!U95:U95)</f>
        <v>#VALUE!</v>
      </c>
      <c r="V95" s="19" t="e">
        <f aca="false">SUM([11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11]Начало:Конец!E96:E96)</f>
        <v>#VALUE!</v>
      </c>
      <c r="F96" s="19" t="e">
        <f aca="false">SUM([11]Начало:Конец!F96:F96)</f>
        <v>#VALUE!</v>
      </c>
      <c r="G96" s="19" t="e">
        <f aca="false">SUM([11]Начало:Конец!G96:G96)</f>
        <v>#VALUE!</v>
      </c>
      <c r="H96" s="19" t="e">
        <f aca="false">SUM([11]Начало:Конец!H96:H96)</f>
        <v>#VALUE!</v>
      </c>
      <c r="I96" s="19" t="e">
        <f aca="false">SUM([11]Начало:Конец!I96:I96)</f>
        <v>#VALUE!</v>
      </c>
      <c r="J96" s="19" t="e">
        <f aca="false">SUM([11]Начало:Конец!J96:J96)</f>
        <v>#VALUE!</v>
      </c>
      <c r="K96" s="19" t="e">
        <f aca="false">SUM([11]Начало:Конец!K96:K96)</f>
        <v>#VALUE!</v>
      </c>
      <c r="L96" s="19" t="e">
        <f aca="false">SUM([11]Начало:Конец!L96:L96)</f>
        <v>#VALUE!</v>
      </c>
      <c r="M96" s="19" t="e">
        <f aca="false">SUM([11]Начало:Конец!M96:M96)</f>
        <v>#VALUE!</v>
      </c>
      <c r="N96" s="19" t="e">
        <f aca="false">SUM([11]Начало:Конец!N96:N96)</f>
        <v>#VALUE!</v>
      </c>
      <c r="O96" s="19" t="e">
        <f aca="false">SUM([11]Начало:Конец!O96:O96)</f>
        <v>#VALUE!</v>
      </c>
      <c r="P96" s="19" t="e">
        <f aca="false">SUM([11]Начало:Конец!P96:P96)</f>
        <v>#VALUE!</v>
      </c>
      <c r="Q96" s="19" t="e">
        <f aca="false">SUM([11]Начало:Конец!Q96:Q96)</f>
        <v>#VALUE!</v>
      </c>
      <c r="R96" s="19" t="e">
        <f aca="false">SUM([11]Начало:Конец!R96:R96)</f>
        <v>#VALUE!</v>
      </c>
      <c r="S96" s="19" t="e">
        <f aca="false">SUM([11]Начало:Конец!S96:S96)</f>
        <v>#VALUE!</v>
      </c>
      <c r="T96" s="19" t="e">
        <f aca="false">SUM([11]Начало:Конец!T96:T96)</f>
        <v>#VALUE!</v>
      </c>
      <c r="U96" s="19" t="e">
        <f aca="false">SUM([11]Начало:Конец!U96:U96)</f>
        <v>#VALUE!</v>
      </c>
      <c r="V96" s="19" t="e">
        <f aca="false">SUM([11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11]Начало:Конец!E97:E97)</f>
        <v>#VALUE!</v>
      </c>
      <c r="F97" s="19" t="e">
        <f aca="false">SUM([11]Начало:Конец!F97:F97)</f>
        <v>#VALUE!</v>
      </c>
      <c r="G97" s="19" t="e">
        <f aca="false">SUM([11]Начало:Конец!G97:G97)</f>
        <v>#VALUE!</v>
      </c>
      <c r="H97" s="19" t="e">
        <f aca="false">SUM([11]Начало:Конец!H97:H97)</f>
        <v>#VALUE!</v>
      </c>
      <c r="I97" s="19" t="e">
        <f aca="false">SUM([11]Начало:Конец!I97:I97)</f>
        <v>#VALUE!</v>
      </c>
      <c r="J97" s="19" t="e">
        <f aca="false">SUM([11]Начало:Конец!J97:J97)</f>
        <v>#VALUE!</v>
      </c>
      <c r="K97" s="19" t="e">
        <f aca="false">SUM([11]Начало:Конец!K97:K97)</f>
        <v>#VALUE!</v>
      </c>
      <c r="L97" s="19" t="e">
        <f aca="false">SUM([11]Начало:Конец!L97:L97)</f>
        <v>#VALUE!</v>
      </c>
      <c r="M97" s="19" t="e">
        <f aca="false">SUM([11]Начало:Конец!M97:M97)</f>
        <v>#VALUE!</v>
      </c>
      <c r="N97" s="19" t="e">
        <f aca="false">SUM([11]Начало:Конец!N97:N97)</f>
        <v>#VALUE!</v>
      </c>
      <c r="O97" s="19" t="e">
        <f aca="false">SUM([11]Начало:Конец!O97:O97)</f>
        <v>#VALUE!</v>
      </c>
      <c r="P97" s="19" t="e">
        <f aca="false">SUM([11]Начало:Конец!P97:P97)</f>
        <v>#VALUE!</v>
      </c>
      <c r="Q97" s="19" t="e">
        <f aca="false">SUM([11]Начало:Конец!Q97:Q97)</f>
        <v>#VALUE!</v>
      </c>
      <c r="R97" s="19" t="e">
        <f aca="false">SUM([11]Начало:Конец!R97:R97)</f>
        <v>#VALUE!</v>
      </c>
      <c r="S97" s="19" t="e">
        <f aca="false">SUM([11]Начало:Конец!S97:S97)</f>
        <v>#VALUE!</v>
      </c>
      <c r="T97" s="19" t="e">
        <f aca="false">SUM([11]Начало:Конец!T97:T97)</f>
        <v>#VALUE!</v>
      </c>
      <c r="U97" s="19" t="e">
        <f aca="false">SUM([11]Начало:Конец!U97:U97)</f>
        <v>#VALUE!</v>
      </c>
      <c r="V97" s="19" t="e">
        <f aca="false">SUM([11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11]Начало:Конец!E98:E98)</f>
        <v>#VALUE!</v>
      </c>
      <c r="F98" s="19" t="e">
        <f aca="false">SUM([11]Начало:Конец!F98:F98)</f>
        <v>#VALUE!</v>
      </c>
      <c r="G98" s="19" t="e">
        <f aca="false">SUM([11]Начало:Конец!G98:G98)</f>
        <v>#VALUE!</v>
      </c>
      <c r="H98" s="19" t="e">
        <f aca="false">SUM([11]Начало:Конец!H98:H98)</f>
        <v>#VALUE!</v>
      </c>
      <c r="I98" s="19" t="e">
        <f aca="false">SUM([11]Начало:Конец!I98:I98)</f>
        <v>#VALUE!</v>
      </c>
      <c r="J98" s="19" t="e">
        <f aca="false">SUM([11]Начало:Конец!J98:J98)</f>
        <v>#VALUE!</v>
      </c>
      <c r="K98" s="19" t="e">
        <f aca="false">SUM([11]Начало:Конец!K98:K98)</f>
        <v>#VALUE!</v>
      </c>
      <c r="L98" s="19" t="e">
        <f aca="false">SUM([11]Начало:Конец!L98:L98)</f>
        <v>#VALUE!</v>
      </c>
      <c r="M98" s="19" t="e">
        <f aca="false">SUM([11]Начало:Конец!M98:M98)</f>
        <v>#VALUE!</v>
      </c>
      <c r="N98" s="19" t="e">
        <f aca="false">SUM([11]Начало:Конец!N98:N98)</f>
        <v>#VALUE!</v>
      </c>
      <c r="O98" s="19" t="e">
        <f aca="false">SUM([11]Начало:Конец!O98:O98)</f>
        <v>#VALUE!</v>
      </c>
      <c r="P98" s="19" t="e">
        <f aca="false">SUM([11]Начало:Конец!P98:P98)</f>
        <v>#VALUE!</v>
      </c>
      <c r="Q98" s="19" t="e">
        <f aca="false">SUM([11]Начало:Конец!Q98:Q98)</f>
        <v>#VALUE!</v>
      </c>
      <c r="R98" s="19" t="e">
        <f aca="false">SUM([11]Начало:Конец!R98:R98)</f>
        <v>#VALUE!</v>
      </c>
      <c r="S98" s="19" t="e">
        <f aca="false">SUM([11]Начало:Конец!S98:S98)</f>
        <v>#VALUE!</v>
      </c>
      <c r="T98" s="19" t="e">
        <f aca="false">SUM([11]Начало:Конец!T98:T98)</f>
        <v>#VALUE!</v>
      </c>
      <c r="U98" s="19" t="e">
        <f aca="false">SUM([11]Начало:Конец!U98:U98)</f>
        <v>#VALUE!</v>
      </c>
      <c r="V98" s="19" t="e">
        <f aca="false">SUM([11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11]Начало:Конец!E99:E99)</f>
        <v>#VALUE!</v>
      </c>
      <c r="F99" s="19" t="e">
        <f aca="false">SUM([11]Начало:Конец!F99:F99)</f>
        <v>#VALUE!</v>
      </c>
      <c r="G99" s="19" t="e">
        <f aca="false">SUM([11]Начало:Конец!G99:G99)</f>
        <v>#VALUE!</v>
      </c>
      <c r="H99" s="19" t="e">
        <f aca="false">SUM([11]Начало:Конец!H99:H99)</f>
        <v>#VALUE!</v>
      </c>
      <c r="I99" s="19" t="e">
        <f aca="false">SUM([11]Начало:Конец!I99:I99)</f>
        <v>#VALUE!</v>
      </c>
      <c r="J99" s="19" t="e">
        <f aca="false">SUM([11]Начало:Конец!J99:J99)</f>
        <v>#VALUE!</v>
      </c>
      <c r="K99" s="19" t="e">
        <f aca="false">SUM([11]Начало:Конец!K99:K99)</f>
        <v>#VALUE!</v>
      </c>
      <c r="L99" s="19" t="e">
        <f aca="false">SUM([11]Начало:Конец!L99:L99)</f>
        <v>#VALUE!</v>
      </c>
      <c r="M99" s="19" t="e">
        <f aca="false">SUM([11]Начало:Конец!M99:M99)</f>
        <v>#VALUE!</v>
      </c>
      <c r="N99" s="19" t="e">
        <f aca="false">SUM([11]Начало:Конец!N99:N99)</f>
        <v>#VALUE!</v>
      </c>
      <c r="O99" s="19" t="e">
        <f aca="false">SUM([11]Начало:Конец!O99:O99)</f>
        <v>#VALUE!</v>
      </c>
      <c r="P99" s="19" t="e">
        <f aca="false">SUM([11]Начало:Конец!P99:P99)</f>
        <v>#VALUE!</v>
      </c>
      <c r="Q99" s="19" t="e">
        <f aca="false">SUM([11]Начало:Конец!Q99:Q99)</f>
        <v>#VALUE!</v>
      </c>
      <c r="R99" s="19" t="e">
        <f aca="false">SUM([11]Начало:Конец!R99:R99)</f>
        <v>#VALUE!</v>
      </c>
      <c r="S99" s="19" t="e">
        <f aca="false">SUM([11]Начало:Конец!S99:S99)</f>
        <v>#VALUE!</v>
      </c>
      <c r="T99" s="19" t="e">
        <f aca="false">SUM([11]Начало:Конец!T99:T99)</f>
        <v>#VALUE!</v>
      </c>
      <c r="U99" s="19" t="e">
        <f aca="false">SUM([11]Начало:Конец!U99:U99)</f>
        <v>#VALUE!</v>
      </c>
      <c r="V99" s="19" t="e">
        <f aca="false">SUM([11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11]Начало:Конец!E100:E100)</f>
        <v>#VALUE!</v>
      </c>
      <c r="F100" s="19" t="e">
        <f aca="false">SUM([11]Начало:Конец!F100:F100)</f>
        <v>#VALUE!</v>
      </c>
      <c r="G100" s="19" t="e">
        <f aca="false">SUM([11]Начало:Конец!G100:G100)</f>
        <v>#VALUE!</v>
      </c>
      <c r="H100" s="19" t="e">
        <f aca="false">SUM([11]Начало:Конец!H100:H100)</f>
        <v>#VALUE!</v>
      </c>
      <c r="I100" s="19" t="e">
        <f aca="false">SUM([11]Начало:Конец!I100:I100)</f>
        <v>#VALUE!</v>
      </c>
      <c r="J100" s="19" t="e">
        <f aca="false">SUM([11]Начало:Конец!J100:J100)</f>
        <v>#VALUE!</v>
      </c>
      <c r="K100" s="19" t="e">
        <f aca="false">SUM([11]Начало:Конец!K100:K100)</f>
        <v>#VALUE!</v>
      </c>
      <c r="L100" s="19" t="e">
        <f aca="false">SUM([11]Начало:Конец!L100:L100)</f>
        <v>#VALUE!</v>
      </c>
      <c r="M100" s="19" t="e">
        <f aca="false">SUM([11]Начало:Конец!M100:M100)</f>
        <v>#VALUE!</v>
      </c>
      <c r="N100" s="19" t="e">
        <f aca="false">SUM([11]Начало:Конец!N100:N100)</f>
        <v>#VALUE!</v>
      </c>
      <c r="O100" s="19" t="e">
        <f aca="false">SUM([11]Начало:Конец!O100:O100)</f>
        <v>#VALUE!</v>
      </c>
      <c r="P100" s="19" t="e">
        <f aca="false">SUM([11]Начало:Конец!P100:P100)</f>
        <v>#VALUE!</v>
      </c>
      <c r="Q100" s="19" t="e">
        <f aca="false">SUM([11]Начало:Конец!Q100:Q100)</f>
        <v>#VALUE!</v>
      </c>
      <c r="R100" s="19" t="e">
        <f aca="false">SUM([11]Начало:Конец!R100:R100)</f>
        <v>#VALUE!</v>
      </c>
      <c r="S100" s="19" t="e">
        <f aca="false">SUM([11]Начало:Конец!S100:S100)</f>
        <v>#VALUE!</v>
      </c>
      <c r="T100" s="19" t="e">
        <f aca="false">SUM([11]Начало:Конец!T100:T100)</f>
        <v>#VALUE!</v>
      </c>
      <c r="U100" s="19" t="e">
        <f aca="false">SUM([11]Начало:Конец!U100:U100)</f>
        <v>#VALUE!</v>
      </c>
      <c r="V100" s="19" t="e">
        <f aca="false">SUM([11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11]Начало:Конец!E101:E101)</f>
        <v>#VALUE!</v>
      </c>
      <c r="F101" s="19" t="e">
        <f aca="false">SUM([11]Начало:Конец!F101:F101)</f>
        <v>#VALUE!</v>
      </c>
      <c r="G101" s="19" t="e">
        <f aca="false">SUM([11]Начало:Конец!G101:G101)</f>
        <v>#VALUE!</v>
      </c>
      <c r="H101" s="19" t="e">
        <f aca="false">SUM([11]Начало:Конец!H101:H101)</f>
        <v>#VALUE!</v>
      </c>
      <c r="I101" s="19" t="e">
        <f aca="false">SUM([11]Начало:Конец!I101:I101)</f>
        <v>#VALUE!</v>
      </c>
      <c r="J101" s="19" t="e">
        <f aca="false">SUM([11]Начало:Конец!J101:J101)</f>
        <v>#VALUE!</v>
      </c>
      <c r="K101" s="19" t="e">
        <f aca="false">SUM([11]Начало:Конец!K101:K101)</f>
        <v>#VALUE!</v>
      </c>
      <c r="L101" s="19" t="e">
        <f aca="false">SUM([11]Начало:Конец!L101:L101)</f>
        <v>#VALUE!</v>
      </c>
      <c r="M101" s="19" t="e">
        <f aca="false">SUM([11]Начало:Конец!M101:M101)</f>
        <v>#VALUE!</v>
      </c>
      <c r="N101" s="19" t="e">
        <f aca="false">SUM([11]Начало:Конец!N101:N101)</f>
        <v>#VALUE!</v>
      </c>
      <c r="O101" s="19" t="e">
        <f aca="false">SUM([11]Начало:Конец!O101:O101)</f>
        <v>#VALUE!</v>
      </c>
      <c r="P101" s="19" t="e">
        <f aca="false">SUM([11]Начало:Конец!P101:P101)</f>
        <v>#VALUE!</v>
      </c>
      <c r="Q101" s="19" t="e">
        <f aca="false">SUM([11]Начало:Конец!Q101:Q101)</f>
        <v>#VALUE!</v>
      </c>
      <c r="R101" s="19" t="e">
        <f aca="false">SUM([11]Начало:Конец!R101:R101)</f>
        <v>#VALUE!</v>
      </c>
      <c r="S101" s="19" t="e">
        <f aca="false">SUM([11]Начало:Конец!S101:S101)</f>
        <v>#VALUE!</v>
      </c>
      <c r="T101" s="19" t="e">
        <f aca="false">SUM([11]Начало:Конец!T101:T101)</f>
        <v>#VALUE!</v>
      </c>
      <c r="U101" s="19" t="e">
        <f aca="false">SUM([11]Начало:Конец!U101:U101)</f>
        <v>#VALUE!</v>
      </c>
      <c r="V101" s="19" t="e">
        <f aca="false">SUM([11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11]Начало:Конец!E102:E102)</f>
        <v>#VALUE!</v>
      </c>
      <c r="F102" s="19" t="e">
        <f aca="false">SUM([11]Начало:Конец!F102:F102)</f>
        <v>#VALUE!</v>
      </c>
      <c r="G102" s="19" t="e">
        <f aca="false">SUM([11]Начало:Конец!G102:G102)</f>
        <v>#VALUE!</v>
      </c>
      <c r="H102" s="19" t="e">
        <f aca="false">SUM([11]Начало:Конец!H102:H102)</f>
        <v>#VALUE!</v>
      </c>
      <c r="I102" s="19" t="e">
        <f aca="false">SUM([11]Начало:Конец!I102:I102)</f>
        <v>#VALUE!</v>
      </c>
      <c r="J102" s="19" t="e">
        <f aca="false">SUM([11]Начало:Конец!J102:J102)</f>
        <v>#VALUE!</v>
      </c>
      <c r="K102" s="19" t="e">
        <f aca="false">SUM([11]Начало:Конец!K102:K102)</f>
        <v>#VALUE!</v>
      </c>
      <c r="L102" s="19" t="e">
        <f aca="false">SUM([11]Начало:Конец!L102:L102)</f>
        <v>#VALUE!</v>
      </c>
      <c r="M102" s="19" t="e">
        <f aca="false">SUM([11]Начало:Конец!M102:M102)</f>
        <v>#VALUE!</v>
      </c>
      <c r="N102" s="19" t="e">
        <f aca="false">SUM([11]Начало:Конец!N102:N102)</f>
        <v>#VALUE!</v>
      </c>
      <c r="O102" s="19" t="e">
        <f aca="false">SUM([11]Начало:Конец!O102:O102)</f>
        <v>#VALUE!</v>
      </c>
      <c r="P102" s="19" t="e">
        <f aca="false">SUM([11]Начало:Конец!P102:P102)</f>
        <v>#VALUE!</v>
      </c>
      <c r="Q102" s="19" t="e">
        <f aca="false">SUM([11]Начало:Конец!Q102:Q102)</f>
        <v>#VALUE!</v>
      </c>
      <c r="R102" s="19" t="e">
        <f aca="false">SUM([11]Начало:Конец!R102:R102)</f>
        <v>#VALUE!</v>
      </c>
      <c r="S102" s="19" t="e">
        <f aca="false">SUM([11]Начало:Конец!S102:S102)</f>
        <v>#VALUE!</v>
      </c>
      <c r="T102" s="19" t="e">
        <f aca="false">SUM([11]Начало:Конец!T102:T102)</f>
        <v>#VALUE!</v>
      </c>
      <c r="U102" s="19" t="e">
        <f aca="false">SUM([11]Начало:Конец!U102:U102)</f>
        <v>#VALUE!</v>
      </c>
      <c r="V102" s="19" t="e">
        <f aca="false">SUM([11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11]Начало:Конец!E103:E103)</f>
        <v>#VALUE!</v>
      </c>
      <c r="F103" s="19" t="e">
        <f aca="false">SUM([11]Начало:Конец!F103:F103)</f>
        <v>#VALUE!</v>
      </c>
      <c r="G103" s="19" t="e">
        <f aca="false">SUM([11]Начало:Конец!G103:G103)</f>
        <v>#VALUE!</v>
      </c>
      <c r="H103" s="19" t="e">
        <f aca="false">SUM([11]Начало:Конец!H103:H103)</f>
        <v>#VALUE!</v>
      </c>
      <c r="I103" s="19" t="e">
        <f aca="false">SUM([11]Начало:Конец!I103:I103)</f>
        <v>#VALUE!</v>
      </c>
      <c r="J103" s="19" t="e">
        <f aca="false">SUM([11]Начало:Конец!J103:J103)</f>
        <v>#VALUE!</v>
      </c>
      <c r="K103" s="19" t="e">
        <f aca="false">SUM([11]Начало:Конец!K103:K103)</f>
        <v>#VALUE!</v>
      </c>
      <c r="L103" s="19" t="e">
        <f aca="false">SUM([11]Начало:Конец!L103:L103)</f>
        <v>#VALUE!</v>
      </c>
      <c r="M103" s="19" t="e">
        <f aca="false">SUM([11]Начало:Конец!M103:M103)</f>
        <v>#VALUE!</v>
      </c>
      <c r="N103" s="19" t="e">
        <f aca="false">SUM([11]Начало:Конец!N103:N103)</f>
        <v>#VALUE!</v>
      </c>
      <c r="O103" s="19" t="e">
        <f aca="false">SUM([11]Начало:Конец!O103:O103)</f>
        <v>#VALUE!</v>
      </c>
      <c r="P103" s="19" t="e">
        <f aca="false">SUM([11]Начало:Конец!P103:P103)</f>
        <v>#VALUE!</v>
      </c>
      <c r="Q103" s="19" t="e">
        <f aca="false">SUM([11]Начало:Конец!Q103:Q103)</f>
        <v>#VALUE!</v>
      </c>
      <c r="R103" s="19" t="e">
        <f aca="false">SUM([11]Начало:Конец!R103:R103)</f>
        <v>#VALUE!</v>
      </c>
      <c r="S103" s="19" t="e">
        <f aca="false">SUM([11]Начало:Конец!S103:S103)</f>
        <v>#VALUE!</v>
      </c>
      <c r="T103" s="19" t="e">
        <f aca="false">SUM([11]Начало:Конец!T103:T103)</f>
        <v>#VALUE!</v>
      </c>
      <c r="U103" s="19" t="e">
        <f aca="false">SUM([11]Начало:Конец!U103:U103)</f>
        <v>#VALUE!</v>
      </c>
      <c r="V103" s="19" t="e">
        <f aca="false">SUM([11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11]Начало:Конец!E104:E104)</f>
        <v>#VALUE!</v>
      </c>
      <c r="F104" s="19" t="e">
        <f aca="false">SUM([11]Начало:Конец!F104:F104)</f>
        <v>#VALUE!</v>
      </c>
      <c r="G104" s="19" t="e">
        <f aca="false">SUM([11]Начало:Конец!G104:G104)</f>
        <v>#VALUE!</v>
      </c>
      <c r="H104" s="19" t="e">
        <f aca="false">SUM([11]Начало:Конец!H104:H104)</f>
        <v>#VALUE!</v>
      </c>
      <c r="I104" s="19" t="e">
        <f aca="false">SUM([11]Начало:Конец!I104:I104)</f>
        <v>#VALUE!</v>
      </c>
      <c r="J104" s="19" t="e">
        <f aca="false">SUM([11]Начало:Конец!J104:J104)</f>
        <v>#VALUE!</v>
      </c>
      <c r="K104" s="19" t="e">
        <f aca="false">SUM([11]Начало:Конец!K104:K104)</f>
        <v>#VALUE!</v>
      </c>
      <c r="L104" s="19" t="e">
        <f aca="false">SUM([11]Начало:Конец!L104:L104)</f>
        <v>#VALUE!</v>
      </c>
      <c r="M104" s="19" t="e">
        <f aca="false">SUM([11]Начало:Конец!M104:M104)</f>
        <v>#VALUE!</v>
      </c>
      <c r="N104" s="19" t="e">
        <f aca="false">SUM([11]Начало:Конец!N104:N104)</f>
        <v>#VALUE!</v>
      </c>
      <c r="O104" s="19" t="e">
        <f aca="false">SUM([11]Начало:Конец!O104:O104)</f>
        <v>#VALUE!</v>
      </c>
      <c r="P104" s="19" t="e">
        <f aca="false">SUM([11]Начало:Конец!P104:P104)</f>
        <v>#VALUE!</v>
      </c>
      <c r="Q104" s="19" t="e">
        <f aca="false">SUM([11]Начало:Конец!Q104:Q104)</f>
        <v>#VALUE!</v>
      </c>
      <c r="R104" s="19" t="e">
        <f aca="false">SUM([11]Начало:Конец!R104:R104)</f>
        <v>#VALUE!</v>
      </c>
      <c r="S104" s="19" t="e">
        <f aca="false">SUM([11]Начало:Конец!S104:S104)</f>
        <v>#VALUE!</v>
      </c>
      <c r="T104" s="19" t="e">
        <f aca="false">SUM([11]Начало:Конец!T104:T104)</f>
        <v>#VALUE!</v>
      </c>
      <c r="U104" s="19" t="e">
        <f aca="false">SUM([11]Начало:Конец!U104:U104)</f>
        <v>#VALUE!</v>
      </c>
      <c r="V104" s="19" t="e">
        <f aca="false">SUM([11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11]Начало:Конец!E105:E105)</f>
        <v>#VALUE!</v>
      </c>
      <c r="F105" s="19" t="e">
        <f aca="false">SUM([11]Начало:Конец!F105:F105)</f>
        <v>#VALUE!</v>
      </c>
      <c r="G105" s="19" t="e">
        <f aca="false">SUM([11]Начало:Конец!G105:G105)</f>
        <v>#VALUE!</v>
      </c>
      <c r="H105" s="19" t="e">
        <f aca="false">SUM([11]Начало:Конец!H105:H105)</f>
        <v>#VALUE!</v>
      </c>
      <c r="I105" s="19" t="e">
        <f aca="false">SUM([11]Начало:Конец!I105:I105)</f>
        <v>#VALUE!</v>
      </c>
      <c r="J105" s="19" t="e">
        <f aca="false">SUM([11]Начало:Конец!J105:J105)</f>
        <v>#VALUE!</v>
      </c>
      <c r="K105" s="19" t="e">
        <f aca="false">SUM([11]Начало:Конец!K105:K105)</f>
        <v>#VALUE!</v>
      </c>
      <c r="L105" s="19" t="e">
        <f aca="false">SUM([11]Начало:Конец!L105:L105)</f>
        <v>#VALUE!</v>
      </c>
      <c r="M105" s="19" t="e">
        <f aca="false">SUM([11]Начало:Конец!M105:M105)</f>
        <v>#VALUE!</v>
      </c>
      <c r="N105" s="19" t="e">
        <f aca="false">SUM([11]Начало:Конец!N105:N105)</f>
        <v>#VALUE!</v>
      </c>
      <c r="O105" s="19" t="e">
        <f aca="false">SUM([11]Начало:Конец!O105:O105)</f>
        <v>#VALUE!</v>
      </c>
      <c r="P105" s="19" t="e">
        <f aca="false">SUM([11]Начало:Конец!P105:P105)</f>
        <v>#VALUE!</v>
      </c>
      <c r="Q105" s="19" t="e">
        <f aca="false">SUM([11]Начало:Конец!Q105:Q105)</f>
        <v>#VALUE!</v>
      </c>
      <c r="R105" s="19" t="e">
        <f aca="false">SUM([11]Начало:Конец!R105:R105)</f>
        <v>#VALUE!</v>
      </c>
      <c r="S105" s="19" t="e">
        <f aca="false">SUM([11]Начало:Конец!S105:S105)</f>
        <v>#VALUE!</v>
      </c>
      <c r="T105" s="19" t="e">
        <f aca="false">SUM([11]Начало:Конец!T105:T105)</f>
        <v>#VALUE!</v>
      </c>
      <c r="U105" s="19" t="e">
        <f aca="false">SUM([11]Начало:Конец!U105:U105)</f>
        <v>#VALUE!</v>
      </c>
      <c r="V105" s="19" t="e">
        <f aca="false">SUM([11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11]Начало:Конец!E106:E106)</f>
        <v>#VALUE!</v>
      </c>
      <c r="F106" s="19" t="e">
        <f aca="false">SUM([11]Начало:Конец!F106:F106)</f>
        <v>#VALUE!</v>
      </c>
      <c r="G106" s="19" t="e">
        <f aca="false">SUM([11]Начало:Конец!G106:G106)</f>
        <v>#VALUE!</v>
      </c>
      <c r="H106" s="19" t="e">
        <f aca="false">SUM([11]Начало:Конец!H106:H106)</f>
        <v>#VALUE!</v>
      </c>
      <c r="I106" s="19" t="e">
        <f aca="false">SUM([11]Начало:Конец!I106:I106)</f>
        <v>#VALUE!</v>
      </c>
      <c r="J106" s="19" t="e">
        <f aca="false">SUM([11]Начало:Конец!J106:J106)</f>
        <v>#VALUE!</v>
      </c>
      <c r="K106" s="19" t="e">
        <f aca="false">SUM([11]Начало:Конец!K106:K106)</f>
        <v>#VALUE!</v>
      </c>
      <c r="L106" s="19" t="e">
        <f aca="false">SUM([11]Начало:Конец!L106:L106)</f>
        <v>#VALUE!</v>
      </c>
      <c r="M106" s="19" t="e">
        <f aca="false">SUM([11]Начало:Конец!M106:M106)</f>
        <v>#VALUE!</v>
      </c>
      <c r="N106" s="19" t="e">
        <f aca="false">SUM([11]Начало:Конец!N106:N106)</f>
        <v>#VALUE!</v>
      </c>
      <c r="O106" s="19" t="e">
        <f aca="false">SUM([11]Начало:Конец!O106:O106)</f>
        <v>#VALUE!</v>
      </c>
      <c r="P106" s="19" t="e">
        <f aca="false">SUM([11]Начало:Конец!P106:P106)</f>
        <v>#VALUE!</v>
      </c>
      <c r="Q106" s="19" t="e">
        <f aca="false">SUM([11]Начало:Конец!Q106:Q106)</f>
        <v>#VALUE!</v>
      </c>
      <c r="R106" s="19" t="e">
        <f aca="false">SUM([11]Начало:Конец!R106:R106)</f>
        <v>#VALUE!</v>
      </c>
      <c r="S106" s="19" t="e">
        <f aca="false">SUM([11]Начало:Конец!S106:S106)</f>
        <v>#VALUE!</v>
      </c>
      <c r="T106" s="19" t="e">
        <f aca="false">SUM([11]Начало:Конец!T106:T106)</f>
        <v>#VALUE!</v>
      </c>
      <c r="U106" s="19" t="e">
        <f aca="false">SUM([11]Начало:Конец!U106:U106)</f>
        <v>#VALUE!</v>
      </c>
      <c r="V106" s="19" t="e">
        <f aca="false">SUM([11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11]Начало:Конец!E107:E107)</f>
        <v>#VALUE!</v>
      </c>
      <c r="F107" s="19" t="e">
        <f aca="false">SUM([11]Начало:Конец!F107:F107)</f>
        <v>#VALUE!</v>
      </c>
      <c r="G107" s="19" t="e">
        <f aca="false">SUM([11]Начало:Конец!G107:G107)</f>
        <v>#VALUE!</v>
      </c>
      <c r="H107" s="19" t="e">
        <f aca="false">SUM([11]Начало:Конец!H107:H107)</f>
        <v>#VALUE!</v>
      </c>
      <c r="I107" s="19" t="e">
        <f aca="false">SUM([11]Начало:Конец!I107:I107)</f>
        <v>#VALUE!</v>
      </c>
      <c r="J107" s="19" t="e">
        <f aca="false">SUM([11]Начало:Конец!J107:J107)</f>
        <v>#VALUE!</v>
      </c>
      <c r="K107" s="19" t="e">
        <f aca="false">SUM([11]Начало:Конец!K107:K107)</f>
        <v>#VALUE!</v>
      </c>
      <c r="L107" s="19" t="e">
        <f aca="false">SUM([11]Начало:Конец!L107:L107)</f>
        <v>#VALUE!</v>
      </c>
      <c r="M107" s="19" t="e">
        <f aca="false">SUM([11]Начало:Конец!M107:M107)</f>
        <v>#VALUE!</v>
      </c>
      <c r="N107" s="19" t="e">
        <f aca="false">SUM([11]Начало:Конец!N107:N107)</f>
        <v>#VALUE!</v>
      </c>
      <c r="O107" s="19" t="e">
        <f aca="false">SUM([11]Начало:Конец!O107:O107)</f>
        <v>#VALUE!</v>
      </c>
      <c r="P107" s="19" t="e">
        <f aca="false">SUM([11]Начало:Конец!P107:P107)</f>
        <v>#VALUE!</v>
      </c>
      <c r="Q107" s="19" t="e">
        <f aca="false">SUM([11]Начало:Конец!Q107:Q107)</f>
        <v>#VALUE!</v>
      </c>
      <c r="R107" s="19" t="e">
        <f aca="false">SUM([11]Начало:Конец!R107:R107)</f>
        <v>#VALUE!</v>
      </c>
      <c r="S107" s="19" t="e">
        <f aca="false">SUM([11]Начало:Конец!S107:S107)</f>
        <v>#VALUE!</v>
      </c>
      <c r="T107" s="19" t="e">
        <f aca="false">SUM([11]Начало:Конец!T107:T107)</f>
        <v>#VALUE!</v>
      </c>
      <c r="U107" s="19" t="e">
        <f aca="false">SUM([11]Начало:Конец!U107:U107)</f>
        <v>#VALUE!</v>
      </c>
      <c r="V107" s="19" t="e">
        <f aca="false">SUM([11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11]Начало:Конец!E108:E108)</f>
        <v>#VALUE!</v>
      </c>
      <c r="F108" s="19" t="e">
        <f aca="false">SUM([11]Начало:Конец!F108:F108)</f>
        <v>#VALUE!</v>
      </c>
      <c r="G108" s="19" t="e">
        <f aca="false">SUM([11]Начало:Конец!G108:G108)</f>
        <v>#VALUE!</v>
      </c>
      <c r="H108" s="19" t="e">
        <f aca="false">SUM([11]Начало:Конец!H108:H108)</f>
        <v>#VALUE!</v>
      </c>
      <c r="I108" s="19" t="e">
        <f aca="false">SUM([11]Начало:Конец!I108:I108)</f>
        <v>#VALUE!</v>
      </c>
      <c r="J108" s="19" t="e">
        <f aca="false">SUM([11]Начало:Конец!J108:J108)</f>
        <v>#VALUE!</v>
      </c>
      <c r="K108" s="19" t="e">
        <f aca="false">SUM([11]Начало:Конец!K108:K108)</f>
        <v>#VALUE!</v>
      </c>
      <c r="L108" s="19" t="e">
        <f aca="false">SUM([11]Начало:Конец!L108:L108)</f>
        <v>#VALUE!</v>
      </c>
      <c r="M108" s="19" t="e">
        <f aca="false">SUM([11]Начало:Конец!M108:M108)</f>
        <v>#VALUE!</v>
      </c>
      <c r="N108" s="19" t="e">
        <f aca="false">SUM([11]Начало:Конец!N108:N108)</f>
        <v>#VALUE!</v>
      </c>
      <c r="O108" s="19" t="e">
        <f aca="false">SUM([11]Начало:Конец!O108:O108)</f>
        <v>#VALUE!</v>
      </c>
      <c r="P108" s="19" t="e">
        <f aca="false">SUM([11]Начало:Конец!P108:P108)</f>
        <v>#VALUE!</v>
      </c>
      <c r="Q108" s="19" t="e">
        <f aca="false">SUM([11]Начало:Конец!Q108:Q108)</f>
        <v>#VALUE!</v>
      </c>
      <c r="R108" s="19" t="e">
        <f aca="false">SUM([11]Начало:Конец!R108:R108)</f>
        <v>#VALUE!</v>
      </c>
      <c r="S108" s="19" t="e">
        <f aca="false">SUM([11]Начало:Конец!S108:S108)</f>
        <v>#VALUE!</v>
      </c>
      <c r="T108" s="19" t="e">
        <f aca="false">SUM([11]Начало:Конец!T108:T108)</f>
        <v>#VALUE!</v>
      </c>
      <c r="U108" s="19" t="e">
        <f aca="false">SUM([11]Начало:Конец!U108:U108)</f>
        <v>#VALUE!</v>
      </c>
      <c r="V108" s="19" t="e">
        <f aca="false">SUM([11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11]Начало:Конец!E109:E109)</f>
        <v>#VALUE!</v>
      </c>
      <c r="F109" s="19" t="e">
        <f aca="false">SUM([11]Начало:Конец!F109:F109)</f>
        <v>#VALUE!</v>
      </c>
      <c r="G109" s="19" t="e">
        <f aca="false">SUM([11]Начало:Конец!G109:G109)</f>
        <v>#VALUE!</v>
      </c>
      <c r="H109" s="19" t="e">
        <f aca="false">SUM([11]Начало:Конец!H109:H109)</f>
        <v>#VALUE!</v>
      </c>
      <c r="I109" s="19" t="e">
        <f aca="false">SUM([11]Начало:Конец!I109:I109)</f>
        <v>#VALUE!</v>
      </c>
      <c r="J109" s="19" t="e">
        <f aca="false">SUM([11]Начало:Конец!J109:J109)</f>
        <v>#VALUE!</v>
      </c>
      <c r="K109" s="19" t="e">
        <f aca="false">SUM([11]Начало:Конец!K109:K109)</f>
        <v>#VALUE!</v>
      </c>
      <c r="L109" s="19" t="e">
        <f aca="false">SUM([11]Начало:Конец!L109:L109)</f>
        <v>#VALUE!</v>
      </c>
      <c r="M109" s="19" t="e">
        <f aca="false">SUM([11]Начало:Конец!M109:M109)</f>
        <v>#VALUE!</v>
      </c>
      <c r="N109" s="19" t="e">
        <f aca="false">SUM([11]Начало:Конец!N109:N109)</f>
        <v>#VALUE!</v>
      </c>
      <c r="O109" s="19" t="e">
        <f aca="false">SUM([11]Начало:Конец!O109:O109)</f>
        <v>#VALUE!</v>
      </c>
      <c r="P109" s="19" t="e">
        <f aca="false">SUM([11]Начало:Конец!P109:P109)</f>
        <v>#VALUE!</v>
      </c>
      <c r="Q109" s="19" t="e">
        <f aca="false">SUM([11]Начало:Конец!Q109:Q109)</f>
        <v>#VALUE!</v>
      </c>
      <c r="R109" s="19" t="e">
        <f aca="false">SUM([11]Начало:Конец!R109:R109)</f>
        <v>#VALUE!</v>
      </c>
      <c r="S109" s="19" t="e">
        <f aca="false">SUM([11]Начало:Конец!S109:S109)</f>
        <v>#VALUE!</v>
      </c>
      <c r="T109" s="19" t="e">
        <f aca="false">SUM([11]Начало:Конец!T109:T109)</f>
        <v>#VALUE!</v>
      </c>
      <c r="U109" s="19" t="e">
        <f aca="false">SUM([11]Начало:Конец!U109:U109)</f>
        <v>#VALUE!</v>
      </c>
      <c r="V109" s="19" t="e">
        <f aca="false">SUM([11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11]Начало:Конец!E110:E110)</f>
        <v>#VALUE!</v>
      </c>
      <c r="F110" s="19" t="e">
        <f aca="false">SUM([11]Начало:Конец!F110:F110)</f>
        <v>#VALUE!</v>
      </c>
      <c r="G110" s="19" t="e">
        <f aca="false">SUM([11]Начало:Конец!G110:G110)</f>
        <v>#VALUE!</v>
      </c>
      <c r="H110" s="19" t="e">
        <f aca="false">SUM([11]Начало:Конец!H110:H110)</f>
        <v>#VALUE!</v>
      </c>
      <c r="I110" s="19" t="e">
        <f aca="false">SUM([11]Начало:Конец!I110:I110)</f>
        <v>#VALUE!</v>
      </c>
      <c r="J110" s="19" t="e">
        <f aca="false">SUM([11]Начало:Конец!J110:J110)</f>
        <v>#VALUE!</v>
      </c>
      <c r="K110" s="19" t="e">
        <f aca="false">SUM([11]Начало:Конец!K110:K110)</f>
        <v>#VALUE!</v>
      </c>
      <c r="L110" s="19" t="e">
        <f aca="false">SUM([11]Начало:Конец!L110:L110)</f>
        <v>#VALUE!</v>
      </c>
      <c r="M110" s="19" t="e">
        <f aca="false">SUM([11]Начало:Конец!M110:M110)</f>
        <v>#VALUE!</v>
      </c>
      <c r="N110" s="19" t="e">
        <f aca="false">SUM([11]Начало:Конец!N110:N110)</f>
        <v>#VALUE!</v>
      </c>
      <c r="O110" s="19" t="e">
        <f aca="false">SUM([11]Начало:Конец!O110:O110)</f>
        <v>#VALUE!</v>
      </c>
      <c r="P110" s="19" t="e">
        <f aca="false">SUM([11]Начало:Конец!P110:P110)</f>
        <v>#VALUE!</v>
      </c>
      <c r="Q110" s="19" t="e">
        <f aca="false">SUM([11]Начало:Конец!Q110:Q110)</f>
        <v>#VALUE!</v>
      </c>
      <c r="R110" s="19" t="e">
        <f aca="false">SUM([11]Начало:Конец!R110:R110)</f>
        <v>#VALUE!</v>
      </c>
      <c r="S110" s="19" t="e">
        <f aca="false">SUM([11]Начало:Конец!S110:S110)</f>
        <v>#VALUE!</v>
      </c>
      <c r="T110" s="19" t="e">
        <f aca="false">SUM([11]Начало:Конец!T110:T110)</f>
        <v>#VALUE!</v>
      </c>
      <c r="U110" s="19" t="e">
        <f aca="false">SUM([11]Начало:Конец!U110:U110)</f>
        <v>#VALUE!</v>
      </c>
      <c r="V110" s="19" t="e">
        <f aca="false">SUM([11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11]Начало:Конец!E111:E111)</f>
        <v>#VALUE!</v>
      </c>
      <c r="F111" s="19" t="e">
        <f aca="false">SUM([11]Начало:Конец!F111:F111)</f>
        <v>#VALUE!</v>
      </c>
      <c r="G111" s="19" t="e">
        <f aca="false">SUM([11]Начало:Конец!G111:G111)</f>
        <v>#VALUE!</v>
      </c>
      <c r="H111" s="19" t="e">
        <f aca="false">SUM([11]Начало:Конец!H111:H111)</f>
        <v>#VALUE!</v>
      </c>
      <c r="I111" s="19" t="e">
        <f aca="false">SUM([11]Начало:Конец!I111:I111)</f>
        <v>#VALUE!</v>
      </c>
      <c r="J111" s="19" t="e">
        <f aca="false">SUM([11]Начало:Конец!J111:J111)</f>
        <v>#VALUE!</v>
      </c>
      <c r="K111" s="19" t="e">
        <f aca="false">SUM([11]Начало:Конец!K111:K111)</f>
        <v>#VALUE!</v>
      </c>
      <c r="L111" s="19" t="e">
        <f aca="false">SUM([11]Начало:Конец!L111:L111)</f>
        <v>#VALUE!</v>
      </c>
      <c r="M111" s="19" t="e">
        <f aca="false">SUM([11]Начало:Конец!M111:M111)</f>
        <v>#VALUE!</v>
      </c>
      <c r="N111" s="19" t="e">
        <f aca="false">SUM([11]Начало:Конец!N111:N111)</f>
        <v>#VALUE!</v>
      </c>
      <c r="O111" s="19" t="e">
        <f aca="false">SUM([11]Начало:Конец!O111:O111)</f>
        <v>#VALUE!</v>
      </c>
      <c r="P111" s="19" t="e">
        <f aca="false">SUM([11]Начало:Конец!P111:P111)</f>
        <v>#VALUE!</v>
      </c>
      <c r="Q111" s="19" t="e">
        <f aca="false">SUM([11]Начало:Конец!Q111:Q111)</f>
        <v>#VALUE!</v>
      </c>
      <c r="R111" s="19" t="e">
        <f aca="false">SUM([11]Начало:Конец!R111:R111)</f>
        <v>#VALUE!</v>
      </c>
      <c r="S111" s="19" t="e">
        <f aca="false">SUM([11]Начало:Конец!S111:S111)</f>
        <v>#VALUE!</v>
      </c>
      <c r="T111" s="19" t="e">
        <f aca="false">SUM([11]Начало:Конец!T111:T111)</f>
        <v>#VALUE!</v>
      </c>
      <c r="U111" s="19" t="e">
        <f aca="false">SUM([11]Начало:Конец!U111:U111)</f>
        <v>#VALUE!</v>
      </c>
      <c r="V111" s="19" t="e">
        <f aca="false">SUM([11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11]Начало:Конец!E112:E112)</f>
        <v>#VALUE!</v>
      </c>
      <c r="F112" s="19" t="e">
        <f aca="false">SUM([11]Начало:Конец!F112:F112)</f>
        <v>#VALUE!</v>
      </c>
      <c r="G112" s="19" t="e">
        <f aca="false">SUM([11]Начало:Конец!G112:G112)</f>
        <v>#VALUE!</v>
      </c>
      <c r="H112" s="19" t="e">
        <f aca="false">SUM([11]Начало:Конец!H112:H112)</f>
        <v>#VALUE!</v>
      </c>
      <c r="I112" s="19" t="e">
        <f aca="false">SUM([11]Начало:Конец!I112:I112)</f>
        <v>#VALUE!</v>
      </c>
      <c r="J112" s="19" t="e">
        <f aca="false">SUM([11]Начало:Конец!J112:J112)</f>
        <v>#VALUE!</v>
      </c>
      <c r="K112" s="19" t="e">
        <f aca="false">SUM([11]Начало:Конец!K112:K112)</f>
        <v>#VALUE!</v>
      </c>
      <c r="L112" s="19" t="e">
        <f aca="false">SUM([11]Начало:Конец!L112:L112)</f>
        <v>#VALUE!</v>
      </c>
      <c r="M112" s="19" t="e">
        <f aca="false">SUM([11]Начало:Конец!M112:M112)</f>
        <v>#VALUE!</v>
      </c>
      <c r="N112" s="19" t="e">
        <f aca="false">SUM([11]Начало:Конец!N112:N112)</f>
        <v>#VALUE!</v>
      </c>
      <c r="O112" s="19" t="e">
        <f aca="false">SUM([11]Начало:Конец!O112:O112)</f>
        <v>#VALUE!</v>
      </c>
      <c r="P112" s="19" t="e">
        <f aca="false">SUM([11]Начало:Конец!P112:P112)</f>
        <v>#VALUE!</v>
      </c>
      <c r="Q112" s="19" t="e">
        <f aca="false">SUM([11]Начало:Конец!Q112:Q112)</f>
        <v>#VALUE!</v>
      </c>
      <c r="R112" s="19" t="e">
        <f aca="false">SUM([11]Начало:Конец!R112:R112)</f>
        <v>#VALUE!</v>
      </c>
      <c r="S112" s="19" t="e">
        <f aca="false">SUM([11]Начало:Конец!S112:S112)</f>
        <v>#VALUE!</v>
      </c>
      <c r="T112" s="19" t="e">
        <f aca="false">SUM([11]Начало:Конец!T112:T112)</f>
        <v>#VALUE!</v>
      </c>
      <c r="U112" s="19" t="e">
        <f aca="false">SUM([11]Начало:Конец!U112:U112)</f>
        <v>#VALUE!</v>
      </c>
      <c r="V112" s="19" t="e">
        <f aca="false">SUM([11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11]Начало:Конец!E113:E113)</f>
        <v>#VALUE!</v>
      </c>
      <c r="F113" s="19" t="e">
        <f aca="false">SUM([11]Начало:Конец!F113:F113)</f>
        <v>#VALUE!</v>
      </c>
      <c r="G113" s="19" t="e">
        <f aca="false">SUM([11]Начало:Конец!G113:G113)</f>
        <v>#VALUE!</v>
      </c>
      <c r="H113" s="19" t="e">
        <f aca="false">SUM([11]Начало:Конец!H113:H113)</f>
        <v>#VALUE!</v>
      </c>
      <c r="I113" s="19" t="e">
        <f aca="false">SUM([11]Начало:Конец!I113:I113)</f>
        <v>#VALUE!</v>
      </c>
      <c r="J113" s="19" t="e">
        <f aca="false">SUM([11]Начало:Конец!J113:J113)</f>
        <v>#VALUE!</v>
      </c>
      <c r="K113" s="19" t="e">
        <f aca="false">SUM([11]Начало:Конец!K113:K113)</f>
        <v>#VALUE!</v>
      </c>
      <c r="L113" s="19" t="e">
        <f aca="false">SUM([11]Начало:Конец!L113:L113)</f>
        <v>#VALUE!</v>
      </c>
      <c r="M113" s="19" t="e">
        <f aca="false">SUM([11]Начало:Конец!M113:M113)</f>
        <v>#VALUE!</v>
      </c>
      <c r="N113" s="19" t="e">
        <f aca="false">SUM([11]Начало:Конец!N113:N113)</f>
        <v>#VALUE!</v>
      </c>
      <c r="O113" s="19" t="e">
        <f aca="false">SUM([11]Начало:Конец!O113:O113)</f>
        <v>#VALUE!</v>
      </c>
      <c r="P113" s="19" t="e">
        <f aca="false">SUM([11]Начало:Конец!P113:P113)</f>
        <v>#VALUE!</v>
      </c>
      <c r="Q113" s="19" t="e">
        <f aca="false">SUM([11]Начало:Конец!Q113:Q113)</f>
        <v>#VALUE!</v>
      </c>
      <c r="R113" s="19" t="e">
        <f aca="false">SUM([11]Начало:Конец!R113:R113)</f>
        <v>#VALUE!</v>
      </c>
      <c r="S113" s="19" t="e">
        <f aca="false">SUM([11]Начало:Конец!S113:S113)</f>
        <v>#VALUE!</v>
      </c>
      <c r="T113" s="19" t="e">
        <f aca="false">SUM([11]Начало:Конец!T113:T113)</f>
        <v>#VALUE!</v>
      </c>
      <c r="U113" s="19" t="e">
        <f aca="false">SUM([11]Начало:Конец!U113:U113)</f>
        <v>#VALUE!</v>
      </c>
      <c r="V113" s="19" t="e">
        <f aca="false">SUM([11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11]Начало:Конец!E114:E114)</f>
        <v>#VALUE!</v>
      </c>
      <c r="F114" s="19" t="e">
        <f aca="false">SUM([11]Начало:Конец!F114:F114)</f>
        <v>#VALUE!</v>
      </c>
      <c r="G114" s="19" t="e">
        <f aca="false">SUM([11]Начало:Конец!G114:G114)</f>
        <v>#VALUE!</v>
      </c>
      <c r="H114" s="19" t="e">
        <f aca="false">SUM([11]Начало:Конец!H114:H114)</f>
        <v>#VALUE!</v>
      </c>
      <c r="I114" s="19" t="e">
        <f aca="false">SUM([11]Начало:Конец!I114:I114)</f>
        <v>#VALUE!</v>
      </c>
      <c r="J114" s="19" t="e">
        <f aca="false">SUM([11]Начало:Конец!J114:J114)</f>
        <v>#VALUE!</v>
      </c>
      <c r="K114" s="19" t="e">
        <f aca="false">SUM([11]Начало:Конец!K114:K114)</f>
        <v>#VALUE!</v>
      </c>
      <c r="L114" s="19" t="e">
        <f aca="false">SUM([11]Начало:Конец!L114:L114)</f>
        <v>#VALUE!</v>
      </c>
      <c r="M114" s="19" t="e">
        <f aca="false">SUM([11]Начало:Конец!M114:M114)</f>
        <v>#VALUE!</v>
      </c>
      <c r="N114" s="19" t="e">
        <f aca="false">SUM([11]Начало:Конец!N114:N114)</f>
        <v>#VALUE!</v>
      </c>
      <c r="O114" s="19" t="e">
        <f aca="false">SUM([11]Начало:Конец!O114:O114)</f>
        <v>#VALUE!</v>
      </c>
      <c r="P114" s="19" t="e">
        <f aca="false">SUM([11]Начало:Конец!P114:P114)</f>
        <v>#VALUE!</v>
      </c>
      <c r="Q114" s="19" t="e">
        <f aca="false">SUM([11]Начало:Конец!Q114:Q114)</f>
        <v>#VALUE!</v>
      </c>
      <c r="R114" s="19" t="e">
        <f aca="false">SUM([11]Начало:Конец!R114:R114)</f>
        <v>#VALUE!</v>
      </c>
      <c r="S114" s="19" t="e">
        <f aca="false">SUM([11]Начало:Конец!S114:S114)</f>
        <v>#VALUE!</v>
      </c>
      <c r="T114" s="19" t="e">
        <f aca="false">SUM([11]Начало:Конец!T114:T114)</f>
        <v>#VALUE!</v>
      </c>
      <c r="U114" s="19" t="e">
        <f aca="false">SUM([11]Начало:Конец!U114:U114)</f>
        <v>#VALUE!</v>
      </c>
      <c r="V114" s="19" t="e">
        <f aca="false">SUM([11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11]Начало:Конец!E115:E115)</f>
        <v>#VALUE!</v>
      </c>
      <c r="F115" s="19" t="e">
        <f aca="false">SUM([11]Начало:Конец!F115:F115)</f>
        <v>#VALUE!</v>
      </c>
      <c r="G115" s="19" t="e">
        <f aca="false">SUM([11]Начало:Конец!G115:G115)</f>
        <v>#VALUE!</v>
      </c>
      <c r="H115" s="19" t="e">
        <f aca="false">SUM([11]Начало:Конец!H115:H115)</f>
        <v>#VALUE!</v>
      </c>
      <c r="I115" s="19" t="e">
        <f aca="false">SUM([11]Начало:Конец!I115:I115)</f>
        <v>#VALUE!</v>
      </c>
      <c r="J115" s="19" t="e">
        <f aca="false">SUM([11]Начало:Конец!J115:J115)</f>
        <v>#VALUE!</v>
      </c>
      <c r="K115" s="19" t="e">
        <f aca="false">SUM([11]Начало:Конец!K115:K115)</f>
        <v>#VALUE!</v>
      </c>
      <c r="L115" s="19" t="e">
        <f aca="false">SUM([11]Начало:Конец!L115:L115)</f>
        <v>#VALUE!</v>
      </c>
      <c r="M115" s="19" t="e">
        <f aca="false">SUM([11]Начало:Конец!M115:M115)</f>
        <v>#VALUE!</v>
      </c>
      <c r="N115" s="19" t="e">
        <f aca="false">SUM([11]Начало:Конец!N115:N115)</f>
        <v>#VALUE!</v>
      </c>
      <c r="O115" s="19" t="e">
        <f aca="false">SUM([11]Начало:Конец!O115:O115)</f>
        <v>#VALUE!</v>
      </c>
      <c r="P115" s="19" t="e">
        <f aca="false">SUM([11]Начало:Конец!P115:P115)</f>
        <v>#VALUE!</v>
      </c>
      <c r="Q115" s="19" t="e">
        <f aca="false">SUM([11]Начало:Конец!Q115:Q115)</f>
        <v>#VALUE!</v>
      </c>
      <c r="R115" s="19" t="e">
        <f aca="false">SUM([11]Начало:Конец!R115:R115)</f>
        <v>#VALUE!</v>
      </c>
      <c r="S115" s="19" t="e">
        <f aca="false">SUM([11]Начало:Конец!S115:S115)</f>
        <v>#VALUE!</v>
      </c>
      <c r="T115" s="19" t="e">
        <f aca="false">SUM([11]Начало:Конец!T115:T115)</f>
        <v>#VALUE!</v>
      </c>
      <c r="U115" s="19" t="e">
        <f aca="false">SUM([11]Начало:Конец!U115:U115)</f>
        <v>#VALUE!</v>
      </c>
      <c r="V115" s="19" t="e">
        <f aca="false">SUM([11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11]Начало:Конец!E116:E116)</f>
        <v>#VALUE!</v>
      </c>
      <c r="F116" s="19" t="e">
        <f aca="false">SUM([11]Начало:Конец!F116:F116)</f>
        <v>#VALUE!</v>
      </c>
      <c r="G116" s="19" t="e">
        <f aca="false">SUM([11]Начало:Конец!G116:G116)</f>
        <v>#VALUE!</v>
      </c>
      <c r="H116" s="19" t="e">
        <f aca="false">SUM([11]Начало:Конец!H116:H116)</f>
        <v>#VALUE!</v>
      </c>
      <c r="I116" s="19" t="e">
        <f aca="false">SUM([11]Начало:Конец!I116:I116)</f>
        <v>#VALUE!</v>
      </c>
      <c r="J116" s="19" t="e">
        <f aca="false">SUM([11]Начало:Конец!J116:J116)</f>
        <v>#VALUE!</v>
      </c>
      <c r="K116" s="19" t="e">
        <f aca="false">SUM([11]Начало:Конец!K116:K116)</f>
        <v>#VALUE!</v>
      </c>
      <c r="L116" s="19" t="e">
        <f aca="false">SUM([11]Начало:Конец!L116:L116)</f>
        <v>#VALUE!</v>
      </c>
      <c r="M116" s="19" t="e">
        <f aca="false">SUM([11]Начало:Конец!M116:M116)</f>
        <v>#VALUE!</v>
      </c>
      <c r="N116" s="19" t="e">
        <f aca="false">SUM([11]Начало:Конец!N116:N116)</f>
        <v>#VALUE!</v>
      </c>
      <c r="O116" s="19" t="e">
        <f aca="false">SUM([11]Начало:Конец!O116:O116)</f>
        <v>#VALUE!</v>
      </c>
      <c r="P116" s="19" t="e">
        <f aca="false">SUM([11]Начало:Конец!P116:P116)</f>
        <v>#VALUE!</v>
      </c>
      <c r="Q116" s="19" t="e">
        <f aca="false">SUM([11]Начало:Конец!Q116:Q116)</f>
        <v>#VALUE!</v>
      </c>
      <c r="R116" s="19" t="e">
        <f aca="false">SUM([11]Начало:Конец!R116:R116)</f>
        <v>#VALUE!</v>
      </c>
      <c r="S116" s="19" t="e">
        <f aca="false">SUM([11]Начало:Конец!S116:S116)</f>
        <v>#VALUE!</v>
      </c>
      <c r="T116" s="19" t="e">
        <f aca="false">SUM([11]Начало:Конец!T116:T116)</f>
        <v>#VALUE!</v>
      </c>
      <c r="U116" s="19" t="e">
        <f aca="false">SUM([11]Начало:Конец!U116:U116)</f>
        <v>#VALUE!</v>
      </c>
      <c r="V116" s="19" t="e">
        <f aca="false">SUM([11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11]Начало:Конец!E117:E117)</f>
        <v>#VALUE!</v>
      </c>
      <c r="F117" s="19" t="e">
        <f aca="false">SUM([11]Начало:Конец!F117:F117)</f>
        <v>#VALUE!</v>
      </c>
      <c r="G117" s="19" t="e">
        <f aca="false">SUM([11]Начало:Конец!G117:G117)</f>
        <v>#VALUE!</v>
      </c>
      <c r="H117" s="19" t="e">
        <f aca="false">SUM([11]Начало:Конец!H117:H117)</f>
        <v>#VALUE!</v>
      </c>
      <c r="I117" s="19" t="e">
        <f aca="false">SUM([11]Начало:Конец!I117:I117)</f>
        <v>#VALUE!</v>
      </c>
      <c r="J117" s="19" t="e">
        <f aca="false">SUM([11]Начало:Конец!J117:J117)</f>
        <v>#VALUE!</v>
      </c>
      <c r="K117" s="19" t="e">
        <f aca="false">SUM([11]Начало:Конец!K117:K117)</f>
        <v>#VALUE!</v>
      </c>
      <c r="L117" s="19" t="e">
        <f aca="false">SUM([11]Начало:Конец!L117:L117)</f>
        <v>#VALUE!</v>
      </c>
      <c r="M117" s="19" t="e">
        <f aca="false">SUM([11]Начало:Конец!M117:M117)</f>
        <v>#VALUE!</v>
      </c>
      <c r="N117" s="19" t="e">
        <f aca="false">SUM([11]Начало:Конец!N117:N117)</f>
        <v>#VALUE!</v>
      </c>
      <c r="O117" s="19" t="e">
        <f aca="false">SUM([11]Начало:Конец!O117:O117)</f>
        <v>#VALUE!</v>
      </c>
      <c r="P117" s="19" t="e">
        <f aca="false">SUM([11]Начало:Конец!P117:P117)</f>
        <v>#VALUE!</v>
      </c>
      <c r="Q117" s="19" t="e">
        <f aca="false">SUM([11]Начало:Конец!Q117:Q117)</f>
        <v>#VALUE!</v>
      </c>
      <c r="R117" s="19" t="e">
        <f aca="false">SUM([11]Начало:Конец!R117:R117)</f>
        <v>#VALUE!</v>
      </c>
      <c r="S117" s="19" t="e">
        <f aca="false">SUM([11]Начало:Конец!S117:S117)</f>
        <v>#VALUE!</v>
      </c>
      <c r="T117" s="19" t="e">
        <f aca="false">SUM([11]Начало:Конец!T117:T117)</f>
        <v>#VALUE!</v>
      </c>
      <c r="U117" s="19" t="e">
        <f aca="false">SUM([11]Начало:Конец!U117:U117)</f>
        <v>#VALUE!</v>
      </c>
      <c r="V117" s="19" t="e">
        <f aca="false">SUM([11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11]Начало:Конец!E118:E118)</f>
        <v>#VALUE!</v>
      </c>
      <c r="F118" s="19" t="e">
        <f aca="false">SUM([11]Начало:Конец!F118:F118)</f>
        <v>#VALUE!</v>
      </c>
      <c r="G118" s="19" t="e">
        <f aca="false">SUM([11]Начало:Конец!G118:G118)</f>
        <v>#VALUE!</v>
      </c>
      <c r="H118" s="19" t="e">
        <f aca="false">SUM([11]Начало:Конец!H118:H118)</f>
        <v>#VALUE!</v>
      </c>
      <c r="I118" s="19" t="e">
        <f aca="false">SUM([11]Начало:Конец!I118:I118)</f>
        <v>#VALUE!</v>
      </c>
      <c r="J118" s="19" t="e">
        <f aca="false">SUM([11]Начало:Конец!J118:J118)</f>
        <v>#VALUE!</v>
      </c>
      <c r="K118" s="19" t="e">
        <f aca="false">SUM([11]Начало:Конец!K118:K118)</f>
        <v>#VALUE!</v>
      </c>
      <c r="L118" s="19" t="e">
        <f aca="false">SUM([11]Начало:Конец!L118:L118)</f>
        <v>#VALUE!</v>
      </c>
      <c r="M118" s="19" t="e">
        <f aca="false">SUM([11]Начало:Конец!M118:M118)</f>
        <v>#VALUE!</v>
      </c>
      <c r="N118" s="19" t="e">
        <f aca="false">SUM([11]Начало:Конец!N118:N118)</f>
        <v>#VALUE!</v>
      </c>
      <c r="O118" s="19" t="e">
        <f aca="false">SUM([11]Начало:Конец!O118:O118)</f>
        <v>#VALUE!</v>
      </c>
      <c r="P118" s="19" t="e">
        <f aca="false">SUM([11]Начало:Конец!P118:P118)</f>
        <v>#VALUE!</v>
      </c>
      <c r="Q118" s="19" t="e">
        <f aca="false">SUM([11]Начало:Конец!Q118:Q118)</f>
        <v>#VALUE!</v>
      </c>
      <c r="R118" s="19" t="e">
        <f aca="false">SUM([11]Начало:Конец!R118:R118)</f>
        <v>#VALUE!</v>
      </c>
      <c r="S118" s="19" t="e">
        <f aca="false">SUM([11]Начало:Конец!S118:S118)</f>
        <v>#VALUE!</v>
      </c>
      <c r="T118" s="19" t="e">
        <f aca="false">SUM([11]Начало:Конец!T118:T118)</f>
        <v>#VALUE!</v>
      </c>
      <c r="U118" s="19" t="e">
        <f aca="false">SUM([11]Начало:Конец!U118:U118)</f>
        <v>#VALUE!</v>
      </c>
      <c r="V118" s="19" t="e">
        <f aca="false">SUM([11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11]Начало:Конец!E119:E119)</f>
        <v>#VALUE!</v>
      </c>
      <c r="F119" s="19" t="e">
        <f aca="false">SUM([11]Начало:Конец!F119:F119)</f>
        <v>#VALUE!</v>
      </c>
      <c r="G119" s="19" t="e">
        <f aca="false">SUM([11]Начало:Конец!G119:G119)</f>
        <v>#VALUE!</v>
      </c>
      <c r="H119" s="19" t="e">
        <f aca="false">SUM([11]Начало:Конец!H119:H119)</f>
        <v>#VALUE!</v>
      </c>
      <c r="I119" s="19" t="e">
        <f aca="false">SUM([11]Начало:Конец!I119:I119)</f>
        <v>#VALUE!</v>
      </c>
      <c r="J119" s="19" t="e">
        <f aca="false">SUM([11]Начало:Конец!J119:J119)</f>
        <v>#VALUE!</v>
      </c>
      <c r="K119" s="19" t="e">
        <f aca="false">SUM([11]Начало:Конец!K119:K119)</f>
        <v>#VALUE!</v>
      </c>
      <c r="L119" s="19" t="e">
        <f aca="false">SUM([11]Начало:Конец!L119:L119)</f>
        <v>#VALUE!</v>
      </c>
      <c r="M119" s="19" t="e">
        <f aca="false">SUM([11]Начало:Конец!M119:M119)</f>
        <v>#VALUE!</v>
      </c>
      <c r="N119" s="19" t="e">
        <f aca="false">SUM([11]Начало:Конец!N119:N119)</f>
        <v>#VALUE!</v>
      </c>
      <c r="O119" s="19" t="e">
        <f aca="false">SUM([11]Начало:Конец!O119:O119)</f>
        <v>#VALUE!</v>
      </c>
      <c r="P119" s="19" t="e">
        <f aca="false">SUM([11]Начало:Конец!P119:P119)</f>
        <v>#VALUE!</v>
      </c>
      <c r="Q119" s="19" t="e">
        <f aca="false">SUM([11]Начало:Конец!Q119:Q119)</f>
        <v>#VALUE!</v>
      </c>
      <c r="R119" s="19" t="e">
        <f aca="false">SUM([11]Начало:Конец!R119:R119)</f>
        <v>#VALUE!</v>
      </c>
      <c r="S119" s="19" t="e">
        <f aca="false">SUM([11]Начало:Конец!S119:S119)</f>
        <v>#VALUE!</v>
      </c>
      <c r="T119" s="19" t="e">
        <f aca="false">SUM([11]Начало:Конец!T119:T119)</f>
        <v>#VALUE!</v>
      </c>
      <c r="U119" s="19" t="e">
        <f aca="false">SUM([11]Начало:Конец!U119:U119)</f>
        <v>#VALUE!</v>
      </c>
      <c r="V119" s="19" t="e">
        <f aca="false">SUM([11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11]Начало:Конец!E120:E120)</f>
        <v>#VALUE!</v>
      </c>
      <c r="F120" s="19" t="e">
        <f aca="false">SUM([11]Начало:Конец!F120:F120)</f>
        <v>#VALUE!</v>
      </c>
      <c r="G120" s="19" t="e">
        <f aca="false">SUM([11]Начало:Конец!G120:G120)</f>
        <v>#VALUE!</v>
      </c>
      <c r="H120" s="19" t="e">
        <f aca="false">SUM([11]Начало:Конец!H120:H120)</f>
        <v>#VALUE!</v>
      </c>
      <c r="I120" s="19" t="e">
        <f aca="false">SUM([11]Начало:Конец!I120:I120)</f>
        <v>#VALUE!</v>
      </c>
      <c r="J120" s="19" t="e">
        <f aca="false">SUM([11]Начало:Конец!J120:J120)</f>
        <v>#VALUE!</v>
      </c>
      <c r="K120" s="19" t="e">
        <f aca="false">SUM([11]Начало:Конец!K120:K120)</f>
        <v>#VALUE!</v>
      </c>
      <c r="L120" s="19" t="e">
        <f aca="false">SUM([11]Начало:Конец!L120:L120)</f>
        <v>#VALUE!</v>
      </c>
      <c r="M120" s="19" t="e">
        <f aca="false">SUM([11]Начало:Конец!M120:M120)</f>
        <v>#VALUE!</v>
      </c>
      <c r="N120" s="19" t="e">
        <f aca="false">SUM([11]Начало:Конец!N120:N120)</f>
        <v>#VALUE!</v>
      </c>
      <c r="O120" s="19" t="e">
        <f aca="false">SUM([11]Начало:Конец!O120:O120)</f>
        <v>#VALUE!</v>
      </c>
      <c r="P120" s="19" t="e">
        <f aca="false">SUM([11]Начало:Конец!P120:P120)</f>
        <v>#VALUE!</v>
      </c>
      <c r="Q120" s="19" t="e">
        <f aca="false">SUM([11]Начало:Конец!Q120:Q120)</f>
        <v>#VALUE!</v>
      </c>
      <c r="R120" s="19" t="e">
        <f aca="false">SUM([11]Начало:Конец!R120:R120)</f>
        <v>#VALUE!</v>
      </c>
      <c r="S120" s="19" t="e">
        <f aca="false">SUM([11]Начало:Конец!S120:S120)</f>
        <v>#VALUE!</v>
      </c>
      <c r="T120" s="19" t="e">
        <f aca="false">SUM([11]Начало:Конец!T120:T120)</f>
        <v>#VALUE!</v>
      </c>
      <c r="U120" s="19" t="e">
        <f aca="false">SUM([11]Начало:Конец!U120:U120)</f>
        <v>#VALUE!</v>
      </c>
      <c r="V120" s="19" t="e">
        <f aca="false">SUM([11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11]Начало:Конец!E121:E121)</f>
        <v>#VALUE!</v>
      </c>
      <c r="F121" s="19" t="e">
        <f aca="false">SUM([11]Начало:Конец!F121:F121)</f>
        <v>#VALUE!</v>
      </c>
      <c r="G121" s="19" t="e">
        <f aca="false">SUM([11]Начало:Конец!G121:G121)</f>
        <v>#VALUE!</v>
      </c>
      <c r="H121" s="19" t="e">
        <f aca="false">SUM([11]Начало:Конец!H121:H121)</f>
        <v>#VALUE!</v>
      </c>
      <c r="I121" s="19" t="e">
        <f aca="false">SUM([11]Начало:Конец!I121:I121)</f>
        <v>#VALUE!</v>
      </c>
      <c r="J121" s="19" t="e">
        <f aca="false">SUM([11]Начало:Конец!J121:J121)</f>
        <v>#VALUE!</v>
      </c>
      <c r="K121" s="19" t="e">
        <f aca="false">SUM([11]Начало:Конец!K121:K121)</f>
        <v>#VALUE!</v>
      </c>
      <c r="L121" s="19" t="e">
        <f aca="false">SUM([11]Начало:Конец!L121:L121)</f>
        <v>#VALUE!</v>
      </c>
      <c r="M121" s="19" t="e">
        <f aca="false">SUM([11]Начало:Конец!M121:M121)</f>
        <v>#VALUE!</v>
      </c>
      <c r="N121" s="19" t="e">
        <f aca="false">SUM([11]Начало:Конец!N121:N121)</f>
        <v>#VALUE!</v>
      </c>
      <c r="O121" s="19" t="e">
        <f aca="false">SUM([11]Начало:Конец!O121:O121)</f>
        <v>#VALUE!</v>
      </c>
      <c r="P121" s="19" t="e">
        <f aca="false">SUM([11]Начало:Конец!P121:P121)</f>
        <v>#VALUE!</v>
      </c>
      <c r="Q121" s="19" t="e">
        <f aca="false">SUM([11]Начало:Конец!Q121:Q121)</f>
        <v>#VALUE!</v>
      </c>
      <c r="R121" s="19" t="e">
        <f aca="false">SUM([11]Начало:Конец!R121:R121)</f>
        <v>#VALUE!</v>
      </c>
      <c r="S121" s="19" t="e">
        <f aca="false">SUM([11]Начало:Конец!S121:S121)</f>
        <v>#VALUE!</v>
      </c>
      <c r="T121" s="19" t="e">
        <f aca="false">SUM([11]Начало:Конец!T121:T121)</f>
        <v>#VALUE!</v>
      </c>
      <c r="U121" s="19" t="e">
        <f aca="false">SUM([11]Начало:Конец!U121:U121)</f>
        <v>#VALUE!</v>
      </c>
      <c r="V121" s="19" t="e">
        <f aca="false">SUM([11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11]Начало:Конец!E122:E122)</f>
        <v>#VALUE!</v>
      </c>
      <c r="F122" s="19" t="e">
        <f aca="false">SUM([11]Начало:Конец!F122:F122)</f>
        <v>#VALUE!</v>
      </c>
      <c r="G122" s="19" t="e">
        <f aca="false">SUM([11]Начало:Конец!G122:G122)</f>
        <v>#VALUE!</v>
      </c>
      <c r="H122" s="19" t="e">
        <f aca="false">SUM([11]Начало:Конец!H122:H122)</f>
        <v>#VALUE!</v>
      </c>
      <c r="I122" s="19" t="e">
        <f aca="false">SUM([11]Начало:Конец!I122:I122)</f>
        <v>#VALUE!</v>
      </c>
      <c r="J122" s="19" t="e">
        <f aca="false">SUM([11]Начало:Конец!J122:J122)</f>
        <v>#VALUE!</v>
      </c>
      <c r="K122" s="19" t="e">
        <f aca="false">SUM([11]Начало:Конец!K122:K122)</f>
        <v>#VALUE!</v>
      </c>
      <c r="L122" s="19" t="e">
        <f aca="false">SUM([11]Начало:Конец!L122:L122)</f>
        <v>#VALUE!</v>
      </c>
      <c r="M122" s="19" t="e">
        <f aca="false">SUM([11]Начало:Конец!M122:M122)</f>
        <v>#VALUE!</v>
      </c>
      <c r="N122" s="19" t="e">
        <f aca="false">SUM([11]Начало:Конец!N122:N122)</f>
        <v>#VALUE!</v>
      </c>
      <c r="O122" s="19" t="e">
        <f aca="false">SUM([11]Начало:Конец!O122:O122)</f>
        <v>#VALUE!</v>
      </c>
      <c r="P122" s="19" t="e">
        <f aca="false">SUM([11]Начало:Конец!P122:P122)</f>
        <v>#VALUE!</v>
      </c>
      <c r="Q122" s="19" t="e">
        <f aca="false">SUM([11]Начало:Конец!Q122:Q122)</f>
        <v>#VALUE!</v>
      </c>
      <c r="R122" s="19" t="e">
        <f aca="false">SUM([11]Начало:Конец!R122:R122)</f>
        <v>#VALUE!</v>
      </c>
      <c r="S122" s="19" t="e">
        <f aca="false">SUM([11]Начало:Конец!S122:S122)</f>
        <v>#VALUE!</v>
      </c>
      <c r="T122" s="19" t="e">
        <f aca="false">SUM([11]Начало:Конец!T122:T122)</f>
        <v>#VALUE!</v>
      </c>
      <c r="U122" s="19" t="e">
        <f aca="false">SUM([11]Начало:Конец!U122:U122)</f>
        <v>#VALUE!</v>
      </c>
      <c r="V122" s="19" t="e">
        <f aca="false">SUM([11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11]Начало:Конец!E123:E123)</f>
        <v>#VALUE!</v>
      </c>
      <c r="F123" s="19" t="e">
        <f aca="false">SUM([11]Начало:Конец!F123:F123)</f>
        <v>#VALUE!</v>
      </c>
      <c r="G123" s="19" t="e">
        <f aca="false">SUM([11]Начало:Конец!G123:G123)</f>
        <v>#VALUE!</v>
      </c>
      <c r="H123" s="19" t="e">
        <f aca="false">SUM([11]Начало:Конец!H123:H123)</f>
        <v>#VALUE!</v>
      </c>
      <c r="I123" s="19" t="e">
        <f aca="false">SUM([11]Начало:Конец!I123:I123)</f>
        <v>#VALUE!</v>
      </c>
      <c r="J123" s="19" t="e">
        <f aca="false">SUM([11]Начало:Конец!J123:J123)</f>
        <v>#VALUE!</v>
      </c>
      <c r="K123" s="19" t="e">
        <f aca="false">SUM([11]Начало:Конец!K123:K123)</f>
        <v>#VALUE!</v>
      </c>
      <c r="L123" s="19" t="e">
        <f aca="false">SUM([11]Начало:Конец!L123:L123)</f>
        <v>#VALUE!</v>
      </c>
      <c r="M123" s="19" t="e">
        <f aca="false">SUM([11]Начало:Конец!M123:M123)</f>
        <v>#VALUE!</v>
      </c>
      <c r="N123" s="19" t="e">
        <f aca="false">SUM([11]Начало:Конец!N123:N123)</f>
        <v>#VALUE!</v>
      </c>
      <c r="O123" s="19" t="e">
        <f aca="false">SUM([11]Начало:Конец!O123:O123)</f>
        <v>#VALUE!</v>
      </c>
      <c r="P123" s="19" t="e">
        <f aca="false">SUM([11]Начало:Конец!P123:P123)</f>
        <v>#VALUE!</v>
      </c>
      <c r="Q123" s="19" t="e">
        <f aca="false">SUM([11]Начало:Конец!Q123:Q123)</f>
        <v>#VALUE!</v>
      </c>
      <c r="R123" s="19" t="e">
        <f aca="false">SUM([11]Начало:Конец!R123:R123)</f>
        <v>#VALUE!</v>
      </c>
      <c r="S123" s="19" t="e">
        <f aca="false">SUM([11]Начало:Конец!S123:S123)</f>
        <v>#VALUE!</v>
      </c>
      <c r="T123" s="19" t="e">
        <f aca="false">SUM([11]Начало:Конец!T123:T123)</f>
        <v>#VALUE!</v>
      </c>
      <c r="U123" s="19" t="e">
        <f aca="false">SUM([11]Начало:Конец!U123:U123)</f>
        <v>#VALUE!</v>
      </c>
      <c r="V123" s="19" t="e">
        <f aca="false">SUM([11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11]Начало:Конец!E124:E124)</f>
        <v>#VALUE!</v>
      </c>
      <c r="F124" s="19" t="e">
        <f aca="false">SUM([11]Начало:Конец!F124:F124)</f>
        <v>#VALUE!</v>
      </c>
      <c r="G124" s="19" t="e">
        <f aca="false">SUM([11]Начало:Конец!G124:G124)</f>
        <v>#VALUE!</v>
      </c>
      <c r="H124" s="19" t="e">
        <f aca="false">SUM([11]Начало:Конец!H124:H124)</f>
        <v>#VALUE!</v>
      </c>
      <c r="I124" s="19" t="e">
        <f aca="false">SUM([11]Начало:Конец!I124:I124)</f>
        <v>#VALUE!</v>
      </c>
      <c r="J124" s="19" t="e">
        <f aca="false">SUM([11]Начало:Конец!J124:J124)</f>
        <v>#VALUE!</v>
      </c>
      <c r="K124" s="19" t="e">
        <f aca="false">SUM([11]Начало:Конец!K124:K124)</f>
        <v>#VALUE!</v>
      </c>
      <c r="L124" s="19" t="e">
        <f aca="false">SUM([11]Начало:Конец!L124:L124)</f>
        <v>#VALUE!</v>
      </c>
      <c r="M124" s="19" t="e">
        <f aca="false">SUM([11]Начало:Конец!M124:M124)</f>
        <v>#VALUE!</v>
      </c>
      <c r="N124" s="19" t="e">
        <f aca="false">SUM([11]Начало:Конец!N124:N124)</f>
        <v>#VALUE!</v>
      </c>
      <c r="O124" s="19" t="e">
        <f aca="false">SUM([11]Начало:Конец!O124:O124)</f>
        <v>#VALUE!</v>
      </c>
      <c r="P124" s="19" t="e">
        <f aca="false">SUM([11]Начало:Конец!P124:P124)</f>
        <v>#VALUE!</v>
      </c>
      <c r="Q124" s="19" t="e">
        <f aca="false">SUM([11]Начало:Конец!Q124:Q124)</f>
        <v>#VALUE!</v>
      </c>
      <c r="R124" s="19" t="e">
        <f aca="false">SUM([11]Начало:Конец!R124:R124)</f>
        <v>#VALUE!</v>
      </c>
      <c r="S124" s="19" t="e">
        <f aca="false">SUM([11]Начало:Конец!S124:S124)</f>
        <v>#VALUE!</v>
      </c>
      <c r="T124" s="19" t="e">
        <f aca="false">SUM([11]Начало:Конец!T124:T124)</f>
        <v>#VALUE!</v>
      </c>
      <c r="U124" s="19" t="e">
        <f aca="false">SUM([11]Начало:Конец!U124:U124)</f>
        <v>#VALUE!</v>
      </c>
      <c r="V124" s="19" t="e">
        <f aca="false">SUM([11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11]Начало:Конец!E125:E125)</f>
        <v>#VALUE!</v>
      </c>
      <c r="F125" s="19" t="e">
        <f aca="false">SUM([11]Начало:Конец!F125:F125)</f>
        <v>#VALUE!</v>
      </c>
      <c r="G125" s="19" t="e">
        <f aca="false">SUM([11]Начало:Конец!G125:G125)</f>
        <v>#VALUE!</v>
      </c>
      <c r="H125" s="19" t="e">
        <f aca="false">SUM([11]Начало:Конец!H125:H125)</f>
        <v>#VALUE!</v>
      </c>
      <c r="I125" s="19" t="e">
        <f aca="false">SUM([11]Начало:Конец!I125:I125)</f>
        <v>#VALUE!</v>
      </c>
      <c r="J125" s="19" t="e">
        <f aca="false">SUM([11]Начало:Конец!J125:J125)</f>
        <v>#VALUE!</v>
      </c>
      <c r="K125" s="19" t="e">
        <f aca="false">SUM([11]Начало:Конец!K125:K125)</f>
        <v>#VALUE!</v>
      </c>
      <c r="L125" s="19" t="e">
        <f aca="false">SUM([11]Начало:Конец!L125:L125)</f>
        <v>#VALUE!</v>
      </c>
      <c r="M125" s="19" t="e">
        <f aca="false">SUM([11]Начало:Конец!M125:M125)</f>
        <v>#VALUE!</v>
      </c>
      <c r="N125" s="19" t="e">
        <f aca="false">SUM([11]Начало:Конец!N125:N125)</f>
        <v>#VALUE!</v>
      </c>
      <c r="O125" s="19" t="e">
        <f aca="false">SUM([11]Начало:Конец!O125:O125)</f>
        <v>#VALUE!</v>
      </c>
      <c r="P125" s="19" t="e">
        <f aca="false">SUM([11]Начало:Конец!P125:P125)</f>
        <v>#VALUE!</v>
      </c>
      <c r="Q125" s="19" t="e">
        <f aca="false">SUM([11]Начало:Конец!Q125:Q125)</f>
        <v>#VALUE!</v>
      </c>
      <c r="R125" s="19" t="e">
        <f aca="false">SUM([11]Начало:Конец!R125:R125)</f>
        <v>#VALUE!</v>
      </c>
      <c r="S125" s="19" t="e">
        <f aca="false">SUM([11]Начало:Конец!S125:S125)</f>
        <v>#VALUE!</v>
      </c>
      <c r="T125" s="19" t="e">
        <f aca="false">SUM([11]Начало:Конец!T125:T125)</f>
        <v>#VALUE!</v>
      </c>
      <c r="U125" s="19" t="e">
        <f aca="false">SUM([11]Начало:Конец!U125:U125)</f>
        <v>#VALUE!</v>
      </c>
      <c r="V125" s="19" t="e">
        <f aca="false">SUM([11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11]Начало:Конец!E126:E126)</f>
        <v>#VALUE!</v>
      </c>
      <c r="F126" s="19" t="e">
        <f aca="false">SUM([11]Начало:Конец!F126:F126)</f>
        <v>#VALUE!</v>
      </c>
      <c r="G126" s="19" t="e">
        <f aca="false">SUM([11]Начало:Конец!G126:G126)</f>
        <v>#VALUE!</v>
      </c>
      <c r="H126" s="19" t="e">
        <f aca="false">SUM([11]Начало:Конец!H126:H126)</f>
        <v>#VALUE!</v>
      </c>
      <c r="I126" s="19" t="e">
        <f aca="false">SUM([11]Начало:Конец!I126:I126)</f>
        <v>#VALUE!</v>
      </c>
      <c r="J126" s="19" t="e">
        <f aca="false">SUM([11]Начало:Конец!J126:J126)</f>
        <v>#VALUE!</v>
      </c>
      <c r="K126" s="19" t="e">
        <f aca="false">SUM([11]Начало:Конец!K126:K126)</f>
        <v>#VALUE!</v>
      </c>
      <c r="L126" s="19" t="e">
        <f aca="false">SUM([11]Начало:Конец!L126:L126)</f>
        <v>#VALUE!</v>
      </c>
      <c r="M126" s="19" t="e">
        <f aca="false">SUM([11]Начало:Конец!M126:M126)</f>
        <v>#VALUE!</v>
      </c>
      <c r="N126" s="19" t="e">
        <f aca="false">SUM([11]Начало:Конец!N126:N126)</f>
        <v>#VALUE!</v>
      </c>
      <c r="O126" s="19" t="e">
        <f aca="false">SUM([11]Начало:Конец!O126:O126)</f>
        <v>#VALUE!</v>
      </c>
      <c r="P126" s="19" t="e">
        <f aca="false">SUM([11]Начало:Конец!P126:P126)</f>
        <v>#VALUE!</v>
      </c>
      <c r="Q126" s="19" t="e">
        <f aca="false">SUM([11]Начало:Конец!Q126:Q126)</f>
        <v>#VALUE!</v>
      </c>
      <c r="R126" s="19" t="e">
        <f aca="false">SUM([11]Начало:Конец!R126:R126)</f>
        <v>#VALUE!</v>
      </c>
      <c r="S126" s="19" t="e">
        <f aca="false">SUM([11]Начало:Конец!S126:S126)</f>
        <v>#VALUE!</v>
      </c>
      <c r="T126" s="19" t="e">
        <f aca="false">SUM([11]Начало:Конец!T126:T126)</f>
        <v>#VALUE!</v>
      </c>
      <c r="U126" s="19" t="e">
        <f aca="false">SUM([11]Начало:Конец!U126:U126)</f>
        <v>#VALUE!</v>
      </c>
      <c r="V126" s="19" t="e">
        <f aca="false">SUM([11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11]Начало:Конец!E127:E127)</f>
        <v>#VALUE!</v>
      </c>
      <c r="F127" s="19" t="e">
        <f aca="false">SUM([11]Начало:Конец!F127:F127)</f>
        <v>#VALUE!</v>
      </c>
      <c r="G127" s="19" t="e">
        <f aca="false">SUM([11]Начало:Конец!G127:G127)</f>
        <v>#VALUE!</v>
      </c>
      <c r="H127" s="19" t="e">
        <f aca="false">SUM([11]Начало:Конец!H127:H127)</f>
        <v>#VALUE!</v>
      </c>
      <c r="I127" s="19" t="e">
        <f aca="false">SUM([11]Начало:Конец!I127:I127)</f>
        <v>#VALUE!</v>
      </c>
      <c r="J127" s="19" t="e">
        <f aca="false">SUM([11]Начало:Конец!J127:J127)</f>
        <v>#VALUE!</v>
      </c>
      <c r="K127" s="19" t="e">
        <f aca="false">SUM([11]Начало:Конец!K127:K127)</f>
        <v>#VALUE!</v>
      </c>
      <c r="L127" s="19" t="e">
        <f aca="false">SUM([11]Начало:Конец!L127:L127)</f>
        <v>#VALUE!</v>
      </c>
      <c r="M127" s="19" t="e">
        <f aca="false">SUM([11]Начало:Конец!M127:M127)</f>
        <v>#VALUE!</v>
      </c>
      <c r="N127" s="19" t="e">
        <f aca="false">SUM([11]Начало:Конец!N127:N127)</f>
        <v>#VALUE!</v>
      </c>
      <c r="O127" s="19" t="e">
        <f aca="false">SUM([11]Начало:Конец!O127:O127)</f>
        <v>#VALUE!</v>
      </c>
      <c r="P127" s="19" t="e">
        <f aca="false">SUM([11]Начало:Конец!P127:P127)</f>
        <v>#VALUE!</v>
      </c>
      <c r="Q127" s="19" t="e">
        <f aca="false">SUM([11]Начало:Конец!Q127:Q127)</f>
        <v>#VALUE!</v>
      </c>
      <c r="R127" s="19" t="e">
        <f aca="false">SUM([11]Начало:Конец!R127:R127)</f>
        <v>#VALUE!</v>
      </c>
      <c r="S127" s="19" t="e">
        <f aca="false">SUM([11]Начало:Конец!S127:S127)</f>
        <v>#VALUE!</v>
      </c>
      <c r="T127" s="19" t="e">
        <f aca="false">SUM([11]Начало:Конец!T127:T127)</f>
        <v>#VALUE!</v>
      </c>
      <c r="U127" s="19" t="e">
        <f aca="false">SUM([11]Начало:Конец!U127:U127)</f>
        <v>#VALUE!</v>
      </c>
      <c r="V127" s="19" t="e">
        <f aca="false">SUM([11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11]Начало:Конец!E128:E128)</f>
        <v>#VALUE!</v>
      </c>
      <c r="F128" s="19" t="e">
        <f aca="false">SUM([11]Начало:Конец!F128:F128)</f>
        <v>#VALUE!</v>
      </c>
      <c r="G128" s="19" t="e">
        <f aca="false">SUM([11]Начало:Конец!G128:G128)</f>
        <v>#VALUE!</v>
      </c>
      <c r="H128" s="19" t="e">
        <f aca="false">SUM([11]Начало:Конец!H128:H128)</f>
        <v>#VALUE!</v>
      </c>
      <c r="I128" s="19" t="e">
        <f aca="false">SUM([11]Начало:Конец!I128:I128)</f>
        <v>#VALUE!</v>
      </c>
      <c r="J128" s="19" t="e">
        <f aca="false">SUM([11]Начало:Конец!J128:J128)</f>
        <v>#VALUE!</v>
      </c>
      <c r="K128" s="19" t="e">
        <f aca="false">SUM([11]Начало:Конец!K128:K128)</f>
        <v>#VALUE!</v>
      </c>
      <c r="L128" s="19" t="e">
        <f aca="false">SUM([11]Начало:Конец!L128:L128)</f>
        <v>#VALUE!</v>
      </c>
      <c r="M128" s="19" t="e">
        <f aca="false">SUM([11]Начало:Конец!M128:M128)</f>
        <v>#VALUE!</v>
      </c>
      <c r="N128" s="19" t="e">
        <f aca="false">SUM([11]Начало:Конец!N128:N128)</f>
        <v>#VALUE!</v>
      </c>
      <c r="O128" s="19" t="e">
        <f aca="false">SUM([11]Начало:Конец!O128:O128)</f>
        <v>#VALUE!</v>
      </c>
      <c r="P128" s="19" t="e">
        <f aca="false">SUM([11]Начало:Конец!P128:P128)</f>
        <v>#VALUE!</v>
      </c>
      <c r="Q128" s="19" t="e">
        <f aca="false">SUM([11]Начало:Конец!Q128:Q128)</f>
        <v>#VALUE!</v>
      </c>
      <c r="R128" s="19" t="e">
        <f aca="false">SUM([11]Начало:Конец!R128:R128)</f>
        <v>#VALUE!</v>
      </c>
      <c r="S128" s="19" t="e">
        <f aca="false">SUM([11]Начало:Конец!S128:S128)</f>
        <v>#VALUE!</v>
      </c>
      <c r="T128" s="19" t="e">
        <f aca="false">SUM([11]Начало:Конец!T128:T128)</f>
        <v>#VALUE!</v>
      </c>
      <c r="U128" s="19" t="e">
        <f aca="false">SUM([11]Начало:Конец!U128:U128)</f>
        <v>#VALUE!</v>
      </c>
      <c r="V128" s="19" t="e">
        <f aca="false">SUM([11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11]Начало:Конец!E129:E129)</f>
        <v>#VALUE!</v>
      </c>
      <c r="F129" s="19" t="e">
        <f aca="false">SUM([11]Начало:Конец!F129:F129)</f>
        <v>#VALUE!</v>
      </c>
      <c r="G129" s="19" t="e">
        <f aca="false">SUM([11]Начало:Конец!G129:G129)</f>
        <v>#VALUE!</v>
      </c>
      <c r="H129" s="19" t="e">
        <f aca="false">SUM([11]Начало:Конец!H129:H129)</f>
        <v>#VALUE!</v>
      </c>
      <c r="I129" s="19" t="e">
        <f aca="false">SUM([11]Начало:Конец!I129:I129)</f>
        <v>#VALUE!</v>
      </c>
      <c r="J129" s="19" t="e">
        <f aca="false">SUM([11]Начало:Конец!J129:J129)</f>
        <v>#VALUE!</v>
      </c>
      <c r="K129" s="19" t="e">
        <f aca="false">SUM([11]Начало:Конец!K129:K129)</f>
        <v>#VALUE!</v>
      </c>
      <c r="L129" s="19" t="e">
        <f aca="false">SUM([11]Начало:Конец!L129:L129)</f>
        <v>#VALUE!</v>
      </c>
      <c r="M129" s="19" t="e">
        <f aca="false">SUM([11]Начало:Конец!M129:M129)</f>
        <v>#VALUE!</v>
      </c>
      <c r="N129" s="19" t="e">
        <f aca="false">SUM([11]Начало:Конец!N129:N129)</f>
        <v>#VALUE!</v>
      </c>
      <c r="O129" s="19" t="e">
        <f aca="false">SUM([11]Начало:Конец!O129:O129)</f>
        <v>#VALUE!</v>
      </c>
      <c r="P129" s="19" t="e">
        <f aca="false">SUM([11]Начало:Конец!P129:P129)</f>
        <v>#VALUE!</v>
      </c>
      <c r="Q129" s="19" t="e">
        <f aca="false">SUM([11]Начало:Конец!Q129:Q129)</f>
        <v>#VALUE!</v>
      </c>
      <c r="R129" s="19" t="e">
        <f aca="false">SUM([11]Начало:Конец!R129:R129)</f>
        <v>#VALUE!</v>
      </c>
      <c r="S129" s="19" t="e">
        <f aca="false">SUM([11]Начало:Конец!S129:S129)</f>
        <v>#VALUE!</v>
      </c>
      <c r="T129" s="19" t="e">
        <f aca="false">SUM([11]Начало:Конец!T129:T129)</f>
        <v>#VALUE!</v>
      </c>
      <c r="U129" s="19" t="e">
        <f aca="false">SUM([11]Начало:Конец!U129:U129)</f>
        <v>#VALUE!</v>
      </c>
      <c r="V129" s="19" t="e">
        <f aca="false">SUM([11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11]Начало:Конец!E130:E130)</f>
        <v>#VALUE!</v>
      </c>
      <c r="F130" s="19" t="e">
        <f aca="false">SUM([11]Начало:Конец!F130:F130)</f>
        <v>#VALUE!</v>
      </c>
      <c r="G130" s="19" t="e">
        <f aca="false">SUM([11]Начало:Конец!G130:G130)</f>
        <v>#VALUE!</v>
      </c>
      <c r="H130" s="19" t="e">
        <f aca="false">SUM([11]Начало:Конец!H130:H130)</f>
        <v>#VALUE!</v>
      </c>
      <c r="I130" s="19" t="e">
        <f aca="false">SUM([11]Начало:Конец!I130:I130)</f>
        <v>#VALUE!</v>
      </c>
      <c r="J130" s="19" t="e">
        <f aca="false">SUM([11]Начало:Конец!J130:J130)</f>
        <v>#VALUE!</v>
      </c>
      <c r="K130" s="19" t="e">
        <f aca="false">SUM([11]Начало:Конец!K130:K130)</f>
        <v>#VALUE!</v>
      </c>
      <c r="L130" s="19" t="e">
        <f aca="false">SUM([11]Начало:Конец!L130:L130)</f>
        <v>#VALUE!</v>
      </c>
      <c r="M130" s="19" t="e">
        <f aca="false">SUM([11]Начало:Конец!M130:M130)</f>
        <v>#VALUE!</v>
      </c>
      <c r="N130" s="19" t="e">
        <f aca="false">SUM([11]Начало:Конец!N130:N130)</f>
        <v>#VALUE!</v>
      </c>
      <c r="O130" s="19" t="e">
        <f aca="false">SUM([11]Начало:Конец!O130:O130)</f>
        <v>#VALUE!</v>
      </c>
      <c r="P130" s="19" t="e">
        <f aca="false">SUM([11]Начало:Конец!P130:P130)</f>
        <v>#VALUE!</v>
      </c>
      <c r="Q130" s="19" t="e">
        <f aca="false">SUM([11]Начало:Конец!Q130:Q130)</f>
        <v>#VALUE!</v>
      </c>
      <c r="R130" s="19" t="e">
        <f aca="false">SUM([11]Начало:Конец!R130:R130)</f>
        <v>#VALUE!</v>
      </c>
      <c r="S130" s="19" t="e">
        <f aca="false">SUM([11]Начало:Конец!S130:S130)</f>
        <v>#VALUE!</v>
      </c>
      <c r="T130" s="19" t="e">
        <f aca="false">SUM([11]Начало:Конец!T130:T130)</f>
        <v>#VALUE!</v>
      </c>
      <c r="U130" s="19" t="e">
        <f aca="false">SUM([11]Начало:Конец!U130:U130)</f>
        <v>#VALUE!</v>
      </c>
      <c r="V130" s="19" t="e">
        <f aca="false">SUM([11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11]Начало:Конец!E131:E131)</f>
        <v>#VALUE!</v>
      </c>
      <c r="F131" s="19" t="e">
        <f aca="false">SUM([11]Начало:Конец!F131:F131)</f>
        <v>#VALUE!</v>
      </c>
      <c r="G131" s="19" t="e">
        <f aca="false">SUM([11]Начало:Конец!G131:G131)</f>
        <v>#VALUE!</v>
      </c>
      <c r="H131" s="19" t="e">
        <f aca="false">SUM([11]Начало:Конец!H131:H131)</f>
        <v>#VALUE!</v>
      </c>
      <c r="I131" s="19" t="e">
        <f aca="false">SUM([11]Начало:Конец!I131:I131)</f>
        <v>#VALUE!</v>
      </c>
      <c r="J131" s="19" t="e">
        <f aca="false">SUM([11]Начало:Конец!J131:J131)</f>
        <v>#VALUE!</v>
      </c>
      <c r="K131" s="19" t="e">
        <f aca="false">SUM([11]Начало:Конец!K131:K131)</f>
        <v>#VALUE!</v>
      </c>
      <c r="L131" s="19" t="e">
        <f aca="false">SUM([11]Начало:Конец!L131:L131)</f>
        <v>#VALUE!</v>
      </c>
      <c r="M131" s="19" t="e">
        <f aca="false">SUM([11]Начало:Конец!M131:M131)</f>
        <v>#VALUE!</v>
      </c>
      <c r="N131" s="19" t="e">
        <f aca="false">SUM([11]Начало:Конец!N131:N131)</f>
        <v>#VALUE!</v>
      </c>
      <c r="O131" s="19" t="e">
        <f aca="false">SUM([11]Начало:Конец!O131:O131)</f>
        <v>#VALUE!</v>
      </c>
      <c r="P131" s="19" t="e">
        <f aca="false">SUM([11]Начало:Конец!P131:P131)</f>
        <v>#VALUE!</v>
      </c>
      <c r="Q131" s="19" t="e">
        <f aca="false">SUM([11]Начало:Конец!Q131:Q131)</f>
        <v>#VALUE!</v>
      </c>
      <c r="R131" s="19" t="e">
        <f aca="false">SUM([11]Начало:Конец!R131:R131)</f>
        <v>#VALUE!</v>
      </c>
      <c r="S131" s="19" t="e">
        <f aca="false">SUM([11]Начало:Конец!S131:S131)</f>
        <v>#VALUE!</v>
      </c>
      <c r="T131" s="19" t="e">
        <f aca="false">SUM([11]Начало:Конец!T131:T131)</f>
        <v>#VALUE!</v>
      </c>
      <c r="U131" s="19" t="e">
        <f aca="false">SUM([11]Начало:Конец!U131:U131)</f>
        <v>#VALUE!</v>
      </c>
      <c r="V131" s="19" t="e">
        <f aca="false">SUM([11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11]Начало:Конец!E132:E132)</f>
        <v>#VALUE!</v>
      </c>
      <c r="F132" s="19" t="e">
        <f aca="false">SUM([11]Начало:Конец!F132:F132)</f>
        <v>#VALUE!</v>
      </c>
      <c r="G132" s="19" t="e">
        <f aca="false">SUM([11]Начало:Конец!G132:G132)</f>
        <v>#VALUE!</v>
      </c>
      <c r="H132" s="19" t="e">
        <f aca="false">SUM([11]Начало:Конец!H132:H132)</f>
        <v>#VALUE!</v>
      </c>
      <c r="I132" s="19" t="e">
        <f aca="false">SUM([11]Начало:Конец!I132:I132)</f>
        <v>#VALUE!</v>
      </c>
      <c r="J132" s="19" t="e">
        <f aca="false">SUM([11]Начало:Конец!J132:J132)</f>
        <v>#VALUE!</v>
      </c>
      <c r="K132" s="19" t="e">
        <f aca="false">SUM([11]Начало:Конец!K132:K132)</f>
        <v>#VALUE!</v>
      </c>
      <c r="L132" s="19" t="e">
        <f aca="false">SUM([11]Начало:Конец!L132:L132)</f>
        <v>#VALUE!</v>
      </c>
      <c r="M132" s="19" t="e">
        <f aca="false">SUM([11]Начало:Конец!M132:M132)</f>
        <v>#VALUE!</v>
      </c>
      <c r="N132" s="19" t="e">
        <f aca="false">SUM([11]Начало:Конец!N132:N132)</f>
        <v>#VALUE!</v>
      </c>
      <c r="O132" s="19" t="e">
        <f aca="false">SUM([11]Начало:Конец!O132:O132)</f>
        <v>#VALUE!</v>
      </c>
      <c r="P132" s="19" t="e">
        <f aca="false">SUM([11]Начало:Конец!P132:P132)</f>
        <v>#VALUE!</v>
      </c>
      <c r="Q132" s="19" t="e">
        <f aca="false">SUM([11]Начало:Конец!Q132:Q132)</f>
        <v>#VALUE!</v>
      </c>
      <c r="R132" s="19" t="e">
        <f aca="false">SUM([11]Начало:Конец!R132:R132)</f>
        <v>#VALUE!</v>
      </c>
      <c r="S132" s="19" t="e">
        <f aca="false">SUM([11]Начало:Конец!S132:S132)</f>
        <v>#VALUE!</v>
      </c>
      <c r="T132" s="19" t="e">
        <f aca="false">SUM([11]Начало:Конец!T132:T132)</f>
        <v>#VALUE!</v>
      </c>
      <c r="U132" s="19" t="e">
        <f aca="false">SUM([11]Начало:Конец!U132:U132)</f>
        <v>#VALUE!</v>
      </c>
      <c r="V132" s="19" t="e">
        <f aca="false">SUM([11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11]Начало:Конец!E133:E133)</f>
        <v>#VALUE!</v>
      </c>
      <c r="F133" s="19" t="e">
        <f aca="false">SUM([11]Начало:Конец!F133:F133)</f>
        <v>#VALUE!</v>
      </c>
      <c r="G133" s="19" t="e">
        <f aca="false">SUM([11]Начало:Конец!G133:G133)</f>
        <v>#VALUE!</v>
      </c>
      <c r="H133" s="19" t="e">
        <f aca="false">SUM([11]Начало:Конец!H133:H133)</f>
        <v>#VALUE!</v>
      </c>
      <c r="I133" s="19" t="e">
        <f aca="false">SUM([11]Начало:Конец!I133:I133)</f>
        <v>#VALUE!</v>
      </c>
      <c r="J133" s="19" t="e">
        <f aca="false">SUM([11]Начало:Конец!J133:J133)</f>
        <v>#VALUE!</v>
      </c>
      <c r="K133" s="19" t="e">
        <f aca="false">SUM([11]Начало:Конец!K133:K133)</f>
        <v>#VALUE!</v>
      </c>
      <c r="L133" s="19" t="e">
        <f aca="false">SUM([11]Начало:Конец!L133:L133)</f>
        <v>#VALUE!</v>
      </c>
      <c r="M133" s="19" t="e">
        <f aca="false">SUM([11]Начало:Конец!M133:M133)</f>
        <v>#VALUE!</v>
      </c>
      <c r="N133" s="19" t="e">
        <f aca="false">SUM([11]Начало:Конец!N133:N133)</f>
        <v>#VALUE!</v>
      </c>
      <c r="O133" s="19" t="e">
        <f aca="false">SUM([11]Начало:Конец!O133:O133)</f>
        <v>#VALUE!</v>
      </c>
      <c r="P133" s="19" t="e">
        <f aca="false">SUM([11]Начало:Конец!P133:P133)</f>
        <v>#VALUE!</v>
      </c>
      <c r="Q133" s="19" t="e">
        <f aca="false">SUM([11]Начало:Конец!Q133:Q133)</f>
        <v>#VALUE!</v>
      </c>
      <c r="R133" s="19" t="e">
        <f aca="false">SUM([11]Начало:Конец!R133:R133)</f>
        <v>#VALUE!</v>
      </c>
      <c r="S133" s="19" t="e">
        <f aca="false">SUM([11]Начало:Конец!S133:S133)</f>
        <v>#VALUE!</v>
      </c>
      <c r="T133" s="19" t="e">
        <f aca="false">SUM([11]Начало:Конец!T133:T133)</f>
        <v>#VALUE!</v>
      </c>
      <c r="U133" s="19" t="e">
        <f aca="false">SUM([11]Начало:Конец!U133:U133)</f>
        <v>#VALUE!</v>
      </c>
      <c r="V133" s="19" t="e">
        <f aca="false">SUM([11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11]Начало:Конец!E134:E134)</f>
        <v>#VALUE!</v>
      </c>
      <c r="F134" s="19" t="e">
        <f aca="false">SUM([11]Начало:Конец!F134:F134)</f>
        <v>#VALUE!</v>
      </c>
      <c r="G134" s="19" t="e">
        <f aca="false">SUM([11]Начало:Конец!G134:G134)</f>
        <v>#VALUE!</v>
      </c>
      <c r="H134" s="19" t="e">
        <f aca="false">SUM([11]Начало:Конец!H134:H134)</f>
        <v>#VALUE!</v>
      </c>
      <c r="I134" s="19" t="e">
        <f aca="false">SUM([11]Начало:Конец!I134:I134)</f>
        <v>#VALUE!</v>
      </c>
      <c r="J134" s="19" t="e">
        <f aca="false">SUM([11]Начало:Конец!J134:J134)</f>
        <v>#VALUE!</v>
      </c>
      <c r="K134" s="19" t="e">
        <f aca="false">SUM([11]Начало:Конец!K134:K134)</f>
        <v>#VALUE!</v>
      </c>
      <c r="L134" s="19" t="e">
        <f aca="false">SUM([11]Начало:Конец!L134:L134)</f>
        <v>#VALUE!</v>
      </c>
      <c r="M134" s="19" t="e">
        <f aca="false">SUM([11]Начало:Конец!M134:M134)</f>
        <v>#VALUE!</v>
      </c>
      <c r="N134" s="19" t="e">
        <f aca="false">SUM([11]Начало:Конец!N134:N134)</f>
        <v>#VALUE!</v>
      </c>
      <c r="O134" s="19" t="e">
        <f aca="false">SUM([11]Начало:Конец!O134:O134)</f>
        <v>#VALUE!</v>
      </c>
      <c r="P134" s="19" t="e">
        <f aca="false">SUM([11]Начало:Конец!P134:P134)</f>
        <v>#VALUE!</v>
      </c>
      <c r="Q134" s="19" t="e">
        <f aca="false">SUM([11]Начало:Конец!Q134:Q134)</f>
        <v>#VALUE!</v>
      </c>
      <c r="R134" s="19" t="e">
        <f aca="false">SUM([11]Начало:Конец!R134:R134)</f>
        <v>#VALUE!</v>
      </c>
      <c r="S134" s="19" t="e">
        <f aca="false">SUM([11]Начало:Конец!S134:S134)</f>
        <v>#VALUE!</v>
      </c>
      <c r="T134" s="19" t="e">
        <f aca="false">SUM([11]Начало:Конец!T134:T134)</f>
        <v>#VALUE!</v>
      </c>
      <c r="U134" s="19" t="e">
        <f aca="false">SUM([11]Начало:Конец!U134:U134)</f>
        <v>#VALUE!</v>
      </c>
      <c r="V134" s="19" t="e">
        <f aca="false">SUM([11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11]Начало:Конец!E135:E135)</f>
        <v>#VALUE!</v>
      </c>
      <c r="F135" s="19" t="e">
        <f aca="false">SUM([11]Начало:Конец!F135:F135)</f>
        <v>#VALUE!</v>
      </c>
      <c r="G135" s="19" t="e">
        <f aca="false">SUM([11]Начало:Конец!G135:G135)</f>
        <v>#VALUE!</v>
      </c>
      <c r="H135" s="19" t="e">
        <f aca="false">SUM([11]Начало:Конец!H135:H135)</f>
        <v>#VALUE!</v>
      </c>
      <c r="I135" s="19" t="e">
        <f aca="false">SUM([11]Начало:Конец!I135:I135)</f>
        <v>#VALUE!</v>
      </c>
      <c r="J135" s="19" t="e">
        <f aca="false">SUM([11]Начало:Конец!J135:J135)</f>
        <v>#VALUE!</v>
      </c>
      <c r="K135" s="19" t="e">
        <f aca="false">SUM([11]Начало:Конец!K135:K135)</f>
        <v>#VALUE!</v>
      </c>
      <c r="L135" s="19" t="e">
        <f aca="false">SUM([11]Начало:Конец!L135:L135)</f>
        <v>#VALUE!</v>
      </c>
      <c r="M135" s="19" t="e">
        <f aca="false">SUM([11]Начало:Конец!M135:M135)</f>
        <v>#VALUE!</v>
      </c>
      <c r="N135" s="19" t="e">
        <f aca="false">SUM([11]Начало:Конец!N135:N135)</f>
        <v>#VALUE!</v>
      </c>
      <c r="O135" s="19" t="e">
        <f aca="false">SUM([11]Начало:Конец!O135:O135)</f>
        <v>#VALUE!</v>
      </c>
      <c r="P135" s="19" t="e">
        <f aca="false">SUM([11]Начало:Конец!P135:P135)</f>
        <v>#VALUE!</v>
      </c>
      <c r="Q135" s="19" t="e">
        <f aca="false">SUM([11]Начало:Конец!Q135:Q135)</f>
        <v>#VALUE!</v>
      </c>
      <c r="R135" s="19" t="e">
        <f aca="false">SUM([11]Начало:Конец!R135:R135)</f>
        <v>#VALUE!</v>
      </c>
      <c r="S135" s="19" t="e">
        <f aca="false">SUM([11]Начало:Конец!S135:S135)</f>
        <v>#VALUE!</v>
      </c>
      <c r="T135" s="19" t="e">
        <f aca="false">SUM([11]Начало:Конец!T135:T135)</f>
        <v>#VALUE!</v>
      </c>
      <c r="U135" s="19" t="e">
        <f aca="false">SUM([11]Начало:Конец!U135:U135)</f>
        <v>#VALUE!</v>
      </c>
      <c r="V135" s="19" t="e">
        <f aca="false">SUM([11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11]Начало:Конец!E136:E136)</f>
        <v>#VALUE!</v>
      </c>
      <c r="F136" s="19" t="e">
        <f aca="false">SUM([11]Начало:Конец!F136:F136)</f>
        <v>#VALUE!</v>
      </c>
      <c r="G136" s="19" t="e">
        <f aca="false">SUM([11]Начало:Конец!G136:G136)</f>
        <v>#VALUE!</v>
      </c>
      <c r="H136" s="19" t="e">
        <f aca="false">SUM([11]Начало:Конец!H136:H136)</f>
        <v>#VALUE!</v>
      </c>
      <c r="I136" s="19" t="e">
        <f aca="false">SUM([11]Начало:Конец!I136:I136)</f>
        <v>#VALUE!</v>
      </c>
      <c r="J136" s="19" t="e">
        <f aca="false">SUM([11]Начало:Конец!J136:J136)</f>
        <v>#VALUE!</v>
      </c>
      <c r="K136" s="19" t="e">
        <f aca="false">SUM([11]Начало:Конец!K136:K136)</f>
        <v>#VALUE!</v>
      </c>
      <c r="L136" s="19" t="e">
        <f aca="false">SUM([11]Начало:Конец!L136:L136)</f>
        <v>#VALUE!</v>
      </c>
      <c r="M136" s="19" t="e">
        <f aca="false">SUM([11]Начало:Конец!M136:M136)</f>
        <v>#VALUE!</v>
      </c>
      <c r="N136" s="19" t="e">
        <f aca="false">SUM([11]Начало:Конец!N136:N136)</f>
        <v>#VALUE!</v>
      </c>
      <c r="O136" s="19" t="e">
        <f aca="false">SUM([11]Начало:Конец!O136:O136)</f>
        <v>#VALUE!</v>
      </c>
      <c r="P136" s="19" t="e">
        <f aca="false">SUM([11]Начало:Конец!P136:P136)</f>
        <v>#VALUE!</v>
      </c>
      <c r="Q136" s="19" t="e">
        <f aca="false">SUM([11]Начало:Конец!Q136:Q136)</f>
        <v>#VALUE!</v>
      </c>
      <c r="R136" s="19" t="e">
        <f aca="false">SUM([11]Начало:Конец!R136:R136)</f>
        <v>#VALUE!</v>
      </c>
      <c r="S136" s="19" t="e">
        <f aca="false">SUM([11]Начало:Конец!S136:S136)</f>
        <v>#VALUE!</v>
      </c>
      <c r="T136" s="19" t="e">
        <f aca="false">SUM([11]Начало:Конец!T136:T136)</f>
        <v>#VALUE!</v>
      </c>
      <c r="U136" s="19" t="e">
        <f aca="false">SUM([11]Начало:Конец!U136:U136)</f>
        <v>#VALUE!</v>
      </c>
      <c r="V136" s="19" t="e">
        <f aca="false">SUM([11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11]Начало:Конец!E137:E137)</f>
        <v>#VALUE!</v>
      </c>
      <c r="F137" s="19" t="e">
        <f aca="false">SUM([11]Начало:Конец!F137:F137)</f>
        <v>#VALUE!</v>
      </c>
      <c r="G137" s="19" t="e">
        <f aca="false">SUM([11]Начало:Конец!G137:G137)</f>
        <v>#VALUE!</v>
      </c>
      <c r="H137" s="19" t="e">
        <f aca="false">SUM([11]Начало:Конец!H137:H137)</f>
        <v>#VALUE!</v>
      </c>
      <c r="I137" s="19" t="e">
        <f aca="false">SUM([11]Начало:Конец!I137:I137)</f>
        <v>#VALUE!</v>
      </c>
      <c r="J137" s="19" t="e">
        <f aca="false">SUM([11]Начало:Конец!J137:J137)</f>
        <v>#VALUE!</v>
      </c>
      <c r="K137" s="19" t="e">
        <f aca="false">SUM([11]Начало:Конец!K137:K137)</f>
        <v>#VALUE!</v>
      </c>
      <c r="L137" s="19" t="e">
        <f aca="false">SUM([11]Начало:Конец!L137:L137)</f>
        <v>#VALUE!</v>
      </c>
      <c r="M137" s="19" t="e">
        <f aca="false">SUM([11]Начало:Конец!M137:M137)</f>
        <v>#VALUE!</v>
      </c>
      <c r="N137" s="19" t="e">
        <f aca="false">SUM([11]Начало:Конец!N137:N137)</f>
        <v>#VALUE!</v>
      </c>
      <c r="O137" s="19" t="e">
        <f aca="false">SUM([11]Начало:Конец!O137:O137)</f>
        <v>#VALUE!</v>
      </c>
      <c r="P137" s="19" t="e">
        <f aca="false">SUM([11]Начало:Конец!P137:P137)</f>
        <v>#VALUE!</v>
      </c>
      <c r="Q137" s="19" t="e">
        <f aca="false">SUM([11]Начало:Конец!Q137:Q137)</f>
        <v>#VALUE!</v>
      </c>
      <c r="R137" s="19" t="e">
        <f aca="false">SUM([11]Начало:Конец!R137:R137)</f>
        <v>#VALUE!</v>
      </c>
      <c r="S137" s="19" t="e">
        <f aca="false">SUM([11]Начало:Конец!S137:S137)</f>
        <v>#VALUE!</v>
      </c>
      <c r="T137" s="19" t="e">
        <f aca="false">SUM([11]Начало:Конец!T137:T137)</f>
        <v>#VALUE!</v>
      </c>
      <c r="U137" s="19" t="e">
        <f aca="false">SUM([11]Начало:Конец!U137:U137)</f>
        <v>#VALUE!</v>
      </c>
      <c r="V137" s="19" t="e">
        <f aca="false">SUM([11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11]Начало:Конец!E138:E138)</f>
        <v>#VALUE!</v>
      </c>
      <c r="F138" s="19" t="e">
        <f aca="false">SUM([11]Начало:Конец!F138:F138)</f>
        <v>#VALUE!</v>
      </c>
      <c r="G138" s="19" t="e">
        <f aca="false">SUM([11]Начало:Конец!G138:G138)</f>
        <v>#VALUE!</v>
      </c>
      <c r="H138" s="19" t="e">
        <f aca="false">SUM([11]Начало:Конец!H138:H138)</f>
        <v>#VALUE!</v>
      </c>
      <c r="I138" s="19" t="e">
        <f aca="false">SUM([11]Начало:Конец!I138:I138)</f>
        <v>#VALUE!</v>
      </c>
      <c r="J138" s="19" t="e">
        <f aca="false">SUM([11]Начало:Конец!J138:J138)</f>
        <v>#VALUE!</v>
      </c>
      <c r="K138" s="19" t="e">
        <f aca="false">SUM([11]Начало:Конец!K138:K138)</f>
        <v>#VALUE!</v>
      </c>
      <c r="L138" s="19" t="e">
        <f aca="false">SUM([11]Начало:Конец!L138:L138)</f>
        <v>#VALUE!</v>
      </c>
      <c r="M138" s="19" t="e">
        <f aca="false">SUM([11]Начало:Конец!M138:M138)</f>
        <v>#VALUE!</v>
      </c>
      <c r="N138" s="19" t="e">
        <f aca="false">SUM([11]Начало:Конец!N138:N138)</f>
        <v>#VALUE!</v>
      </c>
      <c r="O138" s="19" t="e">
        <f aca="false">SUM([11]Начало:Конец!O138:O138)</f>
        <v>#VALUE!</v>
      </c>
      <c r="P138" s="19" t="e">
        <f aca="false">SUM([11]Начало:Конец!P138:P138)</f>
        <v>#VALUE!</v>
      </c>
      <c r="Q138" s="19" t="e">
        <f aca="false">SUM([11]Начало:Конец!Q138:Q138)</f>
        <v>#VALUE!</v>
      </c>
      <c r="R138" s="19" t="e">
        <f aca="false">SUM([11]Начало:Конец!R138:R138)</f>
        <v>#VALUE!</v>
      </c>
      <c r="S138" s="19" t="e">
        <f aca="false">SUM([11]Начало:Конец!S138:S138)</f>
        <v>#VALUE!</v>
      </c>
      <c r="T138" s="19" t="e">
        <f aca="false">SUM([11]Начало:Конец!T138:T138)</f>
        <v>#VALUE!</v>
      </c>
      <c r="U138" s="19" t="e">
        <f aca="false">SUM([11]Начало:Конец!U138:U138)</f>
        <v>#VALUE!</v>
      </c>
      <c r="V138" s="19" t="e">
        <f aca="false">SUM([11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11]Начало:Конец!E139:E139)</f>
        <v>#VALUE!</v>
      </c>
      <c r="F139" s="19" t="e">
        <f aca="false">SUM([11]Начало:Конец!F139:F139)</f>
        <v>#VALUE!</v>
      </c>
      <c r="G139" s="19" t="e">
        <f aca="false">SUM([11]Начало:Конец!G139:G139)</f>
        <v>#VALUE!</v>
      </c>
      <c r="H139" s="19" t="e">
        <f aca="false">SUM([11]Начало:Конец!H139:H139)</f>
        <v>#VALUE!</v>
      </c>
      <c r="I139" s="19" t="e">
        <f aca="false">SUM([11]Начало:Конец!I139:I139)</f>
        <v>#VALUE!</v>
      </c>
      <c r="J139" s="19" t="e">
        <f aca="false">SUM([11]Начало:Конец!J139:J139)</f>
        <v>#VALUE!</v>
      </c>
      <c r="K139" s="19" t="e">
        <f aca="false">SUM([11]Начало:Конец!K139:K139)</f>
        <v>#VALUE!</v>
      </c>
      <c r="L139" s="19" t="e">
        <f aca="false">SUM([11]Начало:Конец!L139:L139)</f>
        <v>#VALUE!</v>
      </c>
      <c r="M139" s="19" t="e">
        <f aca="false">SUM([11]Начало:Конец!M139:M139)</f>
        <v>#VALUE!</v>
      </c>
      <c r="N139" s="19" t="e">
        <f aca="false">SUM([11]Начало:Конец!N139:N139)</f>
        <v>#VALUE!</v>
      </c>
      <c r="O139" s="19" t="e">
        <f aca="false">SUM([11]Начало:Конец!O139:O139)</f>
        <v>#VALUE!</v>
      </c>
      <c r="P139" s="19" t="e">
        <f aca="false">SUM([11]Начало:Конец!P139:P139)</f>
        <v>#VALUE!</v>
      </c>
      <c r="Q139" s="19" t="e">
        <f aca="false">SUM([11]Начало:Конец!Q139:Q139)</f>
        <v>#VALUE!</v>
      </c>
      <c r="R139" s="19" t="e">
        <f aca="false">SUM([11]Начало:Конец!R139:R139)</f>
        <v>#VALUE!</v>
      </c>
      <c r="S139" s="19" t="e">
        <f aca="false">SUM([11]Начало:Конец!S139:S139)</f>
        <v>#VALUE!</v>
      </c>
      <c r="T139" s="19" t="e">
        <f aca="false">SUM([11]Начало:Конец!T139:T139)</f>
        <v>#VALUE!</v>
      </c>
      <c r="U139" s="19" t="e">
        <f aca="false">SUM([11]Начало:Конец!U139:U139)</f>
        <v>#VALUE!</v>
      </c>
      <c r="V139" s="19" t="e">
        <f aca="false">SUM([11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11]Начало:Конец!E140:E140)</f>
        <v>#VALUE!</v>
      </c>
      <c r="F140" s="19" t="e">
        <f aca="false">SUM([11]Начало:Конец!F140:F140)</f>
        <v>#VALUE!</v>
      </c>
      <c r="G140" s="19" t="e">
        <f aca="false">SUM([11]Начало:Конец!G140:G140)</f>
        <v>#VALUE!</v>
      </c>
      <c r="H140" s="19" t="e">
        <f aca="false">SUM([11]Начало:Конец!H140:H140)</f>
        <v>#VALUE!</v>
      </c>
      <c r="I140" s="19" t="e">
        <f aca="false">SUM([11]Начало:Конец!I140:I140)</f>
        <v>#VALUE!</v>
      </c>
      <c r="J140" s="19" t="e">
        <f aca="false">SUM([11]Начало:Конец!J140:J140)</f>
        <v>#VALUE!</v>
      </c>
      <c r="K140" s="19" t="e">
        <f aca="false">SUM([11]Начало:Конец!K140:K140)</f>
        <v>#VALUE!</v>
      </c>
      <c r="L140" s="19" t="e">
        <f aca="false">SUM([11]Начало:Конец!L140:L140)</f>
        <v>#VALUE!</v>
      </c>
      <c r="M140" s="19" t="e">
        <f aca="false">SUM([11]Начало:Конец!M140:M140)</f>
        <v>#VALUE!</v>
      </c>
      <c r="N140" s="19" t="e">
        <f aca="false">SUM([11]Начало:Конец!N140:N140)</f>
        <v>#VALUE!</v>
      </c>
      <c r="O140" s="19" t="e">
        <f aca="false">SUM([11]Начало:Конец!O140:O140)</f>
        <v>#VALUE!</v>
      </c>
      <c r="P140" s="19" t="e">
        <f aca="false">SUM([11]Начало:Конец!P140:P140)</f>
        <v>#VALUE!</v>
      </c>
      <c r="Q140" s="19" t="e">
        <f aca="false">SUM([11]Начало:Конец!Q140:Q140)</f>
        <v>#VALUE!</v>
      </c>
      <c r="R140" s="19" t="e">
        <f aca="false">SUM([11]Начало:Конец!R140:R140)</f>
        <v>#VALUE!</v>
      </c>
      <c r="S140" s="19" t="e">
        <f aca="false">SUM([11]Начало:Конец!S140:S140)</f>
        <v>#VALUE!</v>
      </c>
      <c r="T140" s="19" t="e">
        <f aca="false">SUM([11]Начало:Конец!T140:T140)</f>
        <v>#VALUE!</v>
      </c>
      <c r="U140" s="19" t="e">
        <f aca="false">SUM([11]Начало:Конец!U140:U140)</f>
        <v>#VALUE!</v>
      </c>
      <c r="V140" s="19" t="e">
        <f aca="false">SUM([11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11]Начало:Конец!E141:E141)</f>
        <v>#VALUE!</v>
      </c>
      <c r="F141" s="19" t="e">
        <f aca="false">SUM([11]Начало:Конец!F141:F141)</f>
        <v>#VALUE!</v>
      </c>
      <c r="G141" s="19" t="e">
        <f aca="false">SUM([11]Начало:Конец!G141:G141)</f>
        <v>#VALUE!</v>
      </c>
      <c r="H141" s="19" t="e">
        <f aca="false">SUM([11]Начало:Конец!H141:H141)</f>
        <v>#VALUE!</v>
      </c>
      <c r="I141" s="19" t="e">
        <f aca="false">SUM([11]Начало:Конец!I141:I141)</f>
        <v>#VALUE!</v>
      </c>
      <c r="J141" s="19" t="e">
        <f aca="false">SUM([11]Начало:Конец!J141:J141)</f>
        <v>#VALUE!</v>
      </c>
      <c r="K141" s="19" t="e">
        <f aca="false">SUM([11]Начало:Конец!K141:K141)</f>
        <v>#VALUE!</v>
      </c>
      <c r="L141" s="19" t="e">
        <f aca="false">SUM([11]Начало:Конец!L141:L141)</f>
        <v>#VALUE!</v>
      </c>
      <c r="M141" s="19" t="e">
        <f aca="false">SUM([11]Начало:Конец!M141:M141)</f>
        <v>#VALUE!</v>
      </c>
      <c r="N141" s="19" t="e">
        <f aca="false">SUM([11]Начало:Конец!N141:N141)</f>
        <v>#VALUE!</v>
      </c>
      <c r="O141" s="19" t="e">
        <f aca="false">SUM([11]Начало:Конец!O141:O141)</f>
        <v>#VALUE!</v>
      </c>
      <c r="P141" s="19" t="e">
        <f aca="false">SUM([11]Начало:Конец!P141:P141)</f>
        <v>#VALUE!</v>
      </c>
      <c r="Q141" s="19" t="e">
        <f aca="false">SUM([11]Начало:Конец!Q141:Q141)</f>
        <v>#VALUE!</v>
      </c>
      <c r="R141" s="19" t="e">
        <f aca="false">SUM([11]Начало:Конец!R141:R141)</f>
        <v>#VALUE!</v>
      </c>
      <c r="S141" s="19" t="e">
        <f aca="false">SUM([11]Начало:Конец!S141:S141)</f>
        <v>#VALUE!</v>
      </c>
      <c r="T141" s="19" t="e">
        <f aca="false">SUM([11]Начало:Конец!T141:T141)</f>
        <v>#VALUE!</v>
      </c>
      <c r="U141" s="19" t="e">
        <f aca="false">SUM([11]Начало:Конец!U141:U141)</f>
        <v>#VALUE!</v>
      </c>
      <c r="V141" s="19" t="e">
        <f aca="false">SUM([11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11]Начало:Конец!E142:E142)</f>
        <v>#VALUE!</v>
      </c>
      <c r="F142" s="19" t="e">
        <f aca="false">SUM([11]Начало:Конец!F142:F142)</f>
        <v>#VALUE!</v>
      </c>
      <c r="G142" s="19" t="e">
        <f aca="false">SUM([11]Начало:Конец!G142:G142)</f>
        <v>#VALUE!</v>
      </c>
      <c r="H142" s="19" t="e">
        <f aca="false">SUM([11]Начало:Конец!H142:H142)</f>
        <v>#VALUE!</v>
      </c>
      <c r="I142" s="19" t="e">
        <f aca="false">SUM([11]Начало:Конец!I142:I142)</f>
        <v>#VALUE!</v>
      </c>
      <c r="J142" s="19" t="e">
        <f aca="false">SUM([11]Начало:Конец!J142:J142)</f>
        <v>#VALUE!</v>
      </c>
      <c r="K142" s="19" t="e">
        <f aca="false">SUM([11]Начало:Конец!K142:K142)</f>
        <v>#VALUE!</v>
      </c>
      <c r="L142" s="19" t="e">
        <f aca="false">SUM([11]Начало:Конец!L142:L142)</f>
        <v>#VALUE!</v>
      </c>
      <c r="M142" s="19" t="e">
        <f aca="false">SUM([11]Начало:Конец!M142:M142)</f>
        <v>#VALUE!</v>
      </c>
      <c r="N142" s="19" t="e">
        <f aca="false">SUM([11]Начало:Конец!N142:N142)</f>
        <v>#VALUE!</v>
      </c>
      <c r="O142" s="19" t="e">
        <f aca="false">SUM([11]Начало:Конец!O142:O142)</f>
        <v>#VALUE!</v>
      </c>
      <c r="P142" s="19" t="e">
        <f aca="false">SUM([11]Начало:Конец!P142:P142)</f>
        <v>#VALUE!</v>
      </c>
      <c r="Q142" s="19" t="e">
        <f aca="false">SUM([11]Начало:Конец!Q142:Q142)</f>
        <v>#VALUE!</v>
      </c>
      <c r="R142" s="19" t="e">
        <f aca="false">SUM([11]Начало:Конец!R142:R142)</f>
        <v>#VALUE!</v>
      </c>
      <c r="S142" s="19" t="e">
        <f aca="false">SUM([11]Начало:Конец!S142:S142)</f>
        <v>#VALUE!</v>
      </c>
      <c r="T142" s="19" t="e">
        <f aca="false">SUM([11]Начало:Конец!T142:T142)</f>
        <v>#VALUE!</v>
      </c>
      <c r="U142" s="19" t="e">
        <f aca="false">SUM([11]Начало:Конец!U142:U142)</f>
        <v>#VALUE!</v>
      </c>
      <c r="V142" s="19" t="e">
        <f aca="false">SUM([11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11]Начало:Конец!E143:E143)</f>
        <v>#VALUE!</v>
      </c>
      <c r="F143" s="19" t="e">
        <f aca="false">SUM([11]Начало:Конец!F143:F143)</f>
        <v>#VALUE!</v>
      </c>
      <c r="G143" s="19" t="e">
        <f aca="false">SUM([11]Начало:Конец!G143:G143)</f>
        <v>#VALUE!</v>
      </c>
      <c r="H143" s="19" t="e">
        <f aca="false">SUM([11]Начало:Конец!H143:H143)</f>
        <v>#VALUE!</v>
      </c>
      <c r="I143" s="19" t="e">
        <f aca="false">SUM([11]Начало:Конец!I143:I143)</f>
        <v>#VALUE!</v>
      </c>
      <c r="J143" s="19" t="e">
        <f aca="false">SUM([11]Начало:Конец!J143:J143)</f>
        <v>#VALUE!</v>
      </c>
      <c r="K143" s="19" t="e">
        <f aca="false">SUM([11]Начало:Конец!K143:K143)</f>
        <v>#VALUE!</v>
      </c>
      <c r="L143" s="19" t="e">
        <f aca="false">SUM([11]Начало:Конец!L143:L143)</f>
        <v>#VALUE!</v>
      </c>
      <c r="M143" s="19" t="e">
        <f aca="false">SUM([11]Начало:Конец!M143:M143)</f>
        <v>#VALUE!</v>
      </c>
      <c r="N143" s="19" t="e">
        <f aca="false">SUM([11]Начало:Конец!N143:N143)</f>
        <v>#VALUE!</v>
      </c>
      <c r="O143" s="19" t="e">
        <f aca="false">SUM([11]Начало:Конец!O143:O143)</f>
        <v>#VALUE!</v>
      </c>
      <c r="P143" s="19" t="e">
        <f aca="false">SUM([11]Начало:Конец!P143:P143)</f>
        <v>#VALUE!</v>
      </c>
      <c r="Q143" s="19" t="e">
        <f aca="false">SUM([11]Начало:Конец!Q143:Q143)</f>
        <v>#VALUE!</v>
      </c>
      <c r="R143" s="19" t="e">
        <f aca="false">SUM([11]Начало:Конец!R143:R143)</f>
        <v>#VALUE!</v>
      </c>
      <c r="S143" s="19" t="e">
        <f aca="false">SUM([11]Начало:Конец!S143:S143)</f>
        <v>#VALUE!</v>
      </c>
      <c r="T143" s="19" t="e">
        <f aca="false">SUM([11]Начало:Конец!T143:T143)</f>
        <v>#VALUE!</v>
      </c>
      <c r="U143" s="19" t="e">
        <f aca="false">SUM([11]Начало:Конец!U143:U143)</f>
        <v>#VALUE!</v>
      </c>
      <c r="V143" s="19" t="e">
        <f aca="false">SUM([11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11]Начало:Конец!E144:E144)</f>
        <v>#VALUE!</v>
      </c>
      <c r="F144" s="19" t="e">
        <f aca="false">SUM([11]Начало:Конец!F144:F144)</f>
        <v>#VALUE!</v>
      </c>
      <c r="G144" s="19" t="e">
        <f aca="false">SUM([11]Начало:Конец!G144:G144)</f>
        <v>#VALUE!</v>
      </c>
      <c r="H144" s="19" t="e">
        <f aca="false">SUM([11]Начало:Конец!H144:H144)</f>
        <v>#VALUE!</v>
      </c>
      <c r="I144" s="19" t="e">
        <f aca="false">SUM([11]Начало:Конец!I144:I144)</f>
        <v>#VALUE!</v>
      </c>
      <c r="J144" s="19" t="e">
        <f aca="false">SUM([11]Начало:Конец!J144:J144)</f>
        <v>#VALUE!</v>
      </c>
      <c r="K144" s="19" t="e">
        <f aca="false">SUM([11]Начало:Конец!K144:K144)</f>
        <v>#VALUE!</v>
      </c>
      <c r="L144" s="19" t="e">
        <f aca="false">SUM([11]Начало:Конец!L144:L144)</f>
        <v>#VALUE!</v>
      </c>
      <c r="M144" s="19" t="e">
        <f aca="false">SUM([11]Начало:Конец!M144:M144)</f>
        <v>#VALUE!</v>
      </c>
      <c r="N144" s="19" t="e">
        <f aca="false">SUM([11]Начало:Конец!N144:N144)</f>
        <v>#VALUE!</v>
      </c>
      <c r="O144" s="19" t="e">
        <f aca="false">SUM([11]Начало:Конец!O144:O144)</f>
        <v>#VALUE!</v>
      </c>
      <c r="P144" s="19" t="e">
        <f aca="false">SUM([11]Начало:Конец!P144:P144)</f>
        <v>#VALUE!</v>
      </c>
      <c r="Q144" s="19" t="e">
        <f aca="false">SUM([11]Начало:Конец!Q144:Q144)</f>
        <v>#VALUE!</v>
      </c>
      <c r="R144" s="19" t="e">
        <f aca="false">SUM([11]Начало:Конец!R144:R144)</f>
        <v>#VALUE!</v>
      </c>
      <c r="S144" s="19" t="e">
        <f aca="false">SUM([11]Начало:Конец!S144:S144)</f>
        <v>#VALUE!</v>
      </c>
      <c r="T144" s="19" t="e">
        <f aca="false">SUM([11]Начало:Конец!T144:T144)</f>
        <v>#VALUE!</v>
      </c>
      <c r="U144" s="19" t="e">
        <f aca="false">SUM([11]Начало:Конец!U144:U144)</f>
        <v>#VALUE!</v>
      </c>
      <c r="V144" s="19" t="e">
        <f aca="false">SUM([11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12]Начало:Конец!E7:E7)</f>
        <v>#VALUE!</v>
      </c>
      <c r="F7" s="19" t="e">
        <f aca="false">SUM([12]Начало:Конец!F7:F7)</f>
        <v>#VALUE!</v>
      </c>
      <c r="G7" s="19" t="e">
        <f aca="false">SUM([12]Начало:Конец!G7:G7)</f>
        <v>#VALUE!</v>
      </c>
      <c r="H7" s="19" t="e">
        <f aca="false">SUM([12]Начало:Конец!H7:H7)</f>
        <v>#VALUE!</v>
      </c>
      <c r="I7" s="19" t="e">
        <f aca="false">SUM([12]Начало:Конец!I7:I7)</f>
        <v>#VALUE!</v>
      </c>
      <c r="J7" s="19" t="e">
        <f aca="false">SUM([12]Начало:Конец!J7:J7)</f>
        <v>#VALUE!</v>
      </c>
      <c r="K7" s="19" t="e">
        <f aca="false">SUM([12]Начало:Конец!K7:K7)</f>
        <v>#VALUE!</v>
      </c>
      <c r="L7" s="19" t="e">
        <f aca="false">SUM([12]Начало:Конец!L7:L7)</f>
        <v>#VALUE!</v>
      </c>
      <c r="M7" s="19" t="e">
        <f aca="false">SUM([12]Начало:Конец!M7:M7)</f>
        <v>#VALUE!</v>
      </c>
      <c r="N7" s="19" t="e">
        <f aca="false">SUM([12]Начало:Конец!N7:N7)</f>
        <v>#VALUE!</v>
      </c>
      <c r="O7" s="19" t="e">
        <f aca="false">SUM([12]Начало:Конец!O7:O7)</f>
        <v>#VALUE!</v>
      </c>
      <c r="P7" s="19" t="e">
        <f aca="false">SUM([12]Начало:Конец!P7:P7)</f>
        <v>#VALUE!</v>
      </c>
      <c r="Q7" s="19" t="e">
        <f aca="false">SUM([12]Начало:Конец!Q7:Q7)</f>
        <v>#VALUE!</v>
      </c>
      <c r="R7" s="19" t="e">
        <f aca="false">SUM([12]Начало:Конец!R7:R7)</f>
        <v>#VALUE!</v>
      </c>
      <c r="S7" s="19" t="e">
        <f aca="false">SUM([12]Начало:Конец!S7:S7)</f>
        <v>#VALUE!</v>
      </c>
      <c r="T7" s="19" t="e">
        <f aca="false">SUM([12]Начало:Конец!T7:T7)</f>
        <v>#VALUE!</v>
      </c>
      <c r="U7" s="19" t="e">
        <f aca="false">SUM([12]Начало:Конец!U7:U7)</f>
        <v>#VALUE!</v>
      </c>
      <c r="V7" s="19" t="e">
        <f aca="false">SUM([12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12]Начало:Конец!E8:E8)</f>
        <v>#VALUE!</v>
      </c>
      <c r="F8" s="19" t="e">
        <f aca="false">SUM([12]Начало:Конец!F8:F8)</f>
        <v>#VALUE!</v>
      </c>
      <c r="G8" s="19" t="e">
        <f aca="false">SUM([12]Начало:Конец!G8:G8)</f>
        <v>#VALUE!</v>
      </c>
      <c r="H8" s="19" t="e">
        <f aca="false">SUM([12]Начало:Конец!H8:H8)</f>
        <v>#VALUE!</v>
      </c>
      <c r="I8" s="19" t="e">
        <f aca="false">SUM([12]Начало:Конец!I8:I8)</f>
        <v>#VALUE!</v>
      </c>
      <c r="J8" s="19" t="e">
        <f aca="false">SUM([12]Начало:Конец!J8:J8)</f>
        <v>#VALUE!</v>
      </c>
      <c r="K8" s="19" t="e">
        <f aca="false">SUM([12]Начало:Конец!K8:K8)</f>
        <v>#VALUE!</v>
      </c>
      <c r="L8" s="19" t="e">
        <f aca="false">SUM([12]Начало:Конец!L8:L8)</f>
        <v>#VALUE!</v>
      </c>
      <c r="M8" s="19" t="e">
        <f aca="false">SUM([12]Начало:Конец!M8:M8)</f>
        <v>#VALUE!</v>
      </c>
      <c r="N8" s="19" t="e">
        <f aca="false">SUM([12]Начало:Конец!N8:N8)</f>
        <v>#VALUE!</v>
      </c>
      <c r="O8" s="19" t="e">
        <f aca="false">SUM([12]Начало:Конец!O8:O8)</f>
        <v>#VALUE!</v>
      </c>
      <c r="P8" s="19" t="e">
        <f aca="false">SUM([12]Начало:Конец!P8:P8)</f>
        <v>#VALUE!</v>
      </c>
      <c r="Q8" s="19" t="e">
        <f aca="false">SUM([12]Начало:Конец!Q8:Q8)</f>
        <v>#VALUE!</v>
      </c>
      <c r="R8" s="19" t="e">
        <f aca="false">SUM([12]Начало:Конец!R8:R8)</f>
        <v>#VALUE!</v>
      </c>
      <c r="S8" s="19" t="e">
        <f aca="false">SUM([12]Начало:Конец!S8:S8)</f>
        <v>#VALUE!</v>
      </c>
      <c r="T8" s="19" t="e">
        <f aca="false">SUM([12]Начало:Конец!T8:T8)</f>
        <v>#VALUE!</v>
      </c>
      <c r="U8" s="19" t="e">
        <f aca="false">SUM([12]Начало:Конец!U8:U8)</f>
        <v>#VALUE!</v>
      </c>
      <c r="V8" s="19" t="e">
        <f aca="false">SUM([12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12]Начало:Конец!E9:E9)</f>
        <v>#VALUE!</v>
      </c>
      <c r="F9" s="19" t="e">
        <f aca="false">SUM([12]Начало:Конец!F9:F9)</f>
        <v>#VALUE!</v>
      </c>
      <c r="G9" s="19" t="e">
        <f aca="false">SUM([12]Начало:Конец!G9:G9)</f>
        <v>#VALUE!</v>
      </c>
      <c r="H9" s="19" t="e">
        <f aca="false">SUM([12]Начало:Конец!H9:H9)</f>
        <v>#VALUE!</v>
      </c>
      <c r="I9" s="19" t="e">
        <f aca="false">SUM([12]Начало:Конец!I9:I9)</f>
        <v>#VALUE!</v>
      </c>
      <c r="J9" s="19" t="e">
        <f aca="false">SUM([12]Начало:Конец!J9:J9)</f>
        <v>#VALUE!</v>
      </c>
      <c r="K9" s="19" t="e">
        <f aca="false">SUM([12]Начало:Конец!K9:K9)</f>
        <v>#VALUE!</v>
      </c>
      <c r="L9" s="19" t="e">
        <f aca="false">SUM([12]Начало:Конец!L9:L9)</f>
        <v>#VALUE!</v>
      </c>
      <c r="M9" s="19" t="e">
        <f aca="false">SUM([12]Начало:Конец!M9:M9)</f>
        <v>#VALUE!</v>
      </c>
      <c r="N9" s="19" t="e">
        <f aca="false">SUM([12]Начало:Конец!N9:N9)</f>
        <v>#VALUE!</v>
      </c>
      <c r="O9" s="19" t="e">
        <f aca="false">SUM([12]Начало:Конец!O9:O9)</f>
        <v>#VALUE!</v>
      </c>
      <c r="P9" s="19" t="e">
        <f aca="false">SUM([12]Начало:Конец!P9:P9)</f>
        <v>#VALUE!</v>
      </c>
      <c r="Q9" s="19" t="e">
        <f aca="false">SUM([12]Начало:Конец!Q9:Q9)</f>
        <v>#VALUE!</v>
      </c>
      <c r="R9" s="19" t="e">
        <f aca="false">SUM([12]Начало:Конец!R9:R9)</f>
        <v>#VALUE!</v>
      </c>
      <c r="S9" s="19" t="e">
        <f aca="false">SUM([12]Начало:Конец!S9:S9)</f>
        <v>#VALUE!</v>
      </c>
      <c r="T9" s="19" t="e">
        <f aca="false">SUM([12]Начало:Конец!T9:T9)</f>
        <v>#VALUE!</v>
      </c>
      <c r="U9" s="19" t="e">
        <f aca="false">SUM([12]Начало:Конец!U9:U9)</f>
        <v>#VALUE!</v>
      </c>
      <c r="V9" s="19" t="e">
        <f aca="false">SUM([12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12]Начало:Конец!E10:E10)</f>
        <v>#VALUE!</v>
      </c>
      <c r="F10" s="19" t="e">
        <f aca="false">SUM([12]Начало:Конец!F10:F10)</f>
        <v>#VALUE!</v>
      </c>
      <c r="G10" s="19" t="e">
        <f aca="false">SUM([12]Начало:Конец!G10:G10)</f>
        <v>#VALUE!</v>
      </c>
      <c r="H10" s="19" t="e">
        <f aca="false">SUM([12]Начало:Конец!H10:H10)</f>
        <v>#VALUE!</v>
      </c>
      <c r="I10" s="19" t="e">
        <f aca="false">SUM([12]Начало:Конец!I10:I10)</f>
        <v>#VALUE!</v>
      </c>
      <c r="J10" s="19" t="e">
        <f aca="false">SUM([12]Начало:Конец!J10:J10)</f>
        <v>#VALUE!</v>
      </c>
      <c r="K10" s="19" t="e">
        <f aca="false">SUM([12]Начало:Конец!K10:K10)</f>
        <v>#VALUE!</v>
      </c>
      <c r="L10" s="19" t="e">
        <f aca="false">SUM([12]Начало:Конец!L10:L10)</f>
        <v>#VALUE!</v>
      </c>
      <c r="M10" s="19" t="e">
        <f aca="false">SUM([12]Начало:Конец!M10:M10)</f>
        <v>#VALUE!</v>
      </c>
      <c r="N10" s="19" t="e">
        <f aca="false">SUM([12]Начало:Конец!N10:N10)</f>
        <v>#VALUE!</v>
      </c>
      <c r="O10" s="19" t="e">
        <f aca="false">SUM([12]Начало:Конец!O10:O10)</f>
        <v>#VALUE!</v>
      </c>
      <c r="P10" s="19" t="e">
        <f aca="false">SUM([12]Начало:Конец!P10:P10)</f>
        <v>#VALUE!</v>
      </c>
      <c r="Q10" s="19" t="e">
        <f aca="false">SUM([12]Начало:Конец!Q10:Q10)</f>
        <v>#VALUE!</v>
      </c>
      <c r="R10" s="19" t="e">
        <f aca="false">SUM([12]Начало:Конец!R10:R10)</f>
        <v>#VALUE!</v>
      </c>
      <c r="S10" s="19" t="e">
        <f aca="false">SUM([12]Начало:Конец!S10:S10)</f>
        <v>#VALUE!</v>
      </c>
      <c r="T10" s="19" t="e">
        <f aca="false">SUM([12]Начало:Конец!T10:T10)</f>
        <v>#VALUE!</v>
      </c>
      <c r="U10" s="19" t="e">
        <f aca="false">SUM([12]Начало:Конец!U10:U10)</f>
        <v>#VALUE!</v>
      </c>
      <c r="V10" s="19" t="e">
        <f aca="false">SUM([12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12]Начало:Конец!E11:E11)</f>
        <v>#VALUE!</v>
      </c>
      <c r="F11" s="19" t="e">
        <f aca="false">SUM([12]Начало:Конец!F11:F11)</f>
        <v>#VALUE!</v>
      </c>
      <c r="G11" s="19" t="e">
        <f aca="false">SUM([12]Начало:Конец!G11:G11)</f>
        <v>#VALUE!</v>
      </c>
      <c r="H11" s="19" t="e">
        <f aca="false">SUM([12]Начало:Конец!H11:H11)</f>
        <v>#VALUE!</v>
      </c>
      <c r="I11" s="19" t="e">
        <f aca="false">SUM([12]Начало:Конец!I11:I11)</f>
        <v>#VALUE!</v>
      </c>
      <c r="J11" s="19" t="e">
        <f aca="false">SUM([12]Начало:Конец!J11:J11)</f>
        <v>#VALUE!</v>
      </c>
      <c r="K11" s="19" t="e">
        <f aca="false">SUM([12]Начало:Конец!K11:K11)</f>
        <v>#VALUE!</v>
      </c>
      <c r="L11" s="19" t="e">
        <f aca="false">SUM([12]Начало:Конец!L11:L11)</f>
        <v>#VALUE!</v>
      </c>
      <c r="M11" s="19" t="e">
        <f aca="false">SUM([12]Начало:Конец!M11:M11)</f>
        <v>#VALUE!</v>
      </c>
      <c r="N11" s="19" t="e">
        <f aca="false">SUM([12]Начало:Конец!N11:N11)</f>
        <v>#VALUE!</v>
      </c>
      <c r="O11" s="19" t="e">
        <f aca="false">SUM([12]Начало:Конец!O11:O11)</f>
        <v>#VALUE!</v>
      </c>
      <c r="P11" s="19" t="e">
        <f aca="false">SUM([12]Начало:Конец!P11:P11)</f>
        <v>#VALUE!</v>
      </c>
      <c r="Q11" s="19" t="e">
        <f aca="false">SUM([12]Начало:Конец!Q11:Q11)</f>
        <v>#VALUE!</v>
      </c>
      <c r="R11" s="19" t="e">
        <f aca="false">SUM([12]Начало:Конец!R11:R11)</f>
        <v>#VALUE!</v>
      </c>
      <c r="S11" s="19" t="e">
        <f aca="false">SUM([12]Начало:Конец!S11:S11)</f>
        <v>#VALUE!</v>
      </c>
      <c r="T11" s="19" t="e">
        <f aca="false">SUM([12]Начало:Конец!T11:T11)</f>
        <v>#VALUE!</v>
      </c>
      <c r="U11" s="19" t="e">
        <f aca="false">SUM([12]Начало:Конец!U11:U11)</f>
        <v>#VALUE!</v>
      </c>
      <c r="V11" s="19" t="e">
        <f aca="false">SUM([12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12]Начало:Конец!E12:E12)</f>
        <v>#VALUE!</v>
      </c>
      <c r="F12" s="19" t="e">
        <f aca="false">SUM([12]Начало:Конец!F12:F12)</f>
        <v>#VALUE!</v>
      </c>
      <c r="G12" s="19" t="e">
        <f aca="false">SUM([12]Начало:Конец!G12:G12)</f>
        <v>#VALUE!</v>
      </c>
      <c r="H12" s="19" t="e">
        <f aca="false">SUM([12]Начало:Конец!H12:H12)</f>
        <v>#VALUE!</v>
      </c>
      <c r="I12" s="19" t="e">
        <f aca="false">SUM([12]Начало:Конец!I12:I12)</f>
        <v>#VALUE!</v>
      </c>
      <c r="J12" s="19" t="e">
        <f aca="false">SUM([12]Начало:Конец!J12:J12)</f>
        <v>#VALUE!</v>
      </c>
      <c r="K12" s="19" t="e">
        <f aca="false">SUM([12]Начало:Конец!K12:K12)</f>
        <v>#VALUE!</v>
      </c>
      <c r="L12" s="19" t="e">
        <f aca="false">SUM([12]Начало:Конец!L12:L12)</f>
        <v>#VALUE!</v>
      </c>
      <c r="M12" s="19" t="e">
        <f aca="false">SUM([12]Начало:Конец!M12:M12)</f>
        <v>#VALUE!</v>
      </c>
      <c r="N12" s="19" t="e">
        <f aca="false">SUM([12]Начало:Конец!N12:N12)</f>
        <v>#VALUE!</v>
      </c>
      <c r="O12" s="19" t="e">
        <f aca="false">SUM([12]Начало:Конец!O12:O12)</f>
        <v>#VALUE!</v>
      </c>
      <c r="P12" s="19" t="e">
        <f aca="false">SUM([12]Начало:Конец!P12:P12)</f>
        <v>#VALUE!</v>
      </c>
      <c r="Q12" s="19" t="e">
        <f aca="false">SUM([12]Начало:Конец!Q12:Q12)</f>
        <v>#VALUE!</v>
      </c>
      <c r="R12" s="19" t="e">
        <f aca="false">SUM([12]Начало:Конец!R12:R12)</f>
        <v>#VALUE!</v>
      </c>
      <c r="S12" s="19" t="e">
        <f aca="false">SUM([12]Начало:Конец!S12:S12)</f>
        <v>#VALUE!</v>
      </c>
      <c r="T12" s="19" t="e">
        <f aca="false">SUM([12]Начало:Конец!T12:T12)</f>
        <v>#VALUE!</v>
      </c>
      <c r="U12" s="19" t="e">
        <f aca="false">SUM([12]Начало:Конец!U12:U12)</f>
        <v>#VALUE!</v>
      </c>
      <c r="V12" s="19" t="e">
        <f aca="false">SUM([12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12]Начало:Конец!E13:E13)</f>
        <v>#VALUE!</v>
      </c>
      <c r="F13" s="19" t="e">
        <f aca="false">SUM([12]Начало:Конец!F13:F13)</f>
        <v>#VALUE!</v>
      </c>
      <c r="G13" s="19" t="e">
        <f aca="false">SUM([12]Начало:Конец!G13:G13)</f>
        <v>#VALUE!</v>
      </c>
      <c r="H13" s="19" t="e">
        <f aca="false">SUM([12]Начало:Конец!H13:H13)</f>
        <v>#VALUE!</v>
      </c>
      <c r="I13" s="19" t="e">
        <f aca="false">SUM([12]Начало:Конец!I13:I13)</f>
        <v>#VALUE!</v>
      </c>
      <c r="J13" s="19" t="e">
        <f aca="false">SUM([12]Начало:Конец!J13:J13)</f>
        <v>#VALUE!</v>
      </c>
      <c r="K13" s="19" t="e">
        <f aca="false">SUM([12]Начало:Конец!K13:K13)</f>
        <v>#VALUE!</v>
      </c>
      <c r="L13" s="19" t="e">
        <f aca="false">SUM([12]Начало:Конец!L13:L13)</f>
        <v>#VALUE!</v>
      </c>
      <c r="M13" s="19" t="e">
        <f aca="false">SUM([12]Начало:Конец!M13:M13)</f>
        <v>#VALUE!</v>
      </c>
      <c r="N13" s="19" t="e">
        <f aca="false">SUM([12]Начало:Конец!N13:N13)</f>
        <v>#VALUE!</v>
      </c>
      <c r="O13" s="19" t="e">
        <f aca="false">SUM([12]Начало:Конец!O13:O13)</f>
        <v>#VALUE!</v>
      </c>
      <c r="P13" s="19" t="e">
        <f aca="false">SUM([12]Начало:Конец!P13:P13)</f>
        <v>#VALUE!</v>
      </c>
      <c r="Q13" s="19" t="e">
        <f aca="false">SUM([12]Начало:Конец!Q13:Q13)</f>
        <v>#VALUE!</v>
      </c>
      <c r="R13" s="19" t="e">
        <f aca="false">SUM([12]Начало:Конец!R13:R13)</f>
        <v>#VALUE!</v>
      </c>
      <c r="S13" s="19" t="e">
        <f aca="false">SUM([12]Начало:Конец!S13:S13)</f>
        <v>#VALUE!</v>
      </c>
      <c r="T13" s="19" t="e">
        <f aca="false">SUM([12]Начало:Конец!T13:T13)</f>
        <v>#VALUE!</v>
      </c>
      <c r="U13" s="19" t="e">
        <f aca="false">SUM([12]Начало:Конец!U13:U13)</f>
        <v>#VALUE!</v>
      </c>
      <c r="V13" s="19" t="e">
        <f aca="false">SUM([12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12]Начало:Конец!E14:E14)</f>
        <v>#VALUE!</v>
      </c>
      <c r="F14" s="19" t="e">
        <f aca="false">SUM([12]Начало:Конец!F14:F14)</f>
        <v>#VALUE!</v>
      </c>
      <c r="G14" s="19" t="e">
        <f aca="false">SUM([12]Начало:Конец!G14:G14)</f>
        <v>#VALUE!</v>
      </c>
      <c r="H14" s="19" t="e">
        <f aca="false">SUM([12]Начало:Конец!H14:H14)</f>
        <v>#VALUE!</v>
      </c>
      <c r="I14" s="19" t="e">
        <f aca="false">SUM([12]Начало:Конец!I14:I14)</f>
        <v>#VALUE!</v>
      </c>
      <c r="J14" s="19" t="e">
        <f aca="false">SUM([12]Начало:Конец!J14:J14)</f>
        <v>#VALUE!</v>
      </c>
      <c r="K14" s="19" t="e">
        <f aca="false">SUM([12]Начало:Конец!K14:K14)</f>
        <v>#VALUE!</v>
      </c>
      <c r="L14" s="19" t="e">
        <f aca="false">SUM([12]Начало:Конец!L14:L14)</f>
        <v>#VALUE!</v>
      </c>
      <c r="M14" s="19" t="e">
        <f aca="false">SUM([12]Начало:Конец!M14:M14)</f>
        <v>#VALUE!</v>
      </c>
      <c r="N14" s="19" t="e">
        <f aca="false">SUM([12]Начало:Конец!N14:N14)</f>
        <v>#VALUE!</v>
      </c>
      <c r="O14" s="19" t="e">
        <f aca="false">SUM([12]Начало:Конец!O14:O14)</f>
        <v>#VALUE!</v>
      </c>
      <c r="P14" s="19" t="e">
        <f aca="false">SUM([12]Начало:Конец!P14:P14)</f>
        <v>#VALUE!</v>
      </c>
      <c r="Q14" s="19" t="e">
        <f aca="false">SUM([12]Начало:Конец!Q14:Q14)</f>
        <v>#VALUE!</v>
      </c>
      <c r="R14" s="19" t="e">
        <f aca="false">SUM([12]Начало:Конец!R14:R14)</f>
        <v>#VALUE!</v>
      </c>
      <c r="S14" s="19" t="e">
        <f aca="false">SUM([12]Начало:Конец!S14:S14)</f>
        <v>#VALUE!</v>
      </c>
      <c r="T14" s="19" t="e">
        <f aca="false">SUM([12]Начало:Конец!T14:T14)</f>
        <v>#VALUE!</v>
      </c>
      <c r="U14" s="19" t="e">
        <f aca="false">SUM([12]Начало:Конец!U14:U14)</f>
        <v>#VALUE!</v>
      </c>
      <c r="V14" s="19" t="e">
        <f aca="false">SUM([12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12]Начало:Конец!E15:E15)</f>
        <v>#VALUE!</v>
      </c>
      <c r="F15" s="19" t="e">
        <f aca="false">SUM([12]Начало:Конец!F15:F15)</f>
        <v>#VALUE!</v>
      </c>
      <c r="G15" s="19" t="e">
        <f aca="false">SUM([12]Начало:Конец!G15:G15)</f>
        <v>#VALUE!</v>
      </c>
      <c r="H15" s="19" t="e">
        <f aca="false">SUM([12]Начало:Конец!H15:H15)</f>
        <v>#VALUE!</v>
      </c>
      <c r="I15" s="19" t="e">
        <f aca="false">SUM([12]Начало:Конец!I15:I15)</f>
        <v>#VALUE!</v>
      </c>
      <c r="J15" s="19" t="e">
        <f aca="false">SUM([12]Начало:Конец!J15:J15)</f>
        <v>#VALUE!</v>
      </c>
      <c r="K15" s="19" t="e">
        <f aca="false">SUM([12]Начало:Конец!K15:K15)</f>
        <v>#VALUE!</v>
      </c>
      <c r="L15" s="19" t="e">
        <f aca="false">SUM([12]Начало:Конец!L15:L15)</f>
        <v>#VALUE!</v>
      </c>
      <c r="M15" s="19" t="e">
        <f aca="false">SUM([12]Начало:Конец!M15:M15)</f>
        <v>#VALUE!</v>
      </c>
      <c r="N15" s="19" t="e">
        <f aca="false">SUM([12]Начало:Конец!N15:N15)</f>
        <v>#VALUE!</v>
      </c>
      <c r="O15" s="19" t="e">
        <f aca="false">SUM([12]Начало:Конец!O15:O15)</f>
        <v>#VALUE!</v>
      </c>
      <c r="P15" s="19" t="e">
        <f aca="false">SUM([12]Начало:Конец!P15:P15)</f>
        <v>#VALUE!</v>
      </c>
      <c r="Q15" s="19" t="e">
        <f aca="false">SUM([12]Начало:Конец!Q15:Q15)</f>
        <v>#VALUE!</v>
      </c>
      <c r="R15" s="19" t="e">
        <f aca="false">SUM([12]Начало:Конец!R15:R15)</f>
        <v>#VALUE!</v>
      </c>
      <c r="S15" s="19" t="e">
        <f aca="false">SUM([12]Начало:Конец!S15:S15)</f>
        <v>#VALUE!</v>
      </c>
      <c r="T15" s="19" t="e">
        <f aca="false">SUM([12]Начало:Конец!T15:T15)</f>
        <v>#VALUE!</v>
      </c>
      <c r="U15" s="19" t="e">
        <f aca="false">SUM([12]Начало:Конец!U15:U15)</f>
        <v>#VALUE!</v>
      </c>
      <c r="V15" s="19" t="e">
        <f aca="false">SUM([12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12]Начало:Конец!E16:E16)</f>
        <v>#VALUE!</v>
      </c>
      <c r="F16" s="19" t="e">
        <f aca="false">SUM([12]Начало:Конец!F16:F16)</f>
        <v>#VALUE!</v>
      </c>
      <c r="G16" s="19" t="e">
        <f aca="false">SUM([12]Начало:Конец!G16:G16)</f>
        <v>#VALUE!</v>
      </c>
      <c r="H16" s="19" t="e">
        <f aca="false">SUM([12]Начало:Конец!H16:H16)</f>
        <v>#VALUE!</v>
      </c>
      <c r="I16" s="19" t="e">
        <f aca="false">SUM([12]Начало:Конец!I16:I16)</f>
        <v>#VALUE!</v>
      </c>
      <c r="J16" s="19" t="e">
        <f aca="false">SUM([12]Начало:Конец!J16:J16)</f>
        <v>#VALUE!</v>
      </c>
      <c r="K16" s="19" t="e">
        <f aca="false">SUM([12]Начало:Конец!K16:K16)</f>
        <v>#VALUE!</v>
      </c>
      <c r="L16" s="19" t="e">
        <f aca="false">SUM([12]Начало:Конец!L16:L16)</f>
        <v>#VALUE!</v>
      </c>
      <c r="M16" s="19" t="e">
        <f aca="false">SUM([12]Начало:Конец!M16:M16)</f>
        <v>#VALUE!</v>
      </c>
      <c r="N16" s="19" t="e">
        <f aca="false">SUM([12]Начало:Конец!N16:N16)</f>
        <v>#VALUE!</v>
      </c>
      <c r="O16" s="19" t="e">
        <f aca="false">SUM([12]Начало:Конец!O16:O16)</f>
        <v>#VALUE!</v>
      </c>
      <c r="P16" s="19" t="e">
        <f aca="false">SUM([12]Начало:Конец!P16:P16)</f>
        <v>#VALUE!</v>
      </c>
      <c r="Q16" s="19" t="e">
        <f aca="false">SUM([12]Начало:Конец!Q16:Q16)</f>
        <v>#VALUE!</v>
      </c>
      <c r="R16" s="19" t="e">
        <f aca="false">SUM([12]Начало:Конец!R16:R16)</f>
        <v>#VALUE!</v>
      </c>
      <c r="S16" s="19" t="e">
        <f aca="false">SUM([12]Начало:Конец!S16:S16)</f>
        <v>#VALUE!</v>
      </c>
      <c r="T16" s="19" t="e">
        <f aca="false">SUM([12]Начало:Конец!T16:T16)</f>
        <v>#VALUE!</v>
      </c>
      <c r="U16" s="19" t="e">
        <f aca="false">SUM([12]Начало:Конец!U16:U16)</f>
        <v>#VALUE!</v>
      </c>
      <c r="V16" s="19" t="e">
        <f aca="false">SUM([12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12]Начало:Конец!E17:E17)</f>
        <v>#VALUE!</v>
      </c>
      <c r="F17" s="19" t="e">
        <f aca="false">SUM([12]Начало:Конец!F17:F17)</f>
        <v>#VALUE!</v>
      </c>
      <c r="G17" s="19" t="e">
        <f aca="false">SUM([12]Начало:Конец!G17:G17)</f>
        <v>#VALUE!</v>
      </c>
      <c r="H17" s="19" t="e">
        <f aca="false">SUM([12]Начало:Конец!H17:H17)</f>
        <v>#VALUE!</v>
      </c>
      <c r="I17" s="19" t="e">
        <f aca="false">SUM([12]Начало:Конец!I17:I17)</f>
        <v>#VALUE!</v>
      </c>
      <c r="J17" s="19" t="e">
        <f aca="false">SUM([12]Начало:Конец!J17:J17)</f>
        <v>#VALUE!</v>
      </c>
      <c r="K17" s="19" t="e">
        <f aca="false">SUM([12]Начало:Конец!K17:K17)</f>
        <v>#VALUE!</v>
      </c>
      <c r="L17" s="19" t="e">
        <f aca="false">SUM([12]Начало:Конец!L17:L17)</f>
        <v>#VALUE!</v>
      </c>
      <c r="M17" s="19" t="e">
        <f aca="false">SUM([12]Начало:Конец!M17:M17)</f>
        <v>#VALUE!</v>
      </c>
      <c r="N17" s="19" t="e">
        <f aca="false">SUM([12]Начало:Конец!N17:N17)</f>
        <v>#VALUE!</v>
      </c>
      <c r="O17" s="19" t="e">
        <f aca="false">SUM([12]Начало:Конец!O17:O17)</f>
        <v>#VALUE!</v>
      </c>
      <c r="P17" s="19" t="e">
        <f aca="false">SUM([12]Начало:Конец!P17:P17)</f>
        <v>#VALUE!</v>
      </c>
      <c r="Q17" s="19" t="e">
        <f aca="false">SUM([12]Начало:Конец!Q17:Q17)</f>
        <v>#VALUE!</v>
      </c>
      <c r="R17" s="19" t="e">
        <f aca="false">SUM([12]Начало:Конец!R17:R17)</f>
        <v>#VALUE!</v>
      </c>
      <c r="S17" s="19" t="e">
        <f aca="false">SUM([12]Начало:Конец!S17:S17)</f>
        <v>#VALUE!</v>
      </c>
      <c r="T17" s="19" t="e">
        <f aca="false">SUM([12]Начало:Конец!T17:T17)</f>
        <v>#VALUE!</v>
      </c>
      <c r="U17" s="19" t="e">
        <f aca="false">SUM([12]Начало:Конец!U17:U17)</f>
        <v>#VALUE!</v>
      </c>
      <c r="V17" s="19" t="e">
        <f aca="false">SUM([12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12]Начало:Конец!E18:E18)</f>
        <v>#VALUE!</v>
      </c>
      <c r="F18" s="19" t="e">
        <f aca="false">SUM([12]Начало:Конец!F18:F18)</f>
        <v>#VALUE!</v>
      </c>
      <c r="G18" s="19" t="e">
        <f aca="false">SUM([12]Начало:Конец!G18:G18)</f>
        <v>#VALUE!</v>
      </c>
      <c r="H18" s="19" t="e">
        <f aca="false">SUM([12]Начало:Конец!H18:H18)</f>
        <v>#VALUE!</v>
      </c>
      <c r="I18" s="19" t="e">
        <f aca="false">SUM([12]Начало:Конец!I18:I18)</f>
        <v>#VALUE!</v>
      </c>
      <c r="J18" s="19" t="e">
        <f aca="false">SUM([12]Начало:Конец!J18:J18)</f>
        <v>#VALUE!</v>
      </c>
      <c r="K18" s="19" t="e">
        <f aca="false">SUM([12]Начало:Конец!K18:K18)</f>
        <v>#VALUE!</v>
      </c>
      <c r="L18" s="19" t="e">
        <f aca="false">SUM([12]Начало:Конец!L18:L18)</f>
        <v>#VALUE!</v>
      </c>
      <c r="M18" s="19" t="e">
        <f aca="false">SUM([12]Начало:Конец!M18:M18)</f>
        <v>#VALUE!</v>
      </c>
      <c r="N18" s="19" t="e">
        <f aca="false">SUM([12]Начало:Конец!N18:N18)</f>
        <v>#VALUE!</v>
      </c>
      <c r="O18" s="19" t="e">
        <f aca="false">SUM([12]Начало:Конец!O18:O18)</f>
        <v>#VALUE!</v>
      </c>
      <c r="P18" s="19" t="e">
        <f aca="false">SUM([12]Начало:Конец!P18:P18)</f>
        <v>#VALUE!</v>
      </c>
      <c r="Q18" s="19" t="e">
        <f aca="false">SUM([12]Начало:Конец!Q18:Q18)</f>
        <v>#VALUE!</v>
      </c>
      <c r="R18" s="19" t="e">
        <f aca="false">SUM([12]Начало:Конец!R18:R18)</f>
        <v>#VALUE!</v>
      </c>
      <c r="S18" s="19" t="e">
        <f aca="false">SUM([12]Начало:Конец!S18:S18)</f>
        <v>#VALUE!</v>
      </c>
      <c r="T18" s="19" t="e">
        <f aca="false">SUM([12]Начало:Конец!T18:T18)</f>
        <v>#VALUE!</v>
      </c>
      <c r="U18" s="19" t="e">
        <f aca="false">SUM([12]Начало:Конец!U18:U18)</f>
        <v>#VALUE!</v>
      </c>
      <c r="V18" s="19" t="e">
        <f aca="false">SUM([12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12]Начало:Конец!E19:E19)</f>
        <v>#VALUE!</v>
      </c>
      <c r="F19" s="19" t="e">
        <f aca="false">SUM([12]Начало:Конец!F19:F19)</f>
        <v>#VALUE!</v>
      </c>
      <c r="G19" s="19" t="e">
        <f aca="false">SUM([12]Начало:Конец!G19:G19)</f>
        <v>#VALUE!</v>
      </c>
      <c r="H19" s="19" t="e">
        <f aca="false">SUM([12]Начало:Конец!H19:H19)</f>
        <v>#VALUE!</v>
      </c>
      <c r="I19" s="19" t="e">
        <f aca="false">SUM([12]Начало:Конец!I19:I19)</f>
        <v>#VALUE!</v>
      </c>
      <c r="J19" s="19" t="e">
        <f aca="false">SUM([12]Начало:Конец!J19:J19)</f>
        <v>#VALUE!</v>
      </c>
      <c r="K19" s="19" t="e">
        <f aca="false">SUM([12]Начало:Конец!K19:K19)</f>
        <v>#VALUE!</v>
      </c>
      <c r="L19" s="19" t="e">
        <f aca="false">SUM([12]Начало:Конец!L19:L19)</f>
        <v>#VALUE!</v>
      </c>
      <c r="M19" s="19" t="e">
        <f aca="false">SUM([12]Начало:Конец!M19:M19)</f>
        <v>#VALUE!</v>
      </c>
      <c r="N19" s="19" t="e">
        <f aca="false">SUM([12]Начало:Конец!N19:N19)</f>
        <v>#VALUE!</v>
      </c>
      <c r="O19" s="19" t="e">
        <f aca="false">SUM([12]Начало:Конец!O19:O19)</f>
        <v>#VALUE!</v>
      </c>
      <c r="P19" s="19" t="e">
        <f aca="false">SUM([12]Начало:Конец!P19:P19)</f>
        <v>#VALUE!</v>
      </c>
      <c r="Q19" s="19" t="e">
        <f aca="false">SUM([12]Начало:Конец!Q19:Q19)</f>
        <v>#VALUE!</v>
      </c>
      <c r="R19" s="19" t="e">
        <f aca="false">SUM([12]Начало:Конец!R19:R19)</f>
        <v>#VALUE!</v>
      </c>
      <c r="S19" s="19" t="e">
        <f aca="false">SUM([12]Начало:Конец!S19:S19)</f>
        <v>#VALUE!</v>
      </c>
      <c r="T19" s="19" t="e">
        <f aca="false">SUM([12]Начало:Конец!T19:T19)</f>
        <v>#VALUE!</v>
      </c>
      <c r="U19" s="19" t="e">
        <f aca="false">SUM([12]Начало:Конец!U19:U19)</f>
        <v>#VALUE!</v>
      </c>
      <c r="V19" s="19" t="e">
        <f aca="false">SUM([12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12]Начало:Конец!E20:E20)</f>
        <v>#VALUE!</v>
      </c>
      <c r="F20" s="19" t="e">
        <f aca="false">SUM([12]Начало:Конец!F20:F20)</f>
        <v>#VALUE!</v>
      </c>
      <c r="G20" s="19" t="e">
        <f aca="false">SUM([12]Начало:Конец!G20:G20)</f>
        <v>#VALUE!</v>
      </c>
      <c r="H20" s="19" t="e">
        <f aca="false">SUM([12]Начало:Конец!H20:H20)</f>
        <v>#VALUE!</v>
      </c>
      <c r="I20" s="19" t="e">
        <f aca="false">SUM([12]Начало:Конец!I20:I20)</f>
        <v>#VALUE!</v>
      </c>
      <c r="J20" s="19" t="e">
        <f aca="false">SUM([12]Начало:Конец!J20:J20)</f>
        <v>#VALUE!</v>
      </c>
      <c r="K20" s="19" t="e">
        <f aca="false">SUM([12]Начало:Конец!K20:K20)</f>
        <v>#VALUE!</v>
      </c>
      <c r="L20" s="19" t="e">
        <f aca="false">SUM([12]Начало:Конец!L20:L20)</f>
        <v>#VALUE!</v>
      </c>
      <c r="M20" s="19" t="e">
        <f aca="false">SUM([12]Начало:Конец!M20:M20)</f>
        <v>#VALUE!</v>
      </c>
      <c r="N20" s="19" t="e">
        <f aca="false">SUM([12]Начало:Конец!N20:N20)</f>
        <v>#VALUE!</v>
      </c>
      <c r="O20" s="19" t="e">
        <f aca="false">SUM([12]Начало:Конец!O20:O20)</f>
        <v>#VALUE!</v>
      </c>
      <c r="P20" s="19" t="e">
        <f aca="false">SUM([12]Начало:Конец!P20:P20)</f>
        <v>#VALUE!</v>
      </c>
      <c r="Q20" s="19" t="e">
        <f aca="false">SUM([12]Начало:Конец!Q20:Q20)</f>
        <v>#VALUE!</v>
      </c>
      <c r="R20" s="19" t="e">
        <f aca="false">SUM([12]Начало:Конец!R20:R20)</f>
        <v>#VALUE!</v>
      </c>
      <c r="S20" s="19" t="e">
        <f aca="false">SUM([12]Начало:Конец!S20:S20)</f>
        <v>#VALUE!</v>
      </c>
      <c r="T20" s="19" t="e">
        <f aca="false">SUM([12]Начало:Конец!T20:T20)</f>
        <v>#VALUE!</v>
      </c>
      <c r="U20" s="19" t="e">
        <f aca="false">SUM([12]Начало:Конец!U20:U20)</f>
        <v>#VALUE!</v>
      </c>
      <c r="V20" s="19" t="e">
        <f aca="false">SUM([12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12]Начало:Конец!E21:E21)</f>
        <v>#VALUE!</v>
      </c>
      <c r="F21" s="19" t="e">
        <f aca="false">SUM([12]Начало:Конец!F21:F21)</f>
        <v>#VALUE!</v>
      </c>
      <c r="G21" s="19" t="e">
        <f aca="false">SUM([12]Начало:Конец!G21:G21)</f>
        <v>#VALUE!</v>
      </c>
      <c r="H21" s="19" t="e">
        <f aca="false">SUM([12]Начало:Конец!H21:H21)</f>
        <v>#VALUE!</v>
      </c>
      <c r="I21" s="19" t="e">
        <f aca="false">SUM([12]Начало:Конец!I21:I21)</f>
        <v>#VALUE!</v>
      </c>
      <c r="J21" s="19" t="e">
        <f aca="false">SUM([12]Начало:Конец!J21:J21)</f>
        <v>#VALUE!</v>
      </c>
      <c r="K21" s="19" t="e">
        <f aca="false">SUM([12]Начало:Конец!K21:K21)</f>
        <v>#VALUE!</v>
      </c>
      <c r="L21" s="19" t="e">
        <f aca="false">SUM([12]Начало:Конец!L21:L21)</f>
        <v>#VALUE!</v>
      </c>
      <c r="M21" s="19" t="e">
        <f aca="false">SUM([12]Начало:Конец!M21:M21)</f>
        <v>#VALUE!</v>
      </c>
      <c r="N21" s="19" t="e">
        <f aca="false">SUM([12]Начало:Конец!N21:N21)</f>
        <v>#VALUE!</v>
      </c>
      <c r="O21" s="19" t="e">
        <f aca="false">SUM([12]Начало:Конец!O21:O21)</f>
        <v>#VALUE!</v>
      </c>
      <c r="P21" s="19" t="e">
        <f aca="false">SUM([12]Начало:Конец!P21:P21)</f>
        <v>#VALUE!</v>
      </c>
      <c r="Q21" s="19" t="e">
        <f aca="false">SUM([12]Начало:Конец!Q21:Q21)</f>
        <v>#VALUE!</v>
      </c>
      <c r="R21" s="19" t="e">
        <f aca="false">SUM([12]Начало:Конец!R21:R21)</f>
        <v>#VALUE!</v>
      </c>
      <c r="S21" s="19" t="e">
        <f aca="false">SUM([12]Начало:Конец!S21:S21)</f>
        <v>#VALUE!</v>
      </c>
      <c r="T21" s="19" t="e">
        <f aca="false">SUM([12]Начало:Конец!T21:T21)</f>
        <v>#VALUE!</v>
      </c>
      <c r="U21" s="19" t="e">
        <f aca="false">SUM([12]Начало:Конец!U21:U21)</f>
        <v>#VALUE!</v>
      </c>
      <c r="V21" s="19" t="e">
        <f aca="false">SUM([12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12]Начало:Конец!E22:E22)</f>
        <v>#VALUE!</v>
      </c>
      <c r="F22" s="19" t="e">
        <f aca="false">SUM([12]Начало:Конец!F22:F22)</f>
        <v>#VALUE!</v>
      </c>
      <c r="G22" s="19" t="e">
        <f aca="false">SUM([12]Начало:Конец!G22:G22)</f>
        <v>#VALUE!</v>
      </c>
      <c r="H22" s="19" t="e">
        <f aca="false">SUM([12]Начало:Конец!H22:H22)</f>
        <v>#VALUE!</v>
      </c>
      <c r="I22" s="19" t="e">
        <f aca="false">SUM([12]Начало:Конец!I22:I22)</f>
        <v>#VALUE!</v>
      </c>
      <c r="J22" s="19" t="e">
        <f aca="false">SUM([12]Начало:Конец!J22:J22)</f>
        <v>#VALUE!</v>
      </c>
      <c r="K22" s="19" t="e">
        <f aca="false">SUM([12]Начало:Конец!K22:K22)</f>
        <v>#VALUE!</v>
      </c>
      <c r="L22" s="19" t="e">
        <f aca="false">SUM([12]Начало:Конец!L22:L22)</f>
        <v>#VALUE!</v>
      </c>
      <c r="M22" s="19" t="e">
        <f aca="false">SUM([12]Начало:Конец!M22:M22)</f>
        <v>#VALUE!</v>
      </c>
      <c r="N22" s="19" t="e">
        <f aca="false">SUM([12]Начало:Конец!N22:N22)</f>
        <v>#VALUE!</v>
      </c>
      <c r="O22" s="19" t="e">
        <f aca="false">SUM([12]Начало:Конец!O22:O22)</f>
        <v>#VALUE!</v>
      </c>
      <c r="P22" s="19" t="e">
        <f aca="false">SUM([12]Начало:Конец!P22:P22)</f>
        <v>#VALUE!</v>
      </c>
      <c r="Q22" s="19" t="e">
        <f aca="false">SUM([12]Начало:Конец!Q22:Q22)</f>
        <v>#VALUE!</v>
      </c>
      <c r="R22" s="19" t="e">
        <f aca="false">SUM([12]Начало:Конец!R22:R22)</f>
        <v>#VALUE!</v>
      </c>
      <c r="S22" s="19" t="e">
        <f aca="false">SUM([12]Начало:Конец!S22:S22)</f>
        <v>#VALUE!</v>
      </c>
      <c r="T22" s="19" t="e">
        <f aca="false">SUM([12]Начало:Конец!T22:T22)</f>
        <v>#VALUE!</v>
      </c>
      <c r="U22" s="19" t="e">
        <f aca="false">SUM([12]Начало:Конец!U22:U22)</f>
        <v>#VALUE!</v>
      </c>
      <c r="V22" s="19" t="e">
        <f aca="false">SUM([12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12]Начало:Конец!E23:E23)</f>
        <v>#VALUE!</v>
      </c>
      <c r="F23" s="19" t="e">
        <f aca="false">SUM([12]Начало:Конец!F23:F23)</f>
        <v>#VALUE!</v>
      </c>
      <c r="G23" s="19" t="e">
        <f aca="false">SUM([12]Начало:Конец!G23:G23)</f>
        <v>#VALUE!</v>
      </c>
      <c r="H23" s="19" t="e">
        <f aca="false">SUM([12]Начало:Конец!H23:H23)</f>
        <v>#VALUE!</v>
      </c>
      <c r="I23" s="19" t="e">
        <f aca="false">SUM([12]Начало:Конец!I23:I23)</f>
        <v>#VALUE!</v>
      </c>
      <c r="J23" s="19" t="e">
        <f aca="false">SUM([12]Начало:Конец!J23:J23)</f>
        <v>#VALUE!</v>
      </c>
      <c r="K23" s="19" t="e">
        <f aca="false">SUM([12]Начало:Конец!K23:K23)</f>
        <v>#VALUE!</v>
      </c>
      <c r="L23" s="19" t="e">
        <f aca="false">SUM([12]Начало:Конец!L23:L23)</f>
        <v>#VALUE!</v>
      </c>
      <c r="M23" s="19" t="e">
        <f aca="false">SUM([12]Начало:Конец!M23:M23)</f>
        <v>#VALUE!</v>
      </c>
      <c r="N23" s="19" t="e">
        <f aca="false">SUM([12]Начало:Конец!N23:N23)</f>
        <v>#VALUE!</v>
      </c>
      <c r="O23" s="19" t="e">
        <f aca="false">SUM([12]Начало:Конец!O23:O23)</f>
        <v>#VALUE!</v>
      </c>
      <c r="P23" s="19" t="e">
        <f aca="false">SUM([12]Начало:Конец!P23:P23)</f>
        <v>#VALUE!</v>
      </c>
      <c r="Q23" s="19" t="e">
        <f aca="false">SUM([12]Начало:Конец!Q23:Q23)</f>
        <v>#VALUE!</v>
      </c>
      <c r="R23" s="19" t="e">
        <f aca="false">SUM([12]Начало:Конец!R23:R23)</f>
        <v>#VALUE!</v>
      </c>
      <c r="S23" s="19" t="e">
        <f aca="false">SUM([12]Начало:Конец!S23:S23)</f>
        <v>#VALUE!</v>
      </c>
      <c r="T23" s="19" t="e">
        <f aca="false">SUM([12]Начало:Конец!T23:T23)</f>
        <v>#VALUE!</v>
      </c>
      <c r="U23" s="19" t="e">
        <f aca="false">SUM([12]Начало:Конец!U23:U23)</f>
        <v>#VALUE!</v>
      </c>
      <c r="V23" s="19" t="e">
        <f aca="false">SUM([12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12]Начало:Конец!E24:E24)</f>
        <v>#VALUE!</v>
      </c>
      <c r="F24" s="19" t="e">
        <f aca="false">SUM([12]Начало:Конец!F24:F24)</f>
        <v>#VALUE!</v>
      </c>
      <c r="G24" s="19" t="e">
        <f aca="false">SUM([12]Начало:Конец!G24:G24)</f>
        <v>#VALUE!</v>
      </c>
      <c r="H24" s="19" t="e">
        <f aca="false">SUM([12]Начало:Конец!H24:H24)</f>
        <v>#VALUE!</v>
      </c>
      <c r="I24" s="19" t="e">
        <f aca="false">SUM([12]Начало:Конец!I24:I24)</f>
        <v>#VALUE!</v>
      </c>
      <c r="J24" s="19" t="e">
        <f aca="false">SUM([12]Начало:Конец!J24:J24)</f>
        <v>#VALUE!</v>
      </c>
      <c r="K24" s="19" t="e">
        <f aca="false">SUM([12]Начало:Конец!K24:K24)</f>
        <v>#VALUE!</v>
      </c>
      <c r="L24" s="19" t="e">
        <f aca="false">SUM([12]Начало:Конец!L24:L24)</f>
        <v>#VALUE!</v>
      </c>
      <c r="M24" s="19" t="e">
        <f aca="false">SUM([12]Начало:Конец!M24:M24)</f>
        <v>#VALUE!</v>
      </c>
      <c r="N24" s="19" t="e">
        <f aca="false">SUM([12]Начало:Конец!N24:N24)</f>
        <v>#VALUE!</v>
      </c>
      <c r="O24" s="19" t="e">
        <f aca="false">SUM([12]Начало:Конец!O24:O24)</f>
        <v>#VALUE!</v>
      </c>
      <c r="P24" s="19" t="e">
        <f aca="false">SUM([12]Начало:Конец!P24:P24)</f>
        <v>#VALUE!</v>
      </c>
      <c r="Q24" s="19" t="e">
        <f aca="false">SUM([12]Начало:Конец!Q24:Q24)</f>
        <v>#VALUE!</v>
      </c>
      <c r="R24" s="19" t="e">
        <f aca="false">SUM([12]Начало:Конец!R24:R24)</f>
        <v>#VALUE!</v>
      </c>
      <c r="S24" s="19" t="e">
        <f aca="false">SUM([12]Начало:Конец!S24:S24)</f>
        <v>#VALUE!</v>
      </c>
      <c r="T24" s="19" t="e">
        <f aca="false">SUM([12]Начало:Конец!T24:T24)</f>
        <v>#VALUE!</v>
      </c>
      <c r="U24" s="19" t="e">
        <f aca="false">SUM([12]Начало:Конец!U24:U24)</f>
        <v>#VALUE!</v>
      </c>
      <c r="V24" s="19" t="e">
        <f aca="false">SUM([12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12]Начало:Конец!E25:E25)</f>
        <v>#VALUE!</v>
      </c>
      <c r="F25" s="19" t="e">
        <f aca="false">SUM([12]Начало:Конец!F25:F25)</f>
        <v>#VALUE!</v>
      </c>
      <c r="G25" s="19" t="e">
        <f aca="false">SUM([12]Начало:Конец!G25:G25)</f>
        <v>#VALUE!</v>
      </c>
      <c r="H25" s="19" t="e">
        <f aca="false">SUM([12]Начало:Конец!H25:H25)</f>
        <v>#VALUE!</v>
      </c>
      <c r="I25" s="19" t="e">
        <f aca="false">SUM([12]Начало:Конец!I25:I25)</f>
        <v>#VALUE!</v>
      </c>
      <c r="J25" s="19" t="e">
        <f aca="false">SUM([12]Начало:Конец!J25:J25)</f>
        <v>#VALUE!</v>
      </c>
      <c r="K25" s="19" t="e">
        <f aca="false">SUM([12]Начало:Конец!K25:K25)</f>
        <v>#VALUE!</v>
      </c>
      <c r="L25" s="19" t="e">
        <f aca="false">SUM([12]Начало:Конец!L25:L25)</f>
        <v>#VALUE!</v>
      </c>
      <c r="M25" s="19" t="e">
        <f aca="false">SUM([12]Начало:Конец!M25:M25)</f>
        <v>#VALUE!</v>
      </c>
      <c r="N25" s="19" t="e">
        <f aca="false">SUM([12]Начало:Конец!N25:N25)</f>
        <v>#VALUE!</v>
      </c>
      <c r="O25" s="19" t="e">
        <f aca="false">SUM([12]Начало:Конец!O25:O25)</f>
        <v>#VALUE!</v>
      </c>
      <c r="P25" s="19" t="e">
        <f aca="false">SUM([12]Начало:Конец!P25:P25)</f>
        <v>#VALUE!</v>
      </c>
      <c r="Q25" s="19" t="e">
        <f aca="false">SUM([12]Начало:Конец!Q25:Q25)</f>
        <v>#VALUE!</v>
      </c>
      <c r="R25" s="19" t="e">
        <f aca="false">SUM([12]Начало:Конец!R25:R25)</f>
        <v>#VALUE!</v>
      </c>
      <c r="S25" s="19" t="e">
        <f aca="false">SUM([12]Начало:Конец!S25:S25)</f>
        <v>#VALUE!</v>
      </c>
      <c r="T25" s="19" t="e">
        <f aca="false">SUM([12]Начало:Конец!T25:T25)</f>
        <v>#VALUE!</v>
      </c>
      <c r="U25" s="19" t="e">
        <f aca="false">SUM([12]Начало:Конец!U25:U25)</f>
        <v>#VALUE!</v>
      </c>
      <c r="V25" s="19" t="e">
        <f aca="false">SUM([12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12]Начало:Конец!E26:E26)</f>
        <v>#VALUE!</v>
      </c>
      <c r="F26" s="19" t="e">
        <f aca="false">SUM([12]Начало:Конец!F26:F26)</f>
        <v>#VALUE!</v>
      </c>
      <c r="G26" s="19" t="e">
        <f aca="false">SUM([12]Начало:Конец!G26:G26)</f>
        <v>#VALUE!</v>
      </c>
      <c r="H26" s="19" t="e">
        <f aca="false">SUM([12]Начало:Конец!H26:H26)</f>
        <v>#VALUE!</v>
      </c>
      <c r="I26" s="19" t="e">
        <f aca="false">SUM([12]Начало:Конец!I26:I26)</f>
        <v>#VALUE!</v>
      </c>
      <c r="J26" s="19" t="e">
        <f aca="false">SUM([12]Начало:Конец!J26:J26)</f>
        <v>#VALUE!</v>
      </c>
      <c r="K26" s="19" t="e">
        <f aca="false">SUM([12]Начало:Конец!K26:K26)</f>
        <v>#VALUE!</v>
      </c>
      <c r="L26" s="19" t="e">
        <f aca="false">SUM([12]Начало:Конец!L26:L26)</f>
        <v>#VALUE!</v>
      </c>
      <c r="M26" s="19" t="e">
        <f aca="false">SUM([12]Начало:Конец!M26:M26)</f>
        <v>#VALUE!</v>
      </c>
      <c r="N26" s="19" t="e">
        <f aca="false">SUM([12]Начало:Конец!N26:N26)</f>
        <v>#VALUE!</v>
      </c>
      <c r="O26" s="19" t="e">
        <f aca="false">SUM([12]Начало:Конец!O26:O26)</f>
        <v>#VALUE!</v>
      </c>
      <c r="P26" s="19" t="e">
        <f aca="false">SUM([12]Начало:Конец!P26:P26)</f>
        <v>#VALUE!</v>
      </c>
      <c r="Q26" s="19" t="e">
        <f aca="false">SUM([12]Начало:Конец!Q26:Q26)</f>
        <v>#VALUE!</v>
      </c>
      <c r="R26" s="19" t="e">
        <f aca="false">SUM([12]Начало:Конец!R26:R26)</f>
        <v>#VALUE!</v>
      </c>
      <c r="S26" s="19" t="e">
        <f aca="false">SUM([12]Начало:Конец!S26:S26)</f>
        <v>#VALUE!</v>
      </c>
      <c r="T26" s="19" t="e">
        <f aca="false">SUM([12]Начало:Конец!T26:T26)</f>
        <v>#VALUE!</v>
      </c>
      <c r="U26" s="19" t="e">
        <f aca="false">SUM([12]Начало:Конец!U26:U26)</f>
        <v>#VALUE!</v>
      </c>
      <c r="V26" s="19" t="e">
        <f aca="false">SUM([12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12]Начало:Конец!E27:E27)</f>
        <v>#VALUE!</v>
      </c>
      <c r="F27" s="19" t="e">
        <f aca="false">SUM([12]Начало:Конец!F27:F27)</f>
        <v>#VALUE!</v>
      </c>
      <c r="G27" s="19" t="e">
        <f aca="false">SUM([12]Начало:Конец!G27:G27)</f>
        <v>#VALUE!</v>
      </c>
      <c r="H27" s="19" t="e">
        <f aca="false">SUM([12]Начало:Конец!H27:H27)</f>
        <v>#VALUE!</v>
      </c>
      <c r="I27" s="19" t="e">
        <f aca="false">SUM([12]Начало:Конец!I27:I27)</f>
        <v>#VALUE!</v>
      </c>
      <c r="J27" s="19" t="e">
        <f aca="false">SUM([12]Начало:Конец!J27:J27)</f>
        <v>#VALUE!</v>
      </c>
      <c r="K27" s="19" t="e">
        <f aca="false">SUM([12]Начало:Конец!K27:K27)</f>
        <v>#VALUE!</v>
      </c>
      <c r="L27" s="19" t="e">
        <f aca="false">SUM([12]Начало:Конец!L27:L27)</f>
        <v>#VALUE!</v>
      </c>
      <c r="M27" s="19" t="e">
        <f aca="false">SUM([12]Начало:Конец!M27:M27)</f>
        <v>#VALUE!</v>
      </c>
      <c r="N27" s="19" t="e">
        <f aca="false">SUM([12]Начало:Конец!N27:N27)</f>
        <v>#VALUE!</v>
      </c>
      <c r="O27" s="19" t="e">
        <f aca="false">SUM([12]Начало:Конец!O27:O27)</f>
        <v>#VALUE!</v>
      </c>
      <c r="P27" s="19" t="e">
        <f aca="false">SUM([12]Начало:Конец!P27:P27)</f>
        <v>#VALUE!</v>
      </c>
      <c r="Q27" s="19" t="e">
        <f aca="false">SUM([12]Начало:Конец!Q27:Q27)</f>
        <v>#VALUE!</v>
      </c>
      <c r="R27" s="19" t="e">
        <f aca="false">SUM([12]Начало:Конец!R27:R27)</f>
        <v>#VALUE!</v>
      </c>
      <c r="S27" s="19" t="e">
        <f aca="false">SUM([12]Начало:Конец!S27:S27)</f>
        <v>#VALUE!</v>
      </c>
      <c r="T27" s="19" t="e">
        <f aca="false">SUM([12]Начало:Конец!T27:T27)</f>
        <v>#VALUE!</v>
      </c>
      <c r="U27" s="19" t="e">
        <f aca="false">SUM([12]Начало:Конец!U27:U27)</f>
        <v>#VALUE!</v>
      </c>
      <c r="V27" s="19" t="e">
        <f aca="false">SUM([12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12]Начало:Конец!E28:E28)</f>
        <v>#VALUE!</v>
      </c>
      <c r="F28" s="19" t="e">
        <f aca="false">SUM([12]Начало:Конец!F28:F28)</f>
        <v>#VALUE!</v>
      </c>
      <c r="G28" s="19" t="e">
        <f aca="false">SUM([12]Начало:Конец!G28:G28)</f>
        <v>#VALUE!</v>
      </c>
      <c r="H28" s="19" t="e">
        <f aca="false">SUM([12]Начало:Конец!H28:H28)</f>
        <v>#VALUE!</v>
      </c>
      <c r="I28" s="19" t="e">
        <f aca="false">SUM([12]Начало:Конец!I28:I28)</f>
        <v>#VALUE!</v>
      </c>
      <c r="J28" s="19" t="e">
        <f aca="false">SUM([12]Начало:Конец!J28:J28)</f>
        <v>#VALUE!</v>
      </c>
      <c r="K28" s="19" t="e">
        <f aca="false">SUM([12]Начало:Конец!K28:K28)</f>
        <v>#VALUE!</v>
      </c>
      <c r="L28" s="19" t="e">
        <f aca="false">SUM([12]Начало:Конец!L28:L28)</f>
        <v>#VALUE!</v>
      </c>
      <c r="M28" s="19" t="e">
        <f aca="false">SUM([12]Начало:Конец!M28:M28)</f>
        <v>#VALUE!</v>
      </c>
      <c r="N28" s="19" t="e">
        <f aca="false">SUM([12]Начало:Конец!N28:N28)</f>
        <v>#VALUE!</v>
      </c>
      <c r="O28" s="19" t="e">
        <f aca="false">SUM([12]Начало:Конец!O28:O28)</f>
        <v>#VALUE!</v>
      </c>
      <c r="P28" s="19" t="e">
        <f aca="false">SUM([12]Начало:Конец!P28:P28)</f>
        <v>#VALUE!</v>
      </c>
      <c r="Q28" s="19" t="e">
        <f aca="false">SUM([12]Начало:Конец!Q28:Q28)</f>
        <v>#VALUE!</v>
      </c>
      <c r="R28" s="19" t="e">
        <f aca="false">SUM([12]Начало:Конец!R28:R28)</f>
        <v>#VALUE!</v>
      </c>
      <c r="S28" s="19" t="e">
        <f aca="false">SUM([12]Начало:Конец!S28:S28)</f>
        <v>#VALUE!</v>
      </c>
      <c r="T28" s="19" t="e">
        <f aca="false">SUM([12]Начало:Конец!T28:T28)</f>
        <v>#VALUE!</v>
      </c>
      <c r="U28" s="19" t="e">
        <f aca="false">SUM([12]Начало:Конец!U28:U28)</f>
        <v>#VALUE!</v>
      </c>
      <c r="V28" s="19" t="e">
        <f aca="false">SUM([12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12]Начало:Конец!E29:E29)</f>
        <v>#VALUE!</v>
      </c>
      <c r="F29" s="19" t="e">
        <f aca="false">SUM([12]Начало:Конец!F29:F29)</f>
        <v>#VALUE!</v>
      </c>
      <c r="G29" s="19" t="e">
        <f aca="false">SUM([12]Начало:Конец!G29:G29)</f>
        <v>#VALUE!</v>
      </c>
      <c r="H29" s="19" t="e">
        <f aca="false">SUM([12]Начало:Конец!H29:H29)</f>
        <v>#VALUE!</v>
      </c>
      <c r="I29" s="19" t="e">
        <f aca="false">SUM([12]Начало:Конец!I29:I29)</f>
        <v>#VALUE!</v>
      </c>
      <c r="J29" s="19" t="e">
        <f aca="false">SUM([12]Начало:Конец!J29:J29)</f>
        <v>#VALUE!</v>
      </c>
      <c r="K29" s="19" t="e">
        <f aca="false">SUM([12]Начало:Конец!K29:K29)</f>
        <v>#VALUE!</v>
      </c>
      <c r="L29" s="19" t="e">
        <f aca="false">SUM([12]Начало:Конец!L29:L29)</f>
        <v>#VALUE!</v>
      </c>
      <c r="M29" s="19" t="e">
        <f aca="false">SUM([12]Начало:Конец!M29:M29)</f>
        <v>#VALUE!</v>
      </c>
      <c r="N29" s="19" t="e">
        <f aca="false">SUM([12]Начало:Конец!N29:N29)</f>
        <v>#VALUE!</v>
      </c>
      <c r="O29" s="19" t="e">
        <f aca="false">SUM([12]Начало:Конец!O29:O29)</f>
        <v>#VALUE!</v>
      </c>
      <c r="P29" s="19" t="e">
        <f aca="false">SUM([12]Начало:Конец!P29:P29)</f>
        <v>#VALUE!</v>
      </c>
      <c r="Q29" s="19" t="e">
        <f aca="false">SUM([12]Начало:Конец!Q29:Q29)</f>
        <v>#VALUE!</v>
      </c>
      <c r="R29" s="19" t="e">
        <f aca="false">SUM([12]Начало:Конец!R29:R29)</f>
        <v>#VALUE!</v>
      </c>
      <c r="S29" s="19" t="e">
        <f aca="false">SUM([12]Начало:Конец!S29:S29)</f>
        <v>#VALUE!</v>
      </c>
      <c r="T29" s="19" t="e">
        <f aca="false">SUM([12]Начало:Конец!T29:T29)</f>
        <v>#VALUE!</v>
      </c>
      <c r="U29" s="19" t="e">
        <f aca="false">SUM([12]Начало:Конец!U29:U29)</f>
        <v>#VALUE!</v>
      </c>
      <c r="V29" s="19" t="e">
        <f aca="false">SUM([12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12]Начало:Конец!E30:E30)</f>
        <v>#VALUE!</v>
      </c>
      <c r="F30" s="19" t="e">
        <f aca="false">SUM([12]Начало:Конец!F30:F30)</f>
        <v>#VALUE!</v>
      </c>
      <c r="G30" s="19" t="e">
        <f aca="false">SUM([12]Начало:Конец!G30:G30)</f>
        <v>#VALUE!</v>
      </c>
      <c r="H30" s="19" t="e">
        <f aca="false">SUM([12]Начало:Конец!H30:H30)</f>
        <v>#VALUE!</v>
      </c>
      <c r="I30" s="19" t="e">
        <f aca="false">SUM([12]Начало:Конец!I30:I30)</f>
        <v>#VALUE!</v>
      </c>
      <c r="J30" s="19" t="e">
        <f aca="false">SUM([12]Начало:Конец!J30:J30)</f>
        <v>#VALUE!</v>
      </c>
      <c r="K30" s="19" t="e">
        <f aca="false">SUM([12]Начало:Конец!K30:K30)</f>
        <v>#VALUE!</v>
      </c>
      <c r="L30" s="19" t="e">
        <f aca="false">SUM([12]Начало:Конец!L30:L30)</f>
        <v>#VALUE!</v>
      </c>
      <c r="M30" s="19" t="e">
        <f aca="false">SUM([12]Начало:Конец!M30:M30)</f>
        <v>#VALUE!</v>
      </c>
      <c r="N30" s="19" t="e">
        <f aca="false">SUM([12]Начало:Конец!N30:N30)</f>
        <v>#VALUE!</v>
      </c>
      <c r="O30" s="19" t="e">
        <f aca="false">SUM([12]Начало:Конец!O30:O30)</f>
        <v>#VALUE!</v>
      </c>
      <c r="P30" s="19" t="e">
        <f aca="false">SUM([12]Начало:Конец!P30:P30)</f>
        <v>#VALUE!</v>
      </c>
      <c r="Q30" s="19" t="e">
        <f aca="false">SUM([12]Начало:Конец!Q30:Q30)</f>
        <v>#VALUE!</v>
      </c>
      <c r="R30" s="19" t="e">
        <f aca="false">SUM([12]Начало:Конец!R30:R30)</f>
        <v>#VALUE!</v>
      </c>
      <c r="S30" s="19" t="e">
        <f aca="false">SUM([12]Начало:Конец!S30:S30)</f>
        <v>#VALUE!</v>
      </c>
      <c r="T30" s="19" t="e">
        <f aca="false">SUM([12]Начало:Конец!T30:T30)</f>
        <v>#VALUE!</v>
      </c>
      <c r="U30" s="19" t="e">
        <f aca="false">SUM([12]Начало:Конец!U30:U30)</f>
        <v>#VALUE!</v>
      </c>
      <c r="V30" s="19" t="e">
        <f aca="false">SUM([12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12]Начало:Конец!E31:E31)</f>
        <v>#VALUE!</v>
      </c>
      <c r="F31" s="19" t="e">
        <f aca="false">SUM([12]Начало:Конец!F31:F31)</f>
        <v>#VALUE!</v>
      </c>
      <c r="G31" s="19" t="e">
        <f aca="false">SUM([12]Начало:Конец!G31:G31)</f>
        <v>#VALUE!</v>
      </c>
      <c r="H31" s="19" t="e">
        <f aca="false">SUM([12]Начало:Конец!H31:H31)</f>
        <v>#VALUE!</v>
      </c>
      <c r="I31" s="19" t="e">
        <f aca="false">SUM([12]Начало:Конец!I31:I31)</f>
        <v>#VALUE!</v>
      </c>
      <c r="J31" s="19" t="e">
        <f aca="false">SUM([12]Начало:Конец!J31:J31)</f>
        <v>#VALUE!</v>
      </c>
      <c r="K31" s="19" t="e">
        <f aca="false">SUM([12]Начало:Конец!K31:K31)</f>
        <v>#VALUE!</v>
      </c>
      <c r="L31" s="19" t="e">
        <f aca="false">SUM([12]Начало:Конец!L31:L31)</f>
        <v>#VALUE!</v>
      </c>
      <c r="M31" s="19" t="e">
        <f aca="false">SUM([12]Начало:Конец!M31:M31)</f>
        <v>#VALUE!</v>
      </c>
      <c r="N31" s="19" t="e">
        <f aca="false">SUM([12]Начало:Конец!N31:N31)</f>
        <v>#VALUE!</v>
      </c>
      <c r="O31" s="19" t="e">
        <f aca="false">SUM([12]Начало:Конец!O31:O31)</f>
        <v>#VALUE!</v>
      </c>
      <c r="P31" s="19" t="e">
        <f aca="false">SUM([12]Начало:Конец!P31:P31)</f>
        <v>#VALUE!</v>
      </c>
      <c r="Q31" s="19" t="e">
        <f aca="false">SUM([12]Начало:Конец!Q31:Q31)</f>
        <v>#VALUE!</v>
      </c>
      <c r="R31" s="19" t="e">
        <f aca="false">SUM([12]Начало:Конец!R31:R31)</f>
        <v>#VALUE!</v>
      </c>
      <c r="S31" s="19" t="e">
        <f aca="false">SUM([12]Начало:Конец!S31:S31)</f>
        <v>#VALUE!</v>
      </c>
      <c r="T31" s="19" t="e">
        <f aca="false">SUM([12]Начало:Конец!T31:T31)</f>
        <v>#VALUE!</v>
      </c>
      <c r="U31" s="19" t="e">
        <f aca="false">SUM([12]Начало:Конец!U31:U31)</f>
        <v>#VALUE!</v>
      </c>
      <c r="V31" s="19" t="e">
        <f aca="false">SUM([12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12]Начало:Конец!E32:E32)</f>
        <v>#VALUE!</v>
      </c>
      <c r="F32" s="19" t="e">
        <f aca="false">SUM([12]Начало:Конец!F32:F32)</f>
        <v>#VALUE!</v>
      </c>
      <c r="G32" s="19" t="e">
        <f aca="false">SUM([12]Начало:Конец!G32:G32)</f>
        <v>#VALUE!</v>
      </c>
      <c r="H32" s="19" t="e">
        <f aca="false">SUM([12]Начало:Конец!H32:H32)</f>
        <v>#VALUE!</v>
      </c>
      <c r="I32" s="19" t="e">
        <f aca="false">SUM([12]Начало:Конец!I32:I32)</f>
        <v>#VALUE!</v>
      </c>
      <c r="J32" s="19" t="e">
        <f aca="false">SUM([12]Начало:Конец!J32:J32)</f>
        <v>#VALUE!</v>
      </c>
      <c r="K32" s="19" t="e">
        <f aca="false">SUM([12]Начало:Конец!K32:K32)</f>
        <v>#VALUE!</v>
      </c>
      <c r="L32" s="19" t="e">
        <f aca="false">SUM([12]Начало:Конец!L32:L32)</f>
        <v>#VALUE!</v>
      </c>
      <c r="M32" s="19" t="e">
        <f aca="false">SUM([12]Начало:Конец!M32:M32)</f>
        <v>#VALUE!</v>
      </c>
      <c r="N32" s="19" t="e">
        <f aca="false">SUM([12]Начало:Конец!N32:N32)</f>
        <v>#VALUE!</v>
      </c>
      <c r="O32" s="19" t="e">
        <f aca="false">SUM([12]Начало:Конец!O32:O32)</f>
        <v>#VALUE!</v>
      </c>
      <c r="P32" s="19" t="e">
        <f aca="false">SUM([12]Начало:Конец!P32:P32)</f>
        <v>#VALUE!</v>
      </c>
      <c r="Q32" s="19" t="e">
        <f aca="false">SUM([12]Начало:Конец!Q32:Q32)</f>
        <v>#VALUE!</v>
      </c>
      <c r="R32" s="19" t="e">
        <f aca="false">SUM([12]Начало:Конец!R32:R32)</f>
        <v>#VALUE!</v>
      </c>
      <c r="S32" s="19" t="e">
        <f aca="false">SUM([12]Начало:Конец!S32:S32)</f>
        <v>#VALUE!</v>
      </c>
      <c r="T32" s="19" t="e">
        <f aca="false">SUM([12]Начало:Конец!T32:T32)</f>
        <v>#VALUE!</v>
      </c>
      <c r="U32" s="19" t="e">
        <f aca="false">SUM([12]Начало:Конец!U32:U32)</f>
        <v>#VALUE!</v>
      </c>
      <c r="V32" s="19" t="e">
        <f aca="false">SUM([12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12]Начало:Конец!E33:E33)</f>
        <v>#VALUE!</v>
      </c>
      <c r="F33" s="19" t="e">
        <f aca="false">SUM([12]Начало:Конец!F33:F33)</f>
        <v>#VALUE!</v>
      </c>
      <c r="G33" s="19" t="e">
        <f aca="false">SUM([12]Начало:Конец!G33:G33)</f>
        <v>#VALUE!</v>
      </c>
      <c r="H33" s="19" t="e">
        <f aca="false">SUM([12]Начало:Конец!H33:H33)</f>
        <v>#VALUE!</v>
      </c>
      <c r="I33" s="19" t="e">
        <f aca="false">SUM([12]Начало:Конец!I33:I33)</f>
        <v>#VALUE!</v>
      </c>
      <c r="J33" s="19" t="e">
        <f aca="false">SUM([12]Начало:Конец!J33:J33)</f>
        <v>#VALUE!</v>
      </c>
      <c r="K33" s="19" t="e">
        <f aca="false">SUM([12]Начало:Конец!K33:K33)</f>
        <v>#VALUE!</v>
      </c>
      <c r="L33" s="19" t="e">
        <f aca="false">SUM([12]Начало:Конец!L33:L33)</f>
        <v>#VALUE!</v>
      </c>
      <c r="M33" s="19" t="e">
        <f aca="false">SUM([12]Начало:Конец!M33:M33)</f>
        <v>#VALUE!</v>
      </c>
      <c r="N33" s="19" t="e">
        <f aca="false">SUM([12]Начало:Конец!N33:N33)</f>
        <v>#VALUE!</v>
      </c>
      <c r="O33" s="19" t="e">
        <f aca="false">SUM([12]Начало:Конец!O33:O33)</f>
        <v>#VALUE!</v>
      </c>
      <c r="P33" s="19" t="e">
        <f aca="false">SUM([12]Начало:Конец!P33:P33)</f>
        <v>#VALUE!</v>
      </c>
      <c r="Q33" s="19" t="e">
        <f aca="false">SUM([12]Начало:Конец!Q33:Q33)</f>
        <v>#VALUE!</v>
      </c>
      <c r="R33" s="19" t="e">
        <f aca="false">SUM([12]Начало:Конец!R33:R33)</f>
        <v>#VALUE!</v>
      </c>
      <c r="S33" s="19" t="e">
        <f aca="false">SUM([12]Начало:Конец!S33:S33)</f>
        <v>#VALUE!</v>
      </c>
      <c r="T33" s="19" t="e">
        <f aca="false">SUM([12]Начало:Конец!T33:T33)</f>
        <v>#VALUE!</v>
      </c>
      <c r="U33" s="19" t="e">
        <f aca="false">SUM([12]Начало:Конец!U33:U33)</f>
        <v>#VALUE!</v>
      </c>
      <c r="V33" s="19" t="e">
        <f aca="false">SUM([12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12]Начало:Конец!E34:E34)</f>
        <v>#VALUE!</v>
      </c>
      <c r="F34" s="19" t="e">
        <f aca="false">SUM([12]Начало:Конец!F34:F34)</f>
        <v>#VALUE!</v>
      </c>
      <c r="G34" s="19" t="e">
        <f aca="false">SUM([12]Начало:Конец!G34:G34)</f>
        <v>#VALUE!</v>
      </c>
      <c r="H34" s="19" t="e">
        <f aca="false">SUM([12]Начало:Конец!H34:H34)</f>
        <v>#VALUE!</v>
      </c>
      <c r="I34" s="19" t="e">
        <f aca="false">SUM([12]Начало:Конец!I34:I34)</f>
        <v>#VALUE!</v>
      </c>
      <c r="J34" s="19" t="e">
        <f aca="false">SUM([12]Начало:Конец!J34:J34)</f>
        <v>#VALUE!</v>
      </c>
      <c r="K34" s="19" t="e">
        <f aca="false">SUM([12]Начало:Конец!K34:K34)</f>
        <v>#VALUE!</v>
      </c>
      <c r="L34" s="19" t="e">
        <f aca="false">SUM([12]Начало:Конец!L34:L34)</f>
        <v>#VALUE!</v>
      </c>
      <c r="M34" s="19" t="e">
        <f aca="false">SUM([12]Начало:Конец!M34:M34)</f>
        <v>#VALUE!</v>
      </c>
      <c r="N34" s="19" t="e">
        <f aca="false">SUM([12]Начало:Конец!N34:N34)</f>
        <v>#VALUE!</v>
      </c>
      <c r="O34" s="19" t="e">
        <f aca="false">SUM([12]Начало:Конец!O34:O34)</f>
        <v>#VALUE!</v>
      </c>
      <c r="P34" s="19" t="e">
        <f aca="false">SUM([12]Начало:Конец!P34:P34)</f>
        <v>#VALUE!</v>
      </c>
      <c r="Q34" s="19" t="e">
        <f aca="false">SUM([12]Начало:Конец!Q34:Q34)</f>
        <v>#VALUE!</v>
      </c>
      <c r="R34" s="19" t="e">
        <f aca="false">SUM([12]Начало:Конец!R34:R34)</f>
        <v>#VALUE!</v>
      </c>
      <c r="S34" s="19" t="e">
        <f aca="false">SUM([12]Начало:Конец!S34:S34)</f>
        <v>#VALUE!</v>
      </c>
      <c r="T34" s="19" t="e">
        <f aca="false">SUM([12]Начало:Конец!T34:T34)</f>
        <v>#VALUE!</v>
      </c>
      <c r="U34" s="19" t="e">
        <f aca="false">SUM([12]Начало:Конец!U34:U34)</f>
        <v>#VALUE!</v>
      </c>
      <c r="V34" s="19" t="e">
        <f aca="false">SUM([12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12]Начало:Конец!E35:E35)</f>
        <v>#VALUE!</v>
      </c>
      <c r="F35" s="19" t="e">
        <f aca="false">SUM([12]Начало:Конец!F35:F35)</f>
        <v>#VALUE!</v>
      </c>
      <c r="G35" s="19" t="e">
        <f aca="false">SUM([12]Начало:Конец!G35:G35)</f>
        <v>#VALUE!</v>
      </c>
      <c r="H35" s="19" t="e">
        <f aca="false">SUM([12]Начало:Конец!H35:H35)</f>
        <v>#VALUE!</v>
      </c>
      <c r="I35" s="19" t="e">
        <f aca="false">SUM([12]Начало:Конец!I35:I35)</f>
        <v>#VALUE!</v>
      </c>
      <c r="J35" s="19" t="e">
        <f aca="false">SUM([12]Начало:Конец!J35:J35)</f>
        <v>#VALUE!</v>
      </c>
      <c r="K35" s="19" t="e">
        <f aca="false">SUM([12]Начало:Конец!K35:K35)</f>
        <v>#VALUE!</v>
      </c>
      <c r="L35" s="19" t="e">
        <f aca="false">SUM([12]Начало:Конец!L35:L35)</f>
        <v>#VALUE!</v>
      </c>
      <c r="M35" s="19" t="e">
        <f aca="false">SUM([12]Начало:Конец!M35:M35)</f>
        <v>#VALUE!</v>
      </c>
      <c r="N35" s="19" t="e">
        <f aca="false">SUM([12]Начало:Конец!N35:N35)</f>
        <v>#VALUE!</v>
      </c>
      <c r="O35" s="19" t="e">
        <f aca="false">SUM([12]Начало:Конец!O35:O35)</f>
        <v>#VALUE!</v>
      </c>
      <c r="P35" s="19" t="e">
        <f aca="false">SUM([12]Начало:Конец!P35:P35)</f>
        <v>#VALUE!</v>
      </c>
      <c r="Q35" s="19" t="e">
        <f aca="false">SUM([12]Начало:Конец!Q35:Q35)</f>
        <v>#VALUE!</v>
      </c>
      <c r="R35" s="19" t="e">
        <f aca="false">SUM([12]Начало:Конец!R35:R35)</f>
        <v>#VALUE!</v>
      </c>
      <c r="S35" s="19" t="e">
        <f aca="false">SUM([12]Начало:Конец!S35:S35)</f>
        <v>#VALUE!</v>
      </c>
      <c r="T35" s="19" t="e">
        <f aca="false">SUM([12]Начало:Конец!T35:T35)</f>
        <v>#VALUE!</v>
      </c>
      <c r="U35" s="19" t="e">
        <f aca="false">SUM([12]Начало:Конец!U35:U35)</f>
        <v>#VALUE!</v>
      </c>
      <c r="V35" s="19" t="e">
        <f aca="false">SUM([12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12]Начало:Конец!E36:E36)</f>
        <v>#VALUE!</v>
      </c>
      <c r="F36" s="19" t="e">
        <f aca="false">SUM([12]Начало:Конец!F36:F36)</f>
        <v>#VALUE!</v>
      </c>
      <c r="G36" s="19" t="e">
        <f aca="false">SUM([12]Начало:Конец!G36:G36)</f>
        <v>#VALUE!</v>
      </c>
      <c r="H36" s="19" t="e">
        <f aca="false">SUM([12]Начало:Конец!H36:H36)</f>
        <v>#VALUE!</v>
      </c>
      <c r="I36" s="19" t="e">
        <f aca="false">SUM([12]Начало:Конец!I36:I36)</f>
        <v>#VALUE!</v>
      </c>
      <c r="J36" s="19" t="e">
        <f aca="false">SUM([12]Начало:Конец!J36:J36)</f>
        <v>#VALUE!</v>
      </c>
      <c r="K36" s="19" t="e">
        <f aca="false">SUM([12]Начало:Конец!K36:K36)</f>
        <v>#VALUE!</v>
      </c>
      <c r="L36" s="19" t="e">
        <f aca="false">SUM([12]Начало:Конец!L36:L36)</f>
        <v>#VALUE!</v>
      </c>
      <c r="M36" s="19" t="e">
        <f aca="false">SUM([12]Начало:Конец!M36:M36)</f>
        <v>#VALUE!</v>
      </c>
      <c r="N36" s="19" t="e">
        <f aca="false">SUM([12]Начало:Конец!N36:N36)</f>
        <v>#VALUE!</v>
      </c>
      <c r="O36" s="19" t="e">
        <f aca="false">SUM([12]Начало:Конец!O36:O36)</f>
        <v>#VALUE!</v>
      </c>
      <c r="P36" s="19" t="e">
        <f aca="false">SUM([12]Начало:Конец!P36:P36)</f>
        <v>#VALUE!</v>
      </c>
      <c r="Q36" s="19" t="e">
        <f aca="false">SUM([12]Начало:Конец!Q36:Q36)</f>
        <v>#VALUE!</v>
      </c>
      <c r="R36" s="19" t="e">
        <f aca="false">SUM([12]Начало:Конец!R36:R36)</f>
        <v>#VALUE!</v>
      </c>
      <c r="S36" s="19" t="e">
        <f aca="false">SUM([12]Начало:Конец!S36:S36)</f>
        <v>#VALUE!</v>
      </c>
      <c r="T36" s="19" t="e">
        <f aca="false">SUM([12]Начало:Конец!T36:T36)</f>
        <v>#VALUE!</v>
      </c>
      <c r="U36" s="19" t="e">
        <f aca="false">SUM([12]Начало:Конец!U36:U36)</f>
        <v>#VALUE!</v>
      </c>
      <c r="V36" s="19" t="e">
        <f aca="false">SUM([12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12]Начало:Конец!E37:E37)</f>
        <v>#VALUE!</v>
      </c>
      <c r="F37" s="19" t="e">
        <f aca="false">SUM([12]Начало:Конец!F37:F37)</f>
        <v>#VALUE!</v>
      </c>
      <c r="G37" s="19" t="e">
        <f aca="false">SUM([12]Начало:Конец!G37:G37)</f>
        <v>#VALUE!</v>
      </c>
      <c r="H37" s="19" t="e">
        <f aca="false">SUM([12]Начало:Конец!H37:H37)</f>
        <v>#VALUE!</v>
      </c>
      <c r="I37" s="19" t="e">
        <f aca="false">SUM([12]Начало:Конец!I37:I37)</f>
        <v>#VALUE!</v>
      </c>
      <c r="J37" s="19" t="e">
        <f aca="false">SUM([12]Начало:Конец!J37:J37)</f>
        <v>#VALUE!</v>
      </c>
      <c r="K37" s="19" t="e">
        <f aca="false">SUM([12]Начало:Конец!K37:K37)</f>
        <v>#VALUE!</v>
      </c>
      <c r="L37" s="19" t="e">
        <f aca="false">SUM([12]Начало:Конец!L37:L37)</f>
        <v>#VALUE!</v>
      </c>
      <c r="M37" s="19" t="e">
        <f aca="false">SUM([12]Начало:Конец!M37:M37)</f>
        <v>#VALUE!</v>
      </c>
      <c r="N37" s="19" t="e">
        <f aca="false">SUM([12]Начало:Конец!N37:N37)</f>
        <v>#VALUE!</v>
      </c>
      <c r="O37" s="19" t="e">
        <f aca="false">SUM([12]Начало:Конец!O37:O37)</f>
        <v>#VALUE!</v>
      </c>
      <c r="P37" s="19" t="e">
        <f aca="false">SUM([12]Начало:Конец!P37:P37)</f>
        <v>#VALUE!</v>
      </c>
      <c r="Q37" s="19" t="e">
        <f aca="false">SUM([12]Начало:Конец!Q37:Q37)</f>
        <v>#VALUE!</v>
      </c>
      <c r="R37" s="19" t="e">
        <f aca="false">SUM([12]Начало:Конец!R37:R37)</f>
        <v>#VALUE!</v>
      </c>
      <c r="S37" s="19" t="e">
        <f aca="false">SUM([12]Начало:Конец!S37:S37)</f>
        <v>#VALUE!</v>
      </c>
      <c r="T37" s="19" t="e">
        <f aca="false">SUM([12]Начало:Конец!T37:T37)</f>
        <v>#VALUE!</v>
      </c>
      <c r="U37" s="19" t="e">
        <f aca="false">SUM([12]Начало:Конец!U37:U37)</f>
        <v>#VALUE!</v>
      </c>
      <c r="V37" s="19" t="e">
        <f aca="false">SUM([12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12]Начало:Конец!E38:E38)</f>
        <v>#VALUE!</v>
      </c>
      <c r="F38" s="19" t="e">
        <f aca="false">SUM([12]Начало:Конец!F38:F38)</f>
        <v>#VALUE!</v>
      </c>
      <c r="G38" s="19" t="e">
        <f aca="false">SUM([12]Начало:Конец!G38:G38)</f>
        <v>#VALUE!</v>
      </c>
      <c r="H38" s="19" t="e">
        <f aca="false">SUM([12]Начало:Конец!H38:H38)</f>
        <v>#VALUE!</v>
      </c>
      <c r="I38" s="19" t="e">
        <f aca="false">SUM([12]Начало:Конец!I38:I38)</f>
        <v>#VALUE!</v>
      </c>
      <c r="J38" s="19" t="e">
        <f aca="false">SUM([12]Начало:Конец!J38:J38)</f>
        <v>#VALUE!</v>
      </c>
      <c r="K38" s="19" t="e">
        <f aca="false">SUM([12]Начало:Конец!K38:K38)</f>
        <v>#VALUE!</v>
      </c>
      <c r="L38" s="19" t="e">
        <f aca="false">SUM([12]Начало:Конец!L38:L38)</f>
        <v>#VALUE!</v>
      </c>
      <c r="M38" s="19" t="e">
        <f aca="false">SUM([12]Начало:Конец!M38:M38)</f>
        <v>#VALUE!</v>
      </c>
      <c r="N38" s="19" t="e">
        <f aca="false">SUM([12]Начало:Конец!N38:N38)</f>
        <v>#VALUE!</v>
      </c>
      <c r="O38" s="19" t="e">
        <f aca="false">SUM([12]Начало:Конец!O38:O38)</f>
        <v>#VALUE!</v>
      </c>
      <c r="P38" s="19" t="e">
        <f aca="false">SUM([12]Начало:Конец!P38:P38)</f>
        <v>#VALUE!</v>
      </c>
      <c r="Q38" s="19" t="e">
        <f aca="false">SUM([12]Начало:Конец!Q38:Q38)</f>
        <v>#VALUE!</v>
      </c>
      <c r="R38" s="19" t="e">
        <f aca="false">SUM([12]Начало:Конец!R38:R38)</f>
        <v>#VALUE!</v>
      </c>
      <c r="S38" s="19" t="e">
        <f aca="false">SUM([12]Начало:Конец!S38:S38)</f>
        <v>#VALUE!</v>
      </c>
      <c r="T38" s="19" t="e">
        <f aca="false">SUM([12]Начало:Конец!T38:T38)</f>
        <v>#VALUE!</v>
      </c>
      <c r="U38" s="19" t="e">
        <f aca="false">SUM([12]Начало:Конец!U38:U38)</f>
        <v>#VALUE!</v>
      </c>
      <c r="V38" s="19" t="e">
        <f aca="false">SUM([12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12]Начало:Конец!E39:E39)</f>
        <v>#VALUE!</v>
      </c>
      <c r="F39" s="19" t="e">
        <f aca="false">SUM([12]Начало:Конец!F39:F39)</f>
        <v>#VALUE!</v>
      </c>
      <c r="G39" s="19" t="e">
        <f aca="false">SUM([12]Начало:Конец!G39:G39)</f>
        <v>#VALUE!</v>
      </c>
      <c r="H39" s="19" t="e">
        <f aca="false">SUM([12]Начало:Конец!H39:H39)</f>
        <v>#VALUE!</v>
      </c>
      <c r="I39" s="19" t="e">
        <f aca="false">SUM([12]Начало:Конец!I39:I39)</f>
        <v>#VALUE!</v>
      </c>
      <c r="J39" s="19" t="e">
        <f aca="false">SUM([12]Начало:Конец!J39:J39)</f>
        <v>#VALUE!</v>
      </c>
      <c r="K39" s="19" t="e">
        <f aca="false">SUM([12]Начало:Конец!K39:K39)</f>
        <v>#VALUE!</v>
      </c>
      <c r="L39" s="19" t="e">
        <f aca="false">SUM([12]Начало:Конец!L39:L39)</f>
        <v>#VALUE!</v>
      </c>
      <c r="M39" s="19" t="e">
        <f aca="false">SUM([12]Начало:Конец!M39:M39)</f>
        <v>#VALUE!</v>
      </c>
      <c r="N39" s="19" t="e">
        <f aca="false">SUM([12]Начало:Конец!N39:N39)</f>
        <v>#VALUE!</v>
      </c>
      <c r="O39" s="19" t="e">
        <f aca="false">SUM([12]Начало:Конец!O39:O39)</f>
        <v>#VALUE!</v>
      </c>
      <c r="P39" s="19" t="e">
        <f aca="false">SUM([12]Начало:Конец!P39:P39)</f>
        <v>#VALUE!</v>
      </c>
      <c r="Q39" s="19" t="e">
        <f aca="false">SUM([12]Начало:Конец!Q39:Q39)</f>
        <v>#VALUE!</v>
      </c>
      <c r="R39" s="19" t="e">
        <f aca="false">SUM([12]Начало:Конец!R39:R39)</f>
        <v>#VALUE!</v>
      </c>
      <c r="S39" s="19" t="e">
        <f aca="false">SUM([12]Начало:Конец!S39:S39)</f>
        <v>#VALUE!</v>
      </c>
      <c r="T39" s="19" t="e">
        <f aca="false">SUM([12]Начало:Конец!T39:T39)</f>
        <v>#VALUE!</v>
      </c>
      <c r="U39" s="19" t="e">
        <f aca="false">SUM([12]Начало:Конец!U39:U39)</f>
        <v>#VALUE!</v>
      </c>
      <c r="V39" s="19" t="e">
        <f aca="false">SUM([12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12]Начало:Конец!E40:E40)</f>
        <v>#VALUE!</v>
      </c>
      <c r="F40" s="19" t="e">
        <f aca="false">SUM([12]Начало:Конец!F40:F40)</f>
        <v>#VALUE!</v>
      </c>
      <c r="G40" s="19" t="e">
        <f aca="false">SUM([12]Начало:Конец!G40:G40)</f>
        <v>#VALUE!</v>
      </c>
      <c r="H40" s="19" t="e">
        <f aca="false">SUM([12]Начало:Конец!H40:H40)</f>
        <v>#VALUE!</v>
      </c>
      <c r="I40" s="19" t="e">
        <f aca="false">SUM([12]Начало:Конец!I40:I40)</f>
        <v>#VALUE!</v>
      </c>
      <c r="J40" s="19" t="e">
        <f aca="false">SUM([12]Начало:Конец!J40:J40)</f>
        <v>#VALUE!</v>
      </c>
      <c r="K40" s="19" t="e">
        <f aca="false">SUM([12]Начало:Конец!K40:K40)</f>
        <v>#VALUE!</v>
      </c>
      <c r="L40" s="19" t="e">
        <f aca="false">SUM([12]Начало:Конец!L40:L40)</f>
        <v>#VALUE!</v>
      </c>
      <c r="M40" s="19" t="e">
        <f aca="false">SUM([12]Начало:Конец!M40:M40)</f>
        <v>#VALUE!</v>
      </c>
      <c r="N40" s="19" t="e">
        <f aca="false">SUM([12]Начало:Конец!N40:N40)</f>
        <v>#VALUE!</v>
      </c>
      <c r="O40" s="19" t="e">
        <f aca="false">SUM([12]Начало:Конец!O40:O40)</f>
        <v>#VALUE!</v>
      </c>
      <c r="P40" s="19" t="e">
        <f aca="false">SUM([12]Начало:Конец!P40:P40)</f>
        <v>#VALUE!</v>
      </c>
      <c r="Q40" s="19" t="e">
        <f aca="false">SUM([12]Начало:Конец!Q40:Q40)</f>
        <v>#VALUE!</v>
      </c>
      <c r="R40" s="19" t="e">
        <f aca="false">SUM([12]Начало:Конец!R40:R40)</f>
        <v>#VALUE!</v>
      </c>
      <c r="S40" s="19" t="e">
        <f aca="false">SUM([12]Начало:Конец!S40:S40)</f>
        <v>#VALUE!</v>
      </c>
      <c r="T40" s="19" t="e">
        <f aca="false">SUM([12]Начало:Конец!T40:T40)</f>
        <v>#VALUE!</v>
      </c>
      <c r="U40" s="19" t="e">
        <f aca="false">SUM([12]Начало:Конец!U40:U40)</f>
        <v>#VALUE!</v>
      </c>
      <c r="V40" s="19" t="e">
        <f aca="false">SUM([12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12]Начало:Конец!E41:E41)</f>
        <v>#VALUE!</v>
      </c>
      <c r="F41" s="19" t="e">
        <f aca="false">SUM([12]Начало:Конец!F41:F41)</f>
        <v>#VALUE!</v>
      </c>
      <c r="G41" s="19" t="e">
        <f aca="false">SUM([12]Начало:Конец!G41:G41)</f>
        <v>#VALUE!</v>
      </c>
      <c r="H41" s="19" t="e">
        <f aca="false">SUM([12]Начало:Конец!H41:H41)</f>
        <v>#VALUE!</v>
      </c>
      <c r="I41" s="19" t="e">
        <f aca="false">SUM([12]Начало:Конец!I41:I41)</f>
        <v>#VALUE!</v>
      </c>
      <c r="J41" s="19" t="e">
        <f aca="false">SUM([12]Начало:Конец!J41:J41)</f>
        <v>#VALUE!</v>
      </c>
      <c r="K41" s="19" t="e">
        <f aca="false">SUM([12]Начало:Конец!K41:K41)</f>
        <v>#VALUE!</v>
      </c>
      <c r="L41" s="19" t="e">
        <f aca="false">SUM([12]Начало:Конец!L41:L41)</f>
        <v>#VALUE!</v>
      </c>
      <c r="M41" s="19" t="e">
        <f aca="false">SUM([12]Начало:Конец!M41:M41)</f>
        <v>#VALUE!</v>
      </c>
      <c r="N41" s="19" t="e">
        <f aca="false">SUM([12]Начало:Конец!N41:N41)</f>
        <v>#VALUE!</v>
      </c>
      <c r="O41" s="19" t="e">
        <f aca="false">SUM([12]Начало:Конец!O41:O41)</f>
        <v>#VALUE!</v>
      </c>
      <c r="P41" s="19" t="e">
        <f aca="false">SUM([12]Начало:Конец!P41:P41)</f>
        <v>#VALUE!</v>
      </c>
      <c r="Q41" s="19" t="e">
        <f aca="false">SUM([12]Начало:Конец!Q41:Q41)</f>
        <v>#VALUE!</v>
      </c>
      <c r="R41" s="19" t="e">
        <f aca="false">SUM([12]Начало:Конец!R41:R41)</f>
        <v>#VALUE!</v>
      </c>
      <c r="S41" s="19" t="e">
        <f aca="false">SUM([12]Начало:Конец!S41:S41)</f>
        <v>#VALUE!</v>
      </c>
      <c r="T41" s="19" t="e">
        <f aca="false">SUM([12]Начало:Конец!T41:T41)</f>
        <v>#VALUE!</v>
      </c>
      <c r="U41" s="19" t="e">
        <f aca="false">SUM([12]Начало:Конец!U41:U41)</f>
        <v>#VALUE!</v>
      </c>
      <c r="V41" s="19" t="e">
        <f aca="false">SUM([12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12]Начало:Конец!E42:E42)</f>
        <v>#VALUE!</v>
      </c>
      <c r="F42" s="19" t="e">
        <f aca="false">SUM([12]Начало:Конец!F42:F42)</f>
        <v>#VALUE!</v>
      </c>
      <c r="G42" s="19" t="e">
        <f aca="false">SUM([12]Начало:Конец!G42:G42)</f>
        <v>#VALUE!</v>
      </c>
      <c r="H42" s="19" t="e">
        <f aca="false">SUM([12]Начало:Конец!H42:H42)</f>
        <v>#VALUE!</v>
      </c>
      <c r="I42" s="19" t="e">
        <f aca="false">SUM([12]Начало:Конец!I42:I42)</f>
        <v>#VALUE!</v>
      </c>
      <c r="J42" s="19" t="e">
        <f aca="false">SUM([12]Начало:Конец!J42:J42)</f>
        <v>#VALUE!</v>
      </c>
      <c r="K42" s="19" t="e">
        <f aca="false">SUM([12]Начало:Конец!K42:K42)</f>
        <v>#VALUE!</v>
      </c>
      <c r="L42" s="19" t="e">
        <f aca="false">SUM([12]Начало:Конец!L42:L42)</f>
        <v>#VALUE!</v>
      </c>
      <c r="M42" s="19" t="e">
        <f aca="false">SUM([12]Начало:Конец!M42:M42)</f>
        <v>#VALUE!</v>
      </c>
      <c r="N42" s="19" t="e">
        <f aca="false">SUM([12]Начало:Конец!N42:N42)</f>
        <v>#VALUE!</v>
      </c>
      <c r="O42" s="19" t="e">
        <f aca="false">SUM([12]Начало:Конец!O42:O42)</f>
        <v>#VALUE!</v>
      </c>
      <c r="P42" s="19" t="e">
        <f aca="false">SUM([12]Начало:Конец!P42:P42)</f>
        <v>#VALUE!</v>
      </c>
      <c r="Q42" s="19" t="e">
        <f aca="false">SUM([12]Начало:Конец!Q42:Q42)</f>
        <v>#VALUE!</v>
      </c>
      <c r="R42" s="19" t="e">
        <f aca="false">SUM([12]Начало:Конец!R42:R42)</f>
        <v>#VALUE!</v>
      </c>
      <c r="S42" s="19" t="e">
        <f aca="false">SUM([12]Начало:Конец!S42:S42)</f>
        <v>#VALUE!</v>
      </c>
      <c r="T42" s="19" t="e">
        <f aca="false">SUM([12]Начало:Конец!T42:T42)</f>
        <v>#VALUE!</v>
      </c>
      <c r="U42" s="19" t="e">
        <f aca="false">SUM([12]Начало:Конец!U42:U42)</f>
        <v>#VALUE!</v>
      </c>
      <c r="V42" s="19" t="e">
        <f aca="false">SUM([12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12]Начало:Конец!E43:E43)</f>
        <v>#VALUE!</v>
      </c>
      <c r="F43" s="19" t="e">
        <f aca="false">SUM([12]Начало:Конец!F43:F43)</f>
        <v>#VALUE!</v>
      </c>
      <c r="G43" s="19" t="e">
        <f aca="false">SUM([12]Начало:Конец!G43:G43)</f>
        <v>#VALUE!</v>
      </c>
      <c r="H43" s="19" t="e">
        <f aca="false">SUM([12]Начало:Конец!H43:H43)</f>
        <v>#VALUE!</v>
      </c>
      <c r="I43" s="19" t="e">
        <f aca="false">SUM([12]Начало:Конец!I43:I43)</f>
        <v>#VALUE!</v>
      </c>
      <c r="J43" s="19" t="e">
        <f aca="false">SUM([12]Начало:Конец!J43:J43)</f>
        <v>#VALUE!</v>
      </c>
      <c r="K43" s="19" t="e">
        <f aca="false">SUM([12]Начало:Конец!K43:K43)</f>
        <v>#VALUE!</v>
      </c>
      <c r="L43" s="19" t="e">
        <f aca="false">SUM([12]Начало:Конец!L43:L43)</f>
        <v>#VALUE!</v>
      </c>
      <c r="M43" s="19" t="e">
        <f aca="false">SUM([12]Начало:Конец!M43:M43)</f>
        <v>#VALUE!</v>
      </c>
      <c r="N43" s="19" t="e">
        <f aca="false">SUM([12]Начало:Конец!N43:N43)</f>
        <v>#VALUE!</v>
      </c>
      <c r="O43" s="19" t="e">
        <f aca="false">SUM([12]Начало:Конец!O43:O43)</f>
        <v>#VALUE!</v>
      </c>
      <c r="P43" s="19" t="e">
        <f aca="false">SUM([12]Начало:Конец!P43:P43)</f>
        <v>#VALUE!</v>
      </c>
      <c r="Q43" s="19" t="e">
        <f aca="false">SUM([12]Начало:Конец!Q43:Q43)</f>
        <v>#VALUE!</v>
      </c>
      <c r="R43" s="19" t="e">
        <f aca="false">SUM([12]Начало:Конец!R43:R43)</f>
        <v>#VALUE!</v>
      </c>
      <c r="S43" s="19" t="e">
        <f aca="false">SUM([12]Начало:Конец!S43:S43)</f>
        <v>#VALUE!</v>
      </c>
      <c r="T43" s="19" t="e">
        <f aca="false">SUM([12]Начало:Конец!T43:T43)</f>
        <v>#VALUE!</v>
      </c>
      <c r="U43" s="19" t="e">
        <f aca="false">SUM([12]Начало:Конец!U43:U43)</f>
        <v>#VALUE!</v>
      </c>
      <c r="V43" s="19" t="e">
        <f aca="false">SUM([12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12]Начало:Конец!E44:E44)</f>
        <v>#VALUE!</v>
      </c>
      <c r="F44" s="19" t="e">
        <f aca="false">SUM([12]Начало:Конец!F44:F44)</f>
        <v>#VALUE!</v>
      </c>
      <c r="G44" s="19" t="e">
        <f aca="false">SUM([12]Начало:Конец!G44:G44)</f>
        <v>#VALUE!</v>
      </c>
      <c r="H44" s="19" t="e">
        <f aca="false">SUM([12]Начало:Конец!H44:H44)</f>
        <v>#VALUE!</v>
      </c>
      <c r="I44" s="19" t="e">
        <f aca="false">SUM([12]Начало:Конец!I44:I44)</f>
        <v>#VALUE!</v>
      </c>
      <c r="J44" s="19" t="e">
        <f aca="false">SUM([12]Начало:Конец!J44:J44)</f>
        <v>#VALUE!</v>
      </c>
      <c r="K44" s="19" t="e">
        <f aca="false">SUM([12]Начало:Конец!K44:K44)</f>
        <v>#VALUE!</v>
      </c>
      <c r="L44" s="19" t="e">
        <f aca="false">SUM([12]Начало:Конец!L44:L44)</f>
        <v>#VALUE!</v>
      </c>
      <c r="M44" s="19" t="e">
        <f aca="false">SUM([12]Начало:Конец!M44:M44)</f>
        <v>#VALUE!</v>
      </c>
      <c r="N44" s="19" t="e">
        <f aca="false">SUM([12]Начало:Конец!N44:N44)</f>
        <v>#VALUE!</v>
      </c>
      <c r="O44" s="19" t="e">
        <f aca="false">SUM([12]Начало:Конец!O44:O44)</f>
        <v>#VALUE!</v>
      </c>
      <c r="P44" s="19" t="e">
        <f aca="false">SUM([12]Начало:Конец!P44:P44)</f>
        <v>#VALUE!</v>
      </c>
      <c r="Q44" s="19" t="e">
        <f aca="false">SUM([12]Начало:Конец!Q44:Q44)</f>
        <v>#VALUE!</v>
      </c>
      <c r="R44" s="19" t="e">
        <f aca="false">SUM([12]Начало:Конец!R44:R44)</f>
        <v>#VALUE!</v>
      </c>
      <c r="S44" s="19" t="e">
        <f aca="false">SUM([12]Начало:Конец!S44:S44)</f>
        <v>#VALUE!</v>
      </c>
      <c r="T44" s="19" t="e">
        <f aca="false">SUM([12]Начало:Конец!T44:T44)</f>
        <v>#VALUE!</v>
      </c>
      <c r="U44" s="19" t="e">
        <f aca="false">SUM([12]Начало:Конец!U44:U44)</f>
        <v>#VALUE!</v>
      </c>
      <c r="V44" s="19" t="e">
        <f aca="false">SUM([12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12]Начало:Конец!E45:E45)</f>
        <v>#VALUE!</v>
      </c>
      <c r="F45" s="19" t="e">
        <f aca="false">SUM([12]Начало:Конец!F45:F45)</f>
        <v>#VALUE!</v>
      </c>
      <c r="G45" s="19" t="e">
        <f aca="false">SUM([12]Начало:Конец!G45:G45)</f>
        <v>#VALUE!</v>
      </c>
      <c r="H45" s="19" t="e">
        <f aca="false">SUM([12]Начало:Конец!H45:H45)</f>
        <v>#VALUE!</v>
      </c>
      <c r="I45" s="19" t="e">
        <f aca="false">SUM([12]Начало:Конец!I45:I45)</f>
        <v>#VALUE!</v>
      </c>
      <c r="J45" s="19" t="e">
        <f aca="false">SUM([12]Начало:Конец!J45:J45)</f>
        <v>#VALUE!</v>
      </c>
      <c r="K45" s="19" t="e">
        <f aca="false">SUM([12]Начало:Конец!K45:K45)</f>
        <v>#VALUE!</v>
      </c>
      <c r="L45" s="19" t="e">
        <f aca="false">SUM([12]Начало:Конец!L45:L45)</f>
        <v>#VALUE!</v>
      </c>
      <c r="M45" s="19" t="e">
        <f aca="false">SUM([12]Начало:Конец!M45:M45)</f>
        <v>#VALUE!</v>
      </c>
      <c r="N45" s="19" t="e">
        <f aca="false">SUM([12]Начало:Конец!N45:N45)</f>
        <v>#VALUE!</v>
      </c>
      <c r="O45" s="19" t="e">
        <f aca="false">SUM([12]Начало:Конец!O45:O45)</f>
        <v>#VALUE!</v>
      </c>
      <c r="P45" s="19" t="e">
        <f aca="false">SUM([12]Начало:Конец!P45:P45)</f>
        <v>#VALUE!</v>
      </c>
      <c r="Q45" s="19" t="e">
        <f aca="false">SUM([12]Начало:Конец!Q45:Q45)</f>
        <v>#VALUE!</v>
      </c>
      <c r="R45" s="19" t="e">
        <f aca="false">SUM([12]Начало:Конец!R45:R45)</f>
        <v>#VALUE!</v>
      </c>
      <c r="S45" s="19" t="e">
        <f aca="false">SUM([12]Начало:Конец!S45:S45)</f>
        <v>#VALUE!</v>
      </c>
      <c r="T45" s="19" t="e">
        <f aca="false">SUM([12]Начало:Конец!T45:T45)</f>
        <v>#VALUE!</v>
      </c>
      <c r="U45" s="19" t="e">
        <f aca="false">SUM([12]Начало:Конец!U45:U45)</f>
        <v>#VALUE!</v>
      </c>
      <c r="V45" s="19" t="e">
        <f aca="false">SUM([12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12]Начало:Конец!E46:E46)</f>
        <v>#VALUE!</v>
      </c>
      <c r="F46" s="19" t="e">
        <f aca="false">SUM([12]Начало:Конец!F46:F46)</f>
        <v>#VALUE!</v>
      </c>
      <c r="G46" s="19" t="e">
        <f aca="false">SUM([12]Начало:Конец!G46:G46)</f>
        <v>#VALUE!</v>
      </c>
      <c r="H46" s="19" t="e">
        <f aca="false">SUM([12]Начало:Конец!H46:H46)</f>
        <v>#VALUE!</v>
      </c>
      <c r="I46" s="19" t="e">
        <f aca="false">SUM([12]Начало:Конец!I46:I46)</f>
        <v>#VALUE!</v>
      </c>
      <c r="J46" s="19" t="e">
        <f aca="false">SUM([12]Начало:Конец!J46:J46)</f>
        <v>#VALUE!</v>
      </c>
      <c r="K46" s="19" t="e">
        <f aca="false">SUM([12]Начало:Конец!K46:K46)</f>
        <v>#VALUE!</v>
      </c>
      <c r="L46" s="19" t="e">
        <f aca="false">SUM([12]Начало:Конец!L46:L46)</f>
        <v>#VALUE!</v>
      </c>
      <c r="M46" s="19" t="e">
        <f aca="false">SUM([12]Начало:Конец!M46:M46)</f>
        <v>#VALUE!</v>
      </c>
      <c r="N46" s="19" t="e">
        <f aca="false">SUM([12]Начало:Конец!N46:N46)</f>
        <v>#VALUE!</v>
      </c>
      <c r="O46" s="19" t="e">
        <f aca="false">SUM([12]Начало:Конец!O46:O46)</f>
        <v>#VALUE!</v>
      </c>
      <c r="P46" s="19" t="e">
        <f aca="false">SUM([12]Начало:Конец!P46:P46)</f>
        <v>#VALUE!</v>
      </c>
      <c r="Q46" s="19" t="e">
        <f aca="false">SUM([12]Начало:Конец!Q46:Q46)</f>
        <v>#VALUE!</v>
      </c>
      <c r="R46" s="19" t="e">
        <f aca="false">SUM([12]Начало:Конец!R46:R46)</f>
        <v>#VALUE!</v>
      </c>
      <c r="S46" s="19" t="e">
        <f aca="false">SUM([12]Начало:Конец!S46:S46)</f>
        <v>#VALUE!</v>
      </c>
      <c r="T46" s="19" t="e">
        <f aca="false">SUM([12]Начало:Конец!T46:T46)</f>
        <v>#VALUE!</v>
      </c>
      <c r="U46" s="19" t="e">
        <f aca="false">SUM([12]Начало:Конец!U46:U46)</f>
        <v>#VALUE!</v>
      </c>
      <c r="V46" s="19" t="e">
        <f aca="false">SUM([12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12]Начало:Конец!E47:E47)</f>
        <v>#VALUE!</v>
      </c>
      <c r="F47" s="19" t="e">
        <f aca="false">SUM([12]Начало:Конец!F47:F47)</f>
        <v>#VALUE!</v>
      </c>
      <c r="G47" s="19" t="e">
        <f aca="false">SUM([12]Начало:Конец!G47:G47)</f>
        <v>#VALUE!</v>
      </c>
      <c r="H47" s="19" t="e">
        <f aca="false">SUM([12]Начало:Конец!H47:H47)</f>
        <v>#VALUE!</v>
      </c>
      <c r="I47" s="19" t="e">
        <f aca="false">SUM([12]Начало:Конец!I47:I47)</f>
        <v>#VALUE!</v>
      </c>
      <c r="J47" s="19" t="e">
        <f aca="false">SUM([12]Начало:Конец!J47:J47)</f>
        <v>#VALUE!</v>
      </c>
      <c r="K47" s="19" t="e">
        <f aca="false">SUM([12]Начало:Конец!K47:K47)</f>
        <v>#VALUE!</v>
      </c>
      <c r="L47" s="19" t="e">
        <f aca="false">SUM([12]Начало:Конец!L47:L47)</f>
        <v>#VALUE!</v>
      </c>
      <c r="M47" s="19" t="e">
        <f aca="false">SUM([12]Начало:Конец!M47:M47)</f>
        <v>#VALUE!</v>
      </c>
      <c r="N47" s="19" t="e">
        <f aca="false">SUM([12]Начало:Конец!N47:N47)</f>
        <v>#VALUE!</v>
      </c>
      <c r="O47" s="19" t="e">
        <f aca="false">SUM([12]Начало:Конец!O47:O47)</f>
        <v>#VALUE!</v>
      </c>
      <c r="P47" s="19" t="e">
        <f aca="false">SUM([12]Начало:Конец!P47:P47)</f>
        <v>#VALUE!</v>
      </c>
      <c r="Q47" s="19" t="e">
        <f aca="false">SUM([12]Начало:Конец!Q47:Q47)</f>
        <v>#VALUE!</v>
      </c>
      <c r="R47" s="19" t="e">
        <f aca="false">SUM([12]Начало:Конец!R47:R47)</f>
        <v>#VALUE!</v>
      </c>
      <c r="S47" s="19" t="e">
        <f aca="false">SUM([12]Начало:Конец!S47:S47)</f>
        <v>#VALUE!</v>
      </c>
      <c r="T47" s="19" t="e">
        <f aca="false">SUM([12]Начало:Конец!T47:T47)</f>
        <v>#VALUE!</v>
      </c>
      <c r="U47" s="19" t="e">
        <f aca="false">SUM([12]Начало:Конец!U47:U47)</f>
        <v>#VALUE!</v>
      </c>
      <c r="V47" s="19" t="e">
        <f aca="false">SUM([12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12]Начало:Конец!E48:E48)</f>
        <v>#VALUE!</v>
      </c>
      <c r="F48" s="19" t="e">
        <f aca="false">SUM([12]Начало:Конец!F48:F48)</f>
        <v>#VALUE!</v>
      </c>
      <c r="G48" s="19" t="e">
        <f aca="false">SUM([12]Начало:Конец!G48:G48)</f>
        <v>#VALUE!</v>
      </c>
      <c r="H48" s="19" t="e">
        <f aca="false">SUM([12]Начало:Конец!H48:H48)</f>
        <v>#VALUE!</v>
      </c>
      <c r="I48" s="19" t="e">
        <f aca="false">SUM([12]Начало:Конец!I48:I48)</f>
        <v>#VALUE!</v>
      </c>
      <c r="J48" s="19" t="e">
        <f aca="false">SUM([12]Начало:Конец!J48:J48)</f>
        <v>#VALUE!</v>
      </c>
      <c r="K48" s="19" t="e">
        <f aca="false">SUM([12]Начало:Конец!K48:K48)</f>
        <v>#VALUE!</v>
      </c>
      <c r="L48" s="19" t="e">
        <f aca="false">SUM([12]Начало:Конец!L48:L48)</f>
        <v>#VALUE!</v>
      </c>
      <c r="M48" s="19" t="e">
        <f aca="false">SUM([12]Начало:Конец!M48:M48)</f>
        <v>#VALUE!</v>
      </c>
      <c r="N48" s="19" t="e">
        <f aca="false">SUM([12]Начало:Конец!N48:N48)</f>
        <v>#VALUE!</v>
      </c>
      <c r="O48" s="19" t="e">
        <f aca="false">SUM([12]Начало:Конец!O48:O48)</f>
        <v>#VALUE!</v>
      </c>
      <c r="P48" s="19" t="e">
        <f aca="false">SUM([12]Начало:Конец!P48:P48)</f>
        <v>#VALUE!</v>
      </c>
      <c r="Q48" s="19" t="e">
        <f aca="false">SUM([12]Начало:Конец!Q48:Q48)</f>
        <v>#VALUE!</v>
      </c>
      <c r="R48" s="19" t="e">
        <f aca="false">SUM([12]Начало:Конец!R48:R48)</f>
        <v>#VALUE!</v>
      </c>
      <c r="S48" s="19" t="e">
        <f aca="false">SUM([12]Начало:Конец!S48:S48)</f>
        <v>#VALUE!</v>
      </c>
      <c r="T48" s="19" t="e">
        <f aca="false">SUM([12]Начало:Конец!T48:T48)</f>
        <v>#VALUE!</v>
      </c>
      <c r="U48" s="19" t="e">
        <f aca="false">SUM([12]Начало:Конец!U48:U48)</f>
        <v>#VALUE!</v>
      </c>
      <c r="V48" s="19" t="e">
        <f aca="false">SUM([12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12]Начало:Конец!E49:E49)</f>
        <v>#VALUE!</v>
      </c>
      <c r="F49" s="19" t="e">
        <f aca="false">SUM([12]Начало:Конец!F49:F49)</f>
        <v>#VALUE!</v>
      </c>
      <c r="G49" s="19" t="e">
        <f aca="false">SUM([12]Начало:Конец!G49:G49)</f>
        <v>#VALUE!</v>
      </c>
      <c r="H49" s="19" t="e">
        <f aca="false">SUM([12]Начало:Конец!H49:H49)</f>
        <v>#VALUE!</v>
      </c>
      <c r="I49" s="19" t="e">
        <f aca="false">SUM([12]Начало:Конец!I49:I49)</f>
        <v>#VALUE!</v>
      </c>
      <c r="J49" s="19" t="e">
        <f aca="false">SUM([12]Начало:Конец!J49:J49)</f>
        <v>#VALUE!</v>
      </c>
      <c r="K49" s="19" t="e">
        <f aca="false">SUM([12]Начало:Конец!K49:K49)</f>
        <v>#VALUE!</v>
      </c>
      <c r="L49" s="19" t="e">
        <f aca="false">SUM([12]Начало:Конец!L49:L49)</f>
        <v>#VALUE!</v>
      </c>
      <c r="M49" s="19" t="e">
        <f aca="false">SUM([12]Начало:Конец!M49:M49)</f>
        <v>#VALUE!</v>
      </c>
      <c r="N49" s="19" t="e">
        <f aca="false">SUM([12]Начало:Конец!N49:N49)</f>
        <v>#VALUE!</v>
      </c>
      <c r="O49" s="19" t="e">
        <f aca="false">SUM([12]Начало:Конец!O49:O49)</f>
        <v>#VALUE!</v>
      </c>
      <c r="P49" s="19" t="e">
        <f aca="false">SUM([12]Начало:Конец!P49:P49)</f>
        <v>#VALUE!</v>
      </c>
      <c r="Q49" s="19" t="e">
        <f aca="false">SUM([12]Начало:Конец!Q49:Q49)</f>
        <v>#VALUE!</v>
      </c>
      <c r="R49" s="19" t="e">
        <f aca="false">SUM([12]Начало:Конец!R49:R49)</f>
        <v>#VALUE!</v>
      </c>
      <c r="S49" s="19" t="e">
        <f aca="false">SUM([12]Начало:Конец!S49:S49)</f>
        <v>#VALUE!</v>
      </c>
      <c r="T49" s="19" t="e">
        <f aca="false">SUM([12]Начало:Конец!T49:T49)</f>
        <v>#VALUE!</v>
      </c>
      <c r="U49" s="19" t="e">
        <f aca="false">SUM([12]Начало:Конец!U49:U49)</f>
        <v>#VALUE!</v>
      </c>
      <c r="V49" s="19" t="e">
        <f aca="false">SUM([12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12]Начало:Конец!E50:E50)</f>
        <v>#VALUE!</v>
      </c>
      <c r="F50" s="19" t="e">
        <f aca="false">SUM([12]Начало:Конец!F50:F50)</f>
        <v>#VALUE!</v>
      </c>
      <c r="G50" s="19" t="e">
        <f aca="false">SUM([12]Начало:Конец!G50:G50)</f>
        <v>#VALUE!</v>
      </c>
      <c r="H50" s="19" t="e">
        <f aca="false">SUM([12]Начало:Конец!H50:H50)</f>
        <v>#VALUE!</v>
      </c>
      <c r="I50" s="19" t="e">
        <f aca="false">SUM([12]Начало:Конец!I50:I50)</f>
        <v>#VALUE!</v>
      </c>
      <c r="J50" s="19" t="e">
        <f aca="false">SUM([12]Начало:Конец!J50:J50)</f>
        <v>#VALUE!</v>
      </c>
      <c r="K50" s="19" t="e">
        <f aca="false">SUM([12]Начало:Конец!K50:K50)</f>
        <v>#VALUE!</v>
      </c>
      <c r="L50" s="19" t="e">
        <f aca="false">SUM([12]Начало:Конец!L50:L50)</f>
        <v>#VALUE!</v>
      </c>
      <c r="M50" s="19" t="e">
        <f aca="false">SUM([12]Начало:Конец!M50:M50)</f>
        <v>#VALUE!</v>
      </c>
      <c r="N50" s="19" t="e">
        <f aca="false">SUM([12]Начало:Конец!N50:N50)</f>
        <v>#VALUE!</v>
      </c>
      <c r="O50" s="19" t="e">
        <f aca="false">SUM([12]Начало:Конец!O50:O50)</f>
        <v>#VALUE!</v>
      </c>
      <c r="P50" s="19" t="e">
        <f aca="false">SUM([12]Начало:Конец!P50:P50)</f>
        <v>#VALUE!</v>
      </c>
      <c r="Q50" s="19" t="e">
        <f aca="false">SUM([12]Начало:Конец!Q50:Q50)</f>
        <v>#VALUE!</v>
      </c>
      <c r="R50" s="19" t="e">
        <f aca="false">SUM([12]Начало:Конец!R50:R50)</f>
        <v>#VALUE!</v>
      </c>
      <c r="S50" s="19" t="e">
        <f aca="false">SUM([12]Начало:Конец!S50:S50)</f>
        <v>#VALUE!</v>
      </c>
      <c r="T50" s="19" t="e">
        <f aca="false">SUM([12]Начало:Конец!T50:T50)</f>
        <v>#VALUE!</v>
      </c>
      <c r="U50" s="19" t="e">
        <f aca="false">SUM([12]Начало:Конец!U50:U50)</f>
        <v>#VALUE!</v>
      </c>
      <c r="V50" s="19" t="e">
        <f aca="false">SUM([12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12]Начало:Конец!E51:E51)</f>
        <v>#VALUE!</v>
      </c>
      <c r="F51" s="19" t="e">
        <f aca="false">SUM([12]Начало:Конец!F51:F51)</f>
        <v>#VALUE!</v>
      </c>
      <c r="G51" s="19" t="e">
        <f aca="false">SUM([12]Начало:Конец!G51:G51)</f>
        <v>#VALUE!</v>
      </c>
      <c r="H51" s="19" t="e">
        <f aca="false">SUM([12]Начало:Конец!H51:H51)</f>
        <v>#VALUE!</v>
      </c>
      <c r="I51" s="19" t="e">
        <f aca="false">SUM([12]Начало:Конец!I51:I51)</f>
        <v>#VALUE!</v>
      </c>
      <c r="J51" s="19" t="e">
        <f aca="false">SUM([12]Начало:Конец!J51:J51)</f>
        <v>#VALUE!</v>
      </c>
      <c r="K51" s="19" t="e">
        <f aca="false">SUM([12]Начало:Конец!K51:K51)</f>
        <v>#VALUE!</v>
      </c>
      <c r="L51" s="19" t="e">
        <f aca="false">SUM([12]Начало:Конец!L51:L51)</f>
        <v>#VALUE!</v>
      </c>
      <c r="M51" s="19" t="e">
        <f aca="false">SUM([12]Начало:Конец!M51:M51)</f>
        <v>#VALUE!</v>
      </c>
      <c r="N51" s="19" t="e">
        <f aca="false">SUM([12]Начало:Конец!N51:N51)</f>
        <v>#VALUE!</v>
      </c>
      <c r="O51" s="19" t="e">
        <f aca="false">SUM([12]Начало:Конец!O51:O51)</f>
        <v>#VALUE!</v>
      </c>
      <c r="P51" s="19" t="e">
        <f aca="false">SUM([12]Начало:Конец!P51:P51)</f>
        <v>#VALUE!</v>
      </c>
      <c r="Q51" s="19" t="e">
        <f aca="false">SUM([12]Начало:Конец!Q51:Q51)</f>
        <v>#VALUE!</v>
      </c>
      <c r="R51" s="19" t="e">
        <f aca="false">SUM([12]Начало:Конец!R51:R51)</f>
        <v>#VALUE!</v>
      </c>
      <c r="S51" s="19" t="e">
        <f aca="false">SUM([12]Начало:Конец!S51:S51)</f>
        <v>#VALUE!</v>
      </c>
      <c r="T51" s="19" t="e">
        <f aca="false">SUM([12]Начало:Конец!T51:T51)</f>
        <v>#VALUE!</v>
      </c>
      <c r="U51" s="19" t="e">
        <f aca="false">SUM([12]Начало:Конец!U51:U51)</f>
        <v>#VALUE!</v>
      </c>
      <c r="V51" s="19" t="e">
        <f aca="false">SUM([12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12]Начало:Конец!E52:E52)</f>
        <v>#VALUE!</v>
      </c>
      <c r="F52" s="19" t="e">
        <f aca="false">SUM([12]Начало:Конец!F52:F52)</f>
        <v>#VALUE!</v>
      </c>
      <c r="G52" s="19" t="e">
        <f aca="false">SUM([12]Начало:Конец!G52:G52)</f>
        <v>#VALUE!</v>
      </c>
      <c r="H52" s="19" t="e">
        <f aca="false">SUM([12]Начало:Конец!H52:H52)</f>
        <v>#VALUE!</v>
      </c>
      <c r="I52" s="19" t="e">
        <f aca="false">SUM([12]Начало:Конец!I52:I52)</f>
        <v>#VALUE!</v>
      </c>
      <c r="J52" s="19" t="e">
        <f aca="false">SUM([12]Начало:Конец!J52:J52)</f>
        <v>#VALUE!</v>
      </c>
      <c r="K52" s="19" t="e">
        <f aca="false">SUM([12]Начало:Конец!K52:K52)</f>
        <v>#VALUE!</v>
      </c>
      <c r="L52" s="19" t="e">
        <f aca="false">SUM([12]Начало:Конец!L52:L52)</f>
        <v>#VALUE!</v>
      </c>
      <c r="M52" s="19" t="e">
        <f aca="false">SUM([12]Начало:Конец!M52:M52)</f>
        <v>#VALUE!</v>
      </c>
      <c r="N52" s="19" t="e">
        <f aca="false">SUM([12]Начало:Конец!N52:N52)</f>
        <v>#VALUE!</v>
      </c>
      <c r="O52" s="19" t="e">
        <f aca="false">SUM([12]Начало:Конец!O52:O52)</f>
        <v>#VALUE!</v>
      </c>
      <c r="P52" s="19" t="e">
        <f aca="false">SUM([12]Начало:Конец!P52:P52)</f>
        <v>#VALUE!</v>
      </c>
      <c r="Q52" s="19" t="e">
        <f aca="false">SUM([12]Начало:Конец!Q52:Q52)</f>
        <v>#VALUE!</v>
      </c>
      <c r="R52" s="19" t="e">
        <f aca="false">SUM([12]Начало:Конец!R52:R52)</f>
        <v>#VALUE!</v>
      </c>
      <c r="S52" s="19" t="e">
        <f aca="false">SUM([12]Начало:Конец!S52:S52)</f>
        <v>#VALUE!</v>
      </c>
      <c r="T52" s="19" t="e">
        <f aca="false">SUM([12]Начало:Конец!T52:T52)</f>
        <v>#VALUE!</v>
      </c>
      <c r="U52" s="19" t="e">
        <f aca="false">SUM([12]Начало:Конец!U52:U52)</f>
        <v>#VALUE!</v>
      </c>
      <c r="V52" s="19" t="e">
        <f aca="false">SUM([12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12]Начало:Конец!E53:E53)</f>
        <v>#VALUE!</v>
      </c>
      <c r="F53" s="19" t="e">
        <f aca="false">SUM([12]Начало:Конец!F53:F53)</f>
        <v>#VALUE!</v>
      </c>
      <c r="G53" s="19" t="e">
        <f aca="false">SUM([12]Начало:Конец!G53:G53)</f>
        <v>#VALUE!</v>
      </c>
      <c r="H53" s="19" t="e">
        <f aca="false">SUM([12]Начало:Конец!H53:H53)</f>
        <v>#VALUE!</v>
      </c>
      <c r="I53" s="19" t="e">
        <f aca="false">SUM([12]Начало:Конец!I53:I53)</f>
        <v>#VALUE!</v>
      </c>
      <c r="J53" s="19" t="e">
        <f aca="false">SUM([12]Начало:Конец!J53:J53)</f>
        <v>#VALUE!</v>
      </c>
      <c r="K53" s="19" t="e">
        <f aca="false">SUM([12]Начало:Конец!K53:K53)</f>
        <v>#VALUE!</v>
      </c>
      <c r="L53" s="19" t="e">
        <f aca="false">SUM([12]Начало:Конец!L53:L53)</f>
        <v>#VALUE!</v>
      </c>
      <c r="M53" s="19" t="e">
        <f aca="false">SUM([12]Начало:Конец!M53:M53)</f>
        <v>#VALUE!</v>
      </c>
      <c r="N53" s="19" t="e">
        <f aca="false">SUM([12]Начало:Конец!N53:N53)</f>
        <v>#VALUE!</v>
      </c>
      <c r="O53" s="19" t="e">
        <f aca="false">SUM([12]Начало:Конец!O53:O53)</f>
        <v>#VALUE!</v>
      </c>
      <c r="P53" s="19" t="e">
        <f aca="false">SUM([12]Начало:Конец!P53:P53)</f>
        <v>#VALUE!</v>
      </c>
      <c r="Q53" s="19" t="e">
        <f aca="false">SUM([12]Начало:Конец!Q53:Q53)</f>
        <v>#VALUE!</v>
      </c>
      <c r="R53" s="19" t="e">
        <f aca="false">SUM([12]Начало:Конец!R53:R53)</f>
        <v>#VALUE!</v>
      </c>
      <c r="S53" s="19" t="e">
        <f aca="false">SUM([12]Начало:Конец!S53:S53)</f>
        <v>#VALUE!</v>
      </c>
      <c r="T53" s="19" t="e">
        <f aca="false">SUM([12]Начало:Конец!T53:T53)</f>
        <v>#VALUE!</v>
      </c>
      <c r="U53" s="19" t="e">
        <f aca="false">SUM([12]Начало:Конец!U53:U53)</f>
        <v>#VALUE!</v>
      </c>
      <c r="V53" s="19" t="e">
        <f aca="false">SUM([12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12]Начало:Конец!E54:E54)</f>
        <v>#VALUE!</v>
      </c>
      <c r="F54" s="19" t="e">
        <f aca="false">SUM([12]Начало:Конец!F54:F54)</f>
        <v>#VALUE!</v>
      </c>
      <c r="G54" s="19" t="e">
        <f aca="false">SUM([12]Начало:Конец!G54:G54)</f>
        <v>#VALUE!</v>
      </c>
      <c r="H54" s="19" t="e">
        <f aca="false">SUM([12]Начало:Конец!H54:H54)</f>
        <v>#VALUE!</v>
      </c>
      <c r="I54" s="19" t="e">
        <f aca="false">SUM([12]Начало:Конец!I54:I54)</f>
        <v>#VALUE!</v>
      </c>
      <c r="J54" s="19" t="e">
        <f aca="false">SUM([12]Начало:Конец!J54:J54)</f>
        <v>#VALUE!</v>
      </c>
      <c r="K54" s="19" t="e">
        <f aca="false">SUM([12]Начало:Конец!K54:K54)</f>
        <v>#VALUE!</v>
      </c>
      <c r="L54" s="19" t="e">
        <f aca="false">SUM([12]Начало:Конец!L54:L54)</f>
        <v>#VALUE!</v>
      </c>
      <c r="M54" s="19" t="e">
        <f aca="false">SUM([12]Начало:Конец!M54:M54)</f>
        <v>#VALUE!</v>
      </c>
      <c r="N54" s="19" t="e">
        <f aca="false">SUM([12]Начало:Конец!N54:N54)</f>
        <v>#VALUE!</v>
      </c>
      <c r="O54" s="19" t="e">
        <f aca="false">SUM([12]Начало:Конец!O54:O54)</f>
        <v>#VALUE!</v>
      </c>
      <c r="P54" s="19" t="e">
        <f aca="false">SUM([12]Начало:Конец!P54:P54)</f>
        <v>#VALUE!</v>
      </c>
      <c r="Q54" s="19" t="e">
        <f aca="false">SUM([12]Начало:Конец!Q54:Q54)</f>
        <v>#VALUE!</v>
      </c>
      <c r="R54" s="19" t="e">
        <f aca="false">SUM([12]Начало:Конец!R54:R54)</f>
        <v>#VALUE!</v>
      </c>
      <c r="S54" s="19" t="e">
        <f aca="false">SUM([12]Начало:Конец!S54:S54)</f>
        <v>#VALUE!</v>
      </c>
      <c r="T54" s="19" t="e">
        <f aca="false">SUM([12]Начало:Конец!T54:T54)</f>
        <v>#VALUE!</v>
      </c>
      <c r="U54" s="19" t="e">
        <f aca="false">SUM([12]Начало:Конец!U54:U54)</f>
        <v>#VALUE!</v>
      </c>
      <c r="V54" s="19" t="e">
        <f aca="false">SUM([12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12]Начало:Конец!E55:E55)</f>
        <v>#VALUE!</v>
      </c>
      <c r="F55" s="19" t="e">
        <f aca="false">SUM([12]Начало:Конец!F55:F55)</f>
        <v>#VALUE!</v>
      </c>
      <c r="G55" s="19" t="e">
        <f aca="false">SUM([12]Начало:Конец!G55:G55)</f>
        <v>#VALUE!</v>
      </c>
      <c r="H55" s="19" t="e">
        <f aca="false">SUM([12]Начало:Конец!H55:H55)</f>
        <v>#VALUE!</v>
      </c>
      <c r="I55" s="19" t="e">
        <f aca="false">SUM([12]Начало:Конец!I55:I55)</f>
        <v>#VALUE!</v>
      </c>
      <c r="J55" s="19" t="e">
        <f aca="false">SUM([12]Начало:Конец!J55:J55)</f>
        <v>#VALUE!</v>
      </c>
      <c r="K55" s="19" t="e">
        <f aca="false">SUM([12]Начало:Конец!K55:K55)</f>
        <v>#VALUE!</v>
      </c>
      <c r="L55" s="19" t="e">
        <f aca="false">SUM([12]Начало:Конец!L55:L55)</f>
        <v>#VALUE!</v>
      </c>
      <c r="M55" s="19" t="e">
        <f aca="false">SUM([12]Начало:Конец!M55:M55)</f>
        <v>#VALUE!</v>
      </c>
      <c r="N55" s="19" t="e">
        <f aca="false">SUM([12]Начало:Конец!N55:N55)</f>
        <v>#VALUE!</v>
      </c>
      <c r="O55" s="19" t="e">
        <f aca="false">SUM([12]Начало:Конец!O55:O55)</f>
        <v>#VALUE!</v>
      </c>
      <c r="P55" s="19" t="e">
        <f aca="false">SUM([12]Начало:Конец!P55:P55)</f>
        <v>#VALUE!</v>
      </c>
      <c r="Q55" s="19" t="e">
        <f aca="false">SUM([12]Начало:Конец!Q55:Q55)</f>
        <v>#VALUE!</v>
      </c>
      <c r="R55" s="19" t="e">
        <f aca="false">SUM([12]Начало:Конец!R55:R55)</f>
        <v>#VALUE!</v>
      </c>
      <c r="S55" s="19" t="e">
        <f aca="false">SUM([12]Начало:Конец!S55:S55)</f>
        <v>#VALUE!</v>
      </c>
      <c r="T55" s="19" t="e">
        <f aca="false">SUM([12]Начало:Конец!T55:T55)</f>
        <v>#VALUE!</v>
      </c>
      <c r="U55" s="19" t="e">
        <f aca="false">SUM([12]Начало:Конец!U55:U55)</f>
        <v>#VALUE!</v>
      </c>
      <c r="V55" s="19" t="e">
        <f aca="false">SUM([12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12]Начало:Конец!E56:E56)</f>
        <v>#VALUE!</v>
      </c>
      <c r="F56" s="19" t="e">
        <f aca="false">SUM([12]Начало:Конец!F56:F56)</f>
        <v>#VALUE!</v>
      </c>
      <c r="G56" s="19" t="e">
        <f aca="false">SUM([12]Начало:Конец!G56:G56)</f>
        <v>#VALUE!</v>
      </c>
      <c r="H56" s="19" t="e">
        <f aca="false">SUM([12]Начало:Конец!H56:H56)</f>
        <v>#VALUE!</v>
      </c>
      <c r="I56" s="19" t="e">
        <f aca="false">SUM([12]Начало:Конец!I56:I56)</f>
        <v>#VALUE!</v>
      </c>
      <c r="J56" s="19" t="e">
        <f aca="false">SUM([12]Начало:Конец!J56:J56)</f>
        <v>#VALUE!</v>
      </c>
      <c r="K56" s="19" t="e">
        <f aca="false">SUM([12]Начало:Конец!K56:K56)</f>
        <v>#VALUE!</v>
      </c>
      <c r="L56" s="19" t="e">
        <f aca="false">SUM([12]Начало:Конец!L56:L56)</f>
        <v>#VALUE!</v>
      </c>
      <c r="M56" s="19" t="e">
        <f aca="false">SUM([12]Начало:Конец!M56:M56)</f>
        <v>#VALUE!</v>
      </c>
      <c r="N56" s="19" t="e">
        <f aca="false">SUM([12]Начало:Конец!N56:N56)</f>
        <v>#VALUE!</v>
      </c>
      <c r="O56" s="19" t="e">
        <f aca="false">SUM([12]Начало:Конец!O56:O56)</f>
        <v>#VALUE!</v>
      </c>
      <c r="P56" s="19" t="e">
        <f aca="false">SUM([12]Начало:Конец!P56:P56)</f>
        <v>#VALUE!</v>
      </c>
      <c r="Q56" s="19" t="e">
        <f aca="false">SUM([12]Начало:Конец!Q56:Q56)</f>
        <v>#VALUE!</v>
      </c>
      <c r="R56" s="19" t="e">
        <f aca="false">SUM([12]Начало:Конец!R56:R56)</f>
        <v>#VALUE!</v>
      </c>
      <c r="S56" s="19" t="e">
        <f aca="false">SUM([12]Начало:Конец!S56:S56)</f>
        <v>#VALUE!</v>
      </c>
      <c r="T56" s="19" t="e">
        <f aca="false">SUM([12]Начало:Конец!T56:T56)</f>
        <v>#VALUE!</v>
      </c>
      <c r="U56" s="19" t="e">
        <f aca="false">SUM([12]Начало:Конец!U56:U56)</f>
        <v>#VALUE!</v>
      </c>
      <c r="V56" s="19" t="e">
        <f aca="false">SUM([12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12]Начало:Конец!E57:E57)</f>
        <v>#VALUE!</v>
      </c>
      <c r="F57" s="19" t="e">
        <f aca="false">SUM([12]Начало:Конец!F57:F57)</f>
        <v>#VALUE!</v>
      </c>
      <c r="G57" s="19" t="e">
        <f aca="false">SUM([12]Начало:Конец!G57:G57)</f>
        <v>#VALUE!</v>
      </c>
      <c r="H57" s="19" t="e">
        <f aca="false">SUM([12]Начало:Конец!H57:H57)</f>
        <v>#VALUE!</v>
      </c>
      <c r="I57" s="19" t="e">
        <f aca="false">SUM([12]Начало:Конец!I57:I57)</f>
        <v>#VALUE!</v>
      </c>
      <c r="J57" s="19" t="e">
        <f aca="false">SUM([12]Начало:Конец!J57:J57)</f>
        <v>#VALUE!</v>
      </c>
      <c r="K57" s="19" t="e">
        <f aca="false">SUM([12]Начало:Конец!K57:K57)</f>
        <v>#VALUE!</v>
      </c>
      <c r="L57" s="19" t="e">
        <f aca="false">SUM([12]Начало:Конец!L57:L57)</f>
        <v>#VALUE!</v>
      </c>
      <c r="M57" s="19" t="e">
        <f aca="false">SUM([12]Начало:Конец!M57:M57)</f>
        <v>#VALUE!</v>
      </c>
      <c r="N57" s="19" t="e">
        <f aca="false">SUM([12]Начало:Конец!N57:N57)</f>
        <v>#VALUE!</v>
      </c>
      <c r="O57" s="19" t="e">
        <f aca="false">SUM([12]Начало:Конец!O57:O57)</f>
        <v>#VALUE!</v>
      </c>
      <c r="P57" s="19" t="e">
        <f aca="false">SUM([12]Начало:Конец!P57:P57)</f>
        <v>#VALUE!</v>
      </c>
      <c r="Q57" s="19" t="e">
        <f aca="false">SUM([12]Начало:Конец!Q57:Q57)</f>
        <v>#VALUE!</v>
      </c>
      <c r="R57" s="19" t="e">
        <f aca="false">SUM([12]Начало:Конец!R57:R57)</f>
        <v>#VALUE!</v>
      </c>
      <c r="S57" s="19" t="e">
        <f aca="false">SUM([12]Начало:Конец!S57:S57)</f>
        <v>#VALUE!</v>
      </c>
      <c r="T57" s="19" t="e">
        <f aca="false">SUM([12]Начало:Конец!T57:T57)</f>
        <v>#VALUE!</v>
      </c>
      <c r="U57" s="19" t="e">
        <f aca="false">SUM([12]Начало:Конец!U57:U57)</f>
        <v>#VALUE!</v>
      </c>
      <c r="V57" s="19" t="e">
        <f aca="false">SUM([12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12]Начало:Конец!E58:E58)</f>
        <v>#VALUE!</v>
      </c>
      <c r="F58" s="19" t="e">
        <f aca="false">SUM([12]Начало:Конец!F58:F58)</f>
        <v>#VALUE!</v>
      </c>
      <c r="G58" s="19" t="e">
        <f aca="false">SUM([12]Начало:Конец!G58:G58)</f>
        <v>#VALUE!</v>
      </c>
      <c r="H58" s="19" t="e">
        <f aca="false">SUM([12]Начало:Конец!H58:H58)</f>
        <v>#VALUE!</v>
      </c>
      <c r="I58" s="19" t="e">
        <f aca="false">SUM([12]Начало:Конец!I58:I58)</f>
        <v>#VALUE!</v>
      </c>
      <c r="J58" s="19" t="e">
        <f aca="false">SUM([12]Начало:Конец!J58:J58)</f>
        <v>#VALUE!</v>
      </c>
      <c r="K58" s="19" t="e">
        <f aca="false">SUM([12]Начало:Конец!K58:K58)</f>
        <v>#VALUE!</v>
      </c>
      <c r="L58" s="19" t="e">
        <f aca="false">SUM([12]Начало:Конец!L58:L58)</f>
        <v>#VALUE!</v>
      </c>
      <c r="M58" s="19" t="e">
        <f aca="false">SUM([12]Начало:Конец!M58:M58)</f>
        <v>#VALUE!</v>
      </c>
      <c r="N58" s="19" t="e">
        <f aca="false">SUM([12]Начало:Конец!N58:N58)</f>
        <v>#VALUE!</v>
      </c>
      <c r="O58" s="19" t="e">
        <f aca="false">SUM([12]Начало:Конец!O58:O58)</f>
        <v>#VALUE!</v>
      </c>
      <c r="P58" s="19" t="e">
        <f aca="false">SUM([12]Начало:Конец!P58:P58)</f>
        <v>#VALUE!</v>
      </c>
      <c r="Q58" s="19" t="e">
        <f aca="false">SUM([12]Начало:Конец!Q58:Q58)</f>
        <v>#VALUE!</v>
      </c>
      <c r="R58" s="19" t="e">
        <f aca="false">SUM([12]Начало:Конец!R58:R58)</f>
        <v>#VALUE!</v>
      </c>
      <c r="S58" s="19" t="e">
        <f aca="false">SUM([12]Начало:Конец!S58:S58)</f>
        <v>#VALUE!</v>
      </c>
      <c r="T58" s="19" t="e">
        <f aca="false">SUM([12]Начало:Конец!T58:T58)</f>
        <v>#VALUE!</v>
      </c>
      <c r="U58" s="19" t="e">
        <f aca="false">SUM([12]Начало:Конец!U58:U58)</f>
        <v>#VALUE!</v>
      </c>
      <c r="V58" s="19" t="e">
        <f aca="false">SUM([12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12]Начало:Конец!E59:E59)</f>
        <v>#VALUE!</v>
      </c>
      <c r="F59" s="19" t="e">
        <f aca="false">SUM([12]Начало:Конец!F59:F59)</f>
        <v>#VALUE!</v>
      </c>
      <c r="G59" s="19" t="e">
        <f aca="false">SUM([12]Начало:Конец!G59:G59)</f>
        <v>#VALUE!</v>
      </c>
      <c r="H59" s="19" t="e">
        <f aca="false">SUM([12]Начало:Конец!H59:H59)</f>
        <v>#VALUE!</v>
      </c>
      <c r="I59" s="19" t="e">
        <f aca="false">SUM([12]Начало:Конец!I59:I59)</f>
        <v>#VALUE!</v>
      </c>
      <c r="J59" s="19" t="e">
        <f aca="false">SUM([12]Начало:Конец!J59:J59)</f>
        <v>#VALUE!</v>
      </c>
      <c r="K59" s="19" t="e">
        <f aca="false">SUM([12]Начало:Конец!K59:K59)</f>
        <v>#VALUE!</v>
      </c>
      <c r="L59" s="19" t="e">
        <f aca="false">SUM([12]Начало:Конец!L59:L59)</f>
        <v>#VALUE!</v>
      </c>
      <c r="M59" s="19" t="e">
        <f aca="false">SUM([12]Начало:Конец!M59:M59)</f>
        <v>#VALUE!</v>
      </c>
      <c r="N59" s="19" t="e">
        <f aca="false">SUM([12]Начало:Конец!N59:N59)</f>
        <v>#VALUE!</v>
      </c>
      <c r="O59" s="19" t="e">
        <f aca="false">SUM([12]Начало:Конец!O59:O59)</f>
        <v>#VALUE!</v>
      </c>
      <c r="P59" s="19" t="e">
        <f aca="false">SUM([12]Начало:Конец!P59:P59)</f>
        <v>#VALUE!</v>
      </c>
      <c r="Q59" s="19" t="e">
        <f aca="false">SUM([12]Начало:Конец!Q59:Q59)</f>
        <v>#VALUE!</v>
      </c>
      <c r="R59" s="19" t="e">
        <f aca="false">SUM([12]Начало:Конец!R59:R59)</f>
        <v>#VALUE!</v>
      </c>
      <c r="S59" s="19" t="e">
        <f aca="false">SUM([12]Начало:Конец!S59:S59)</f>
        <v>#VALUE!</v>
      </c>
      <c r="T59" s="19" t="e">
        <f aca="false">SUM([12]Начало:Конец!T59:T59)</f>
        <v>#VALUE!</v>
      </c>
      <c r="U59" s="19" t="e">
        <f aca="false">SUM([12]Начало:Конец!U59:U59)</f>
        <v>#VALUE!</v>
      </c>
      <c r="V59" s="19" t="e">
        <f aca="false">SUM([12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12]Начало:Конец!E60:E60)</f>
        <v>#VALUE!</v>
      </c>
      <c r="F60" s="19" t="e">
        <f aca="false">SUM([12]Начало:Конец!F60:F60)</f>
        <v>#VALUE!</v>
      </c>
      <c r="G60" s="19" t="e">
        <f aca="false">SUM([12]Начало:Конец!G60:G60)</f>
        <v>#VALUE!</v>
      </c>
      <c r="H60" s="19" t="e">
        <f aca="false">SUM([12]Начало:Конец!H60:H60)</f>
        <v>#VALUE!</v>
      </c>
      <c r="I60" s="19" t="e">
        <f aca="false">SUM([12]Начало:Конец!I60:I60)</f>
        <v>#VALUE!</v>
      </c>
      <c r="J60" s="19" t="e">
        <f aca="false">SUM([12]Начало:Конец!J60:J60)</f>
        <v>#VALUE!</v>
      </c>
      <c r="K60" s="19" t="e">
        <f aca="false">SUM([12]Начало:Конец!K60:K60)</f>
        <v>#VALUE!</v>
      </c>
      <c r="L60" s="19" t="e">
        <f aca="false">SUM([12]Начало:Конец!L60:L60)</f>
        <v>#VALUE!</v>
      </c>
      <c r="M60" s="19" t="e">
        <f aca="false">SUM([12]Начало:Конец!M60:M60)</f>
        <v>#VALUE!</v>
      </c>
      <c r="N60" s="19" t="e">
        <f aca="false">SUM([12]Начало:Конец!N60:N60)</f>
        <v>#VALUE!</v>
      </c>
      <c r="O60" s="19" t="e">
        <f aca="false">SUM([12]Начало:Конец!O60:O60)</f>
        <v>#VALUE!</v>
      </c>
      <c r="P60" s="19" t="e">
        <f aca="false">SUM([12]Начало:Конец!P60:P60)</f>
        <v>#VALUE!</v>
      </c>
      <c r="Q60" s="19" t="e">
        <f aca="false">SUM([12]Начало:Конец!Q60:Q60)</f>
        <v>#VALUE!</v>
      </c>
      <c r="R60" s="19" t="e">
        <f aca="false">SUM([12]Начало:Конец!R60:R60)</f>
        <v>#VALUE!</v>
      </c>
      <c r="S60" s="19" t="e">
        <f aca="false">SUM([12]Начало:Конец!S60:S60)</f>
        <v>#VALUE!</v>
      </c>
      <c r="T60" s="19" t="e">
        <f aca="false">SUM([12]Начало:Конец!T60:T60)</f>
        <v>#VALUE!</v>
      </c>
      <c r="U60" s="19" t="e">
        <f aca="false">SUM([12]Начало:Конец!U60:U60)</f>
        <v>#VALUE!</v>
      </c>
      <c r="V60" s="19" t="e">
        <f aca="false">SUM([12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12]Начало:Конец!E61:E61)</f>
        <v>#VALUE!</v>
      </c>
      <c r="F61" s="19" t="e">
        <f aca="false">SUM([12]Начало:Конец!F61:F61)</f>
        <v>#VALUE!</v>
      </c>
      <c r="G61" s="19" t="e">
        <f aca="false">SUM([12]Начало:Конец!G61:G61)</f>
        <v>#VALUE!</v>
      </c>
      <c r="H61" s="19" t="e">
        <f aca="false">SUM([12]Начало:Конец!H61:H61)</f>
        <v>#VALUE!</v>
      </c>
      <c r="I61" s="19" t="e">
        <f aca="false">SUM([12]Начало:Конец!I61:I61)</f>
        <v>#VALUE!</v>
      </c>
      <c r="J61" s="19" t="e">
        <f aca="false">SUM([12]Начало:Конец!J61:J61)</f>
        <v>#VALUE!</v>
      </c>
      <c r="K61" s="19" t="e">
        <f aca="false">SUM([12]Начало:Конец!K61:K61)</f>
        <v>#VALUE!</v>
      </c>
      <c r="L61" s="19" t="e">
        <f aca="false">SUM([12]Начало:Конец!L61:L61)</f>
        <v>#VALUE!</v>
      </c>
      <c r="M61" s="19" t="e">
        <f aca="false">SUM([12]Начало:Конец!M61:M61)</f>
        <v>#VALUE!</v>
      </c>
      <c r="N61" s="19" t="e">
        <f aca="false">SUM([12]Начало:Конец!N61:N61)</f>
        <v>#VALUE!</v>
      </c>
      <c r="O61" s="19" t="e">
        <f aca="false">SUM([12]Начало:Конец!O61:O61)</f>
        <v>#VALUE!</v>
      </c>
      <c r="P61" s="19" t="e">
        <f aca="false">SUM([12]Начало:Конец!P61:P61)</f>
        <v>#VALUE!</v>
      </c>
      <c r="Q61" s="19" t="e">
        <f aca="false">SUM([12]Начало:Конец!Q61:Q61)</f>
        <v>#VALUE!</v>
      </c>
      <c r="R61" s="19" t="e">
        <f aca="false">SUM([12]Начало:Конец!R61:R61)</f>
        <v>#VALUE!</v>
      </c>
      <c r="S61" s="19" t="e">
        <f aca="false">SUM([12]Начало:Конец!S61:S61)</f>
        <v>#VALUE!</v>
      </c>
      <c r="T61" s="19" t="e">
        <f aca="false">SUM([12]Начало:Конец!T61:T61)</f>
        <v>#VALUE!</v>
      </c>
      <c r="U61" s="19" t="e">
        <f aca="false">SUM([12]Начало:Конец!U61:U61)</f>
        <v>#VALUE!</v>
      </c>
      <c r="V61" s="19" t="e">
        <f aca="false">SUM([12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12]Начало:Конец!E62:E62)</f>
        <v>#VALUE!</v>
      </c>
      <c r="F62" s="19" t="e">
        <f aca="false">SUM([12]Начало:Конец!F62:F62)</f>
        <v>#VALUE!</v>
      </c>
      <c r="G62" s="19" t="e">
        <f aca="false">SUM([12]Начало:Конец!G62:G62)</f>
        <v>#VALUE!</v>
      </c>
      <c r="H62" s="19" t="e">
        <f aca="false">SUM([12]Начало:Конец!H62:H62)</f>
        <v>#VALUE!</v>
      </c>
      <c r="I62" s="19" t="e">
        <f aca="false">SUM([12]Начало:Конец!I62:I62)</f>
        <v>#VALUE!</v>
      </c>
      <c r="J62" s="19" t="e">
        <f aca="false">SUM([12]Начало:Конец!J62:J62)</f>
        <v>#VALUE!</v>
      </c>
      <c r="K62" s="19" t="e">
        <f aca="false">SUM([12]Начало:Конец!K62:K62)</f>
        <v>#VALUE!</v>
      </c>
      <c r="L62" s="19" t="e">
        <f aca="false">SUM([12]Начало:Конец!L62:L62)</f>
        <v>#VALUE!</v>
      </c>
      <c r="M62" s="19" t="e">
        <f aca="false">SUM([12]Начало:Конец!M62:M62)</f>
        <v>#VALUE!</v>
      </c>
      <c r="N62" s="19" t="e">
        <f aca="false">SUM([12]Начало:Конец!N62:N62)</f>
        <v>#VALUE!</v>
      </c>
      <c r="O62" s="19" t="e">
        <f aca="false">SUM([12]Начало:Конец!O62:O62)</f>
        <v>#VALUE!</v>
      </c>
      <c r="P62" s="19" t="e">
        <f aca="false">SUM([12]Начало:Конец!P62:P62)</f>
        <v>#VALUE!</v>
      </c>
      <c r="Q62" s="19" t="e">
        <f aca="false">SUM([12]Начало:Конец!Q62:Q62)</f>
        <v>#VALUE!</v>
      </c>
      <c r="R62" s="19" t="e">
        <f aca="false">SUM([12]Начало:Конец!R62:R62)</f>
        <v>#VALUE!</v>
      </c>
      <c r="S62" s="19" t="e">
        <f aca="false">SUM([12]Начало:Конец!S62:S62)</f>
        <v>#VALUE!</v>
      </c>
      <c r="T62" s="19" t="e">
        <f aca="false">SUM([12]Начало:Конец!T62:T62)</f>
        <v>#VALUE!</v>
      </c>
      <c r="U62" s="19" t="e">
        <f aca="false">SUM([12]Начало:Конец!U62:U62)</f>
        <v>#VALUE!</v>
      </c>
      <c r="V62" s="19" t="e">
        <f aca="false">SUM([12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12]Начало:Конец!E63:E63)</f>
        <v>#VALUE!</v>
      </c>
      <c r="F63" s="19" t="e">
        <f aca="false">SUM([12]Начало:Конец!F63:F63)</f>
        <v>#VALUE!</v>
      </c>
      <c r="G63" s="19" t="e">
        <f aca="false">SUM([12]Начало:Конец!G63:G63)</f>
        <v>#VALUE!</v>
      </c>
      <c r="H63" s="19" t="e">
        <f aca="false">SUM([12]Начало:Конец!H63:H63)</f>
        <v>#VALUE!</v>
      </c>
      <c r="I63" s="19" t="e">
        <f aca="false">SUM([12]Начало:Конец!I63:I63)</f>
        <v>#VALUE!</v>
      </c>
      <c r="J63" s="19" t="e">
        <f aca="false">SUM([12]Начало:Конец!J63:J63)</f>
        <v>#VALUE!</v>
      </c>
      <c r="K63" s="19" t="e">
        <f aca="false">SUM([12]Начало:Конец!K63:K63)</f>
        <v>#VALUE!</v>
      </c>
      <c r="L63" s="19" t="e">
        <f aca="false">SUM([12]Начало:Конец!L63:L63)</f>
        <v>#VALUE!</v>
      </c>
      <c r="M63" s="19" t="e">
        <f aca="false">SUM([12]Начало:Конец!M63:M63)</f>
        <v>#VALUE!</v>
      </c>
      <c r="N63" s="19" t="e">
        <f aca="false">SUM([12]Начало:Конец!N63:N63)</f>
        <v>#VALUE!</v>
      </c>
      <c r="O63" s="19" t="e">
        <f aca="false">SUM([12]Начало:Конец!O63:O63)</f>
        <v>#VALUE!</v>
      </c>
      <c r="P63" s="19" t="e">
        <f aca="false">SUM([12]Начало:Конец!P63:P63)</f>
        <v>#VALUE!</v>
      </c>
      <c r="Q63" s="19" t="e">
        <f aca="false">SUM([12]Начало:Конец!Q63:Q63)</f>
        <v>#VALUE!</v>
      </c>
      <c r="R63" s="19" t="e">
        <f aca="false">SUM([12]Начало:Конец!R63:R63)</f>
        <v>#VALUE!</v>
      </c>
      <c r="S63" s="19" t="e">
        <f aca="false">SUM([12]Начало:Конец!S63:S63)</f>
        <v>#VALUE!</v>
      </c>
      <c r="T63" s="19" t="e">
        <f aca="false">SUM([12]Начало:Конец!T63:T63)</f>
        <v>#VALUE!</v>
      </c>
      <c r="U63" s="19" t="e">
        <f aca="false">SUM([12]Начало:Конец!U63:U63)</f>
        <v>#VALUE!</v>
      </c>
      <c r="V63" s="19" t="e">
        <f aca="false">SUM([12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12]Начало:Конец!E64:E64)</f>
        <v>#VALUE!</v>
      </c>
      <c r="F64" s="19" t="e">
        <f aca="false">SUM([12]Начало:Конец!F64:F64)</f>
        <v>#VALUE!</v>
      </c>
      <c r="G64" s="19" t="e">
        <f aca="false">SUM([12]Начало:Конец!G64:G64)</f>
        <v>#VALUE!</v>
      </c>
      <c r="H64" s="19" t="e">
        <f aca="false">SUM([12]Начало:Конец!H64:H64)</f>
        <v>#VALUE!</v>
      </c>
      <c r="I64" s="19" t="e">
        <f aca="false">SUM([12]Начало:Конец!I64:I64)</f>
        <v>#VALUE!</v>
      </c>
      <c r="J64" s="19" t="e">
        <f aca="false">SUM([12]Начало:Конец!J64:J64)</f>
        <v>#VALUE!</v>
      </c>
      <c r="K64" s="19" t="e">
        <f aca="false">SUM([12]Начало:Конец!K64:K64)</f>
        <v>#VALUE!</v>
      </c>
      <c r="L64" s="19" t="e">
        <f aca="false">SUM([12]Начало:Конец!L64:L64)</f>
        <v>#VALUE!</v>
      </c>
      <c r="M64" s="19" t="e">
        <f aca="false">SUM([12]Начало:Конец!M64:M64)</f>
        <v>#VALUE!</v>
      </c>
      <c r="N64" s="19" t="e">
        <f aca="false">SUM([12]Начало:Конец!N64:N64)</f>
        <v>#VALUE!</v>
      </c>
      <c r="O64" s="19" t="e">
        <f aca="false">SUM([12]Начало:Конец!O64:O64)</f>
        <v>#VALUE!</v>
      </c>
      <c r="P64" s="19" t="e">
        <f aca="false">SUM([12]Начало:Конец!P64:P64)</f>
        <v>#VALUE!</v>
      </c>
      <c r="Q64" s="19" t="e">
        <f aca="false">SUM([12]Начало:Конец!Q64:Q64)</f>
        <v>#VALUE!</v>
      </c>
      <c r="R64" s="19" t="e">
        <f aca="false">SUM([12]Начало:Конец!R64:R64)</f>
        <v>#VALUE!</v>
      </c>
      <c r="S64" s="19" t="e">
        <f aca="false">SUM([12]Начало:Конец!S64:S64)</f>
        <v>#VALUE!</v>
      </c>
      <c r="T64" s="19" t="e">
        <f aca="false">SUM([12]Начало:Конец!T64:T64)</f>
        <v>#VALUE!</v>
      </c>
      <c r="U64" s="19" t="e">
        <f aca="false">SUM([12]Начало:Конец!U64:U64)</f>
        <v>#VALUE!</v>
      </c>
      <c r="V64" s="19" t="e">
        <f aca="false">SUM([12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12]Начало:Конец!E65:E65)</f>
        <v>#VALUE!</v>
      </c>
      <c r="F65" s="19" t="e">
        <f aca="false">SUM([12]Начало:Конец!F65:F65)</f>
        <v>#VALUE!</v>
      </c>
      <c r="G65" s="19" t="e">
        <f aca="false">SUM([12]Начало:Конец!G65:G65)</f>
        <v>#VALUE!</v>
      </c>
      <c r="H65" s="19" t="e">
        <f aca="false">SUM([12]Начало:Конец!H65:H65)</f>
        <v>#VALUE!</v>
      </c>
      <c r="I65" s="19" t="e">
        <f aca="false">SUM([12]Начало:Конец!I65:I65)</f>
        <v>#VALUE!</v>
      </c>
      <c r="J65" s="19" t="e">
        <f aca="false">SUM([12]Начало:Конец!J65:J65)</f>
        <v>#VALUE!</v>
      </c>
      <c r="K65" s="19" t="e">
        <f aca="false">SUM([12]Начало:Конец!K65:K65)</f>
        <v>#VALUE!</v>
      </c>
      <c r="L65" s="19" t="e">
        <f aca="false">SUM([12]Начало:Конец!L65:L65)</f>
        <v>#VALUE!</v>
      </c>
      <c r="M65" s="19" t="e">
        <f aca="false">SUM([12]Начало:Конец!M65:M65)</f>
        <v>#VALUE!</v>
      </c>
      <c r="N65" s="19" t="e">
        <f aca="false">SUM([12]Начало:Конец!N65:N65)</f>
        <v>#VALUE!</v>
      </c>
      <c r="O65" s="19" t="e">
        <f aca="false">SUM([12]Начало:Конец!O65:O65)</f>
        <v>#VALUE!</v>
      </c>
      <c r="P65" s="19" t="e">
        <f aca="false">SUM([12]Начало:Конец!P65:P65)</f>
        <v>#VALUE!</v>
      </c>
      <c r="Q65" s="19" t="e">
        <f aca="false">SUM([12]Начало:Конец!Q65:Q65)</f>
        <v>#VALUE!</v>
      </c>
      <c r="R65" s="19" t="e">
        <f aca="false">SUM([12]Начало:Конец!R65:R65)</f>
        <v>#VALUE!</v>
      </c>
      <c r="S65" s="19" t="e">
        <f aca="false">SUM([12]Начало:Конец!S65:S65)</f>
        <v>#VALUE!</v>
      </c>
      <c r="T65" s="19" t="e">
        <f aca="false">SUM([12]Начало:Конец!T65:T65)</f>
        <v>#VALUE!</v>
      </c>
      <c r="U65" s="19" t="e">
        <f aca="false">SUM([12]Начало:Конец!U65:U65)</f>
        <v>#VALUE!</v>
      </c>
      <c r="V65" s="19" t="e">
        <f aca="false">SUM([12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12]Начало:Конец!E66:E66)</f>
        <v>#VALUE!</v>
      </c>
      <c r="F66" s="19" t="e">
        <f aca="false">SUM([12]Начало:Конец!F66:F66)</f>
        <v>#VALUE!</v>
      </c>
      <c r="G66" s="19" t="e">
        <f aca="false">SUM([12]Начало:Конец!G66:G66)</f>
        <v>#VALUE!</v>
      </c>
      <c r="H66" s="19" t="e">
        <f aca="false">SUM([12]Начало:Конец!H66:H66)</f>
        <v>#VALUE!</v>
      </c>
      <c r="I66" s="19" t="e">
        <f aca="false">SUM([12]Начало:Конец!I66:I66)</f>
        <v>#VALUE!</v>
      </c>
      <c r="J66" s="19" t="e">
        <f aca="false">SUM([12]Начало:Конец!J66:J66)</f>
        <v>#VALUE!</v>
      </c>
      <c r="K66" s="19" t="e">
        <f aca="false">SUM([12]Начало:Конец!K66:K66)</f>
        <v>#VALUE!</v>
      </c>
      <c r="L66" s="19" t="e">
        <f aca="false">SUM([12]Начало:Конец!L66:L66)</f>
        <v>#VALUE!</v>
      </c>
      <c r="M66" s="19" t="e">
        <f aca="false">SUM([12]Начало:Конец!M66:M66)</f>
        <v>#VALUE!</v>
      </c>
      <c r="N66" s="19" t="e">
        <f aca="false">SUM([12]Начало:Конец!N66:N66)</f>
        <v>#VALUE!</v>
      </c>
      <c r="O66" s="19" t="e">
        <f aca="false">SUM([12]Начало:Конец!O66:O66)</f>
        <v>#VALUE!</v>
      </c>
      <c r="P66" s="19" t="e">
        <f aca="false">SUM([12]Начало:Конец!P66:P66)</f>
        <v>#VALUE!</v>
      </c>
      <c r="Q66" s="19" t="e">
        <f aca="false">SUM([12]Начало:Конец!Q66:Q66)</f>
        <v>#VALUE!</v>
      </c>
      <c r="R66" s="19" t="e">
        <f aca="false">SUM([12]Начало:Конец!R66:R66)</f>
        <v>#VALUE!</v>
      </c>
      <c r="S66" s="19" t="e">
        <f aca="false">SUM([12]Начало:Конец!S66:S66)</f>
        <v>#VALUE!</v>
      </c>
      <c r="T66" s="19" t="e">
        <f aca="false">SUM([12]Начало:Конец!T66:T66)</f>
        <v>#VALUE!</v>
      </c>
      <c r="U66" s="19" t="e">
        <f aca="false">SUM([12]Начало:Конец!U66:U66)</f>
        <v>#VALUE!</v>
      </c>
      <c r="V66" s="19" t="e">
        <f aca="false">SUM([12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12]Начало:Конец!E67:E67)</f>
        <v>#VALUE!</v>
      </c>
      <c r="F67" s="19" t="e">
        <f aca="false">SUM([12]Начало:Конец!F67:F67)</f>
        <v>#VALUE!</v>
      </c>
      <c r="G67" s="19" t="e">
        <f aca="false">SUM([12]Начало:Конец!G67:G67)</f>
        <v>#VALUE!</v>
      </c>
      <c r="H67" s="19" t="e">
        <f aca="false">SUM([12]Начало:Конец!H67:H67)</f>
        <v>#VALUE!</v>
      </c>
      <c r="I67" s="19" t="e">
        <f aca="false">SUM([12]Начало:Конец!I67:I67)</f>
        <v>#VALUE!</v>
      </c>
      <c r="J67" s="19" t="e">
        <f aca="false">SUM([12]Начало:Конец!J67:J67)</f>
        <v>#VALUE!</v>
      </c>
      <c r="K67" s="19" t="e">
        <f aca="false">SUM([12]Начало:Конец!K67:K67)</f>
        <v>#VALUE!</v>
      </c>
      <c r="L67" s="19" t="e">
        <f aca="false">SUM([12]Начало:Конец!L67:L67)</f>
        <v>#VALUE!</v>
      </c>
      <c r="M67" s="19" t="e">
        <f aca="false">SUM([12]Начало:Конец!M67:M67)</f>
        <v>#VALUE!</v>
      </c>
      <c r="N67" s="19" t="e">
        <f aca="false">SUM([12]Начало:Конец!N67:N67)</f>
        <v>#VALUE!</v>
      </c>
      <c r="O67" s="19" t="e">
        <f aca="false">SUM([12]Начало:Конец!O67:O67)</f>
        <v>#VALUE!</v>
      </c>
      <c r="P67" s="19" t="e">
        <f aca="false">SUM([12]Начало:Конец!P67:P67)</f>
        <v>#VALUE!</v>
      </c>
      <c r="Q67" s="19" t="e">
        <f aca="false">SUM([12]Начало:Конец!Q67:Q67)</f>
        <v>#VALUE!</v>
      </c>
      <c r="R67" s="19" t="e">
        <f aca="false">SUM([12]Начало:Конец!R67:R67)</f>
        <v>#VALUE!</v>
      </c>
      <c r="S67" s="19" t="e">
        <f aca="false">SUM([12]Начало:Конец!S67:S67)</f>
        <v>#VALUE!</v>
      </c>
      <c r="T67" s="19" t="e">
        <f aca="false">SUM([12]Начало:Конец!T67:T67)</f>
        <v>#VALUE!</v>
      </c>
      <c r="U67" s="19" t="e">
        <f aca="false">SUM([12]Начало:Конец!U67:U67)</f>
        <v>#VALUE!</v>
      </c>
      <c r="V67" s="19" t="e">
        <f aca="false">SUM([12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12]Начало:Конец!E68:E68)</f>
        <v>#VALUE!</v>
      </c>
      <c r="F68" s="19" t="e">
        <f aca="false">SUM([12]Начало:Конец!F68:F68)</f>
        <v>#VALUE!</v>
      </c>
      <c r="G68" s="19" t="e">
        <f aca="false">SUM([12]Начало:Конец!G68:G68)</f>
        <v>#VALUE!</v>
      </c>
      <c r="H68" s="19" t="e">
        <f aca="false">SUM([12]Начало:Конец!H68:H68)</f>
        <v>#VALUE!</v>
      </c>
      <c r="I68" s="19" t="e">
        <f aca="false">SUM([12]Начало:Конец!I68:I68)</f>
        <v>#VALUE!</v>
      </c>
      <c r="J68" s="19" t="e">
        <f aca="false">SUM([12]Начало:Конец!J68:J68)</f>
        <v>#VALUE!</v>
      </c>
      <c r="K68" s="19" t="e">
        <f aca="false">SUM([12]Начало:Конец!K68:K68)</f>
        <v>#VALUE!</v>
      </c>
      <c r="L68" s="19" t="e">
        <f aca="false">SUM([12]Начало:Конец!L68:L68)</f>
        <v>#VALUE!</v>
      </c>
      <c r="M68" s="19" t="e">
        <f aca="false">SUM([12]Начало:Конец!M68:M68)</f>
        <v>#VALUE!</v>
      </c>
      <c r="N68" s="19" t="e">
        <f aca="false">SUM([12]Начало:Конец!N68:N68)</f>
        <v>#VALUE!</v>
      </c>
      <c r="O68" s="19" t="e">
        <f aca="false">SUM([12]Начало:Конец!O68:O68)</f>
        <v>#VALUE!</v>
      </c>
      <c r="P68" s="19" t="e">
        <f aca="false">SUM([12]Начало:Конец!P68:P68)</f>
        <v>#VALUE!</v>
      </c>
      <c r="Q68" s="19" t="e">
        <f aca="false">SUM([12]Начало:Конец!Q68:Q68)</f>
        <v>#VALUE!</v>
      </c>
      <c r="R68" s="19" t="e">
        <f aca="false">SUM([12]Начало:Конец!R68:R68)</f>
        <v>#VALUE!</v>
      </c>
      <c r="S68" s="19" t="e">
        <f aca="false">SUM([12]Начало:Конец!S68:S68)</f>
        <v>#VALUE!</v>
      </c>
      <c r="T68" s="19" t="e">
        <f aca="false">SUM([12]Начало:Конец!T68:T68)</f>
        <v>#VALUE!</v>
      </c>
      <c r="U68" s="19" t="e">
        <f aca="false">SUM([12]Начало:Конец!U68:U68)</f>
        <v>#VALUE!</v>
      </c>
      <c r="V68" s="19" t="e">
        <f aca="false">SUM([12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12]Начало:Конец!E69:E69)</f>
        <v>#VALUE!</v>
      </c>
      <c r="F69" s="19" t="e">
        <f aca="false">SUM([12]Начало:Конец!F69:F69)</f>
        <v>#VALUE!</v>
      </c>
      <c r="G69" s="19" t="e">
        <f aca="false">SUM([12]Начало:Конец!G69:G69)</f>
        <v>#VALUE!</v>
      </c>
      <c r="H69" s="19" t="e">
        <f aca="false">SUM([12]Начало:Конец!H69:H69)</f>
        <v>#VALUE!</v>
      </c>
      <c r="I69" s="19" t="e">
        <f aca="false">SUM([12]Начало:Конец!I69:I69)</f>
        <v>#VALUE!</v>
      </c>
      <c r="J69" s="19" t="e">
        <f aca="false">SUM([12]Начало:Конец!J69:J69)</f>
        <v>#VALUE!</v>
      </c>
      <c r="K69" s="19" t="e">
        <f aca="false">SUM([12]Начало:Конец!K69:K69)</f>
        <v>#VALUE!</v>
      </c>
      <c r="L69" s="19" t="e">
        <f aca="false">SUM([12]Начало:Конец!L69:L69)</f>
        <v>#VALUE!</v>
      </c>
      <c r="M69" s="19" t="e">
        <f aca="false">SUM([12]Начало:Конец!M69:M69)</f>
        <v>#VALUE!</v>
      </c>
      <c r="N69" s="19" t="e">
        <f aca="false">SUM([12]Начало:Конец!N69:N69)</f>
        <v>#VALUE!</v>
      </c>
      <c r="O69" s="19" t="e">
        <f aca="false">SUM([12]Начало:Конец!O69:O69)</f>
        <v>#VALUE!</v>
      </c>
      <c r="P69" s="19" t="e">
        <f aca="false">SUM([12]Начало:Конец!P69:P69)</f>
        <v>#VALUE!</v>
      </c>
      <c r="Q69" s="19" t="e">
        <f aca="false">SUM([12]Начало:Конец!Q69:Q69)</f>
        <v>#VALUE!</v>
      </c>
      <c r="R69" s="19" t="e">
        <f aca="false">SUM([12]Начало:Конец!R69:R69)</f>
        <v>#VALUE!</v>
      </c>
      <c r="S69" s="19" t="e">
        <f aca="false">SUM([12]Начало:Конец!S69:S69)</f>
        <v>#VALUE!</v>
      </c>
      <c r="T69" s="19" t="e">
        <f aca="false">SUM([12]Начало:Конец!T69:T69)</f>
        <v>#VALUE!</v>
      </c>
      <c r="U69" s="19" t="e">
        <f aca="false">SUM([12]Начало:Конец!U69:U69)</f>
        <v>#VALUE!</v>
      </c>
      <c r="V69" s="19" t="e">
        <f aca="false">SUM([12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12]Начало:Конец!E70:E70)</f>
        <v>#VALUE!</v>
      </c>
      <c r="F70" s="19" t="e">
        <f aca="false">SUM([12]Начало:Конец!F70:F70)</f>
        <v>#VALUE!</v>
      </c>
      <c r="G70" s="19" t="e">
        <f aca="false">SUM([12]Начало:Конец!G70:G70)</f>
        <v>#VALUE!</v>
      </c>
      <c r="H70" s="19" t="e">
        <f aca="false">SUM([12]Начало:Конец!H70:H70)</f>
        <v>#VALUE!</v>
      </c>
      <c r="I70" s="19" t="e">
        <f aca="false">SUM([12]Начало:Конец!I70:I70)</f>
        <v>#VALUE!</v>
      </c>
      <c r="J70" s="19" t="e">
        <f aca="false">SUM([12]Начало:Конец!J70:J70)</f>
        <v>#VALUE!</v>
      </c>
      <c r="K70" s="19" t="e">
        <f aca="false">SUM([12]Начало:Конец!K70:K70)</f>
        <v>#VALUE!</v>
      </c>
      <c r="L70" s="19" t="e">
        <f aca="false">SUM([12]Начало:Конец!L70:L70)</f>
        <v>#VALUE!</v>
      </c>
      <c r="M70" s="19" t="e">
        <f aca="false">SUM([12]Начало:Конец!M70:M70)</f>
        <v>#VALUE!</v>
      </c>
      <c r="N70" s="19" t="e">
        <f aca="false">SUM([12]Начало:Конец!N70:N70)</f>
        <v>#VALUE!</v>
      </c>
      <c r="O70" s="19" t="e">
        <f aca="false">SUM([12]Начало:Конец!O70:O70)</f>
        <v>#VALUE!</v>
      </c>
      <c r="P70" s="19" t="e">
        <f aca="false">SUM([12]Начало:Конец!P70:P70)</f>
        <v>#VALUE!</v>
      </c>
      <c r="Q70" s="19" t="e">
        <f aca="false">SUM([12]Начало:Конец!Q70:Q70)</f>
        <v>#VALUE!</v>
      </c>
      <c r="R70" s="19" t="e">
        <f aca="false">SUM([12]Начало:Конец!R70:R70)</f>
        <v>#VALUE!</v>
      </c>
      <c r="S70" s="19" t="e">
        <f aca="false">SUM([12]Начало:Конец!S70:S70)</f>
        <v>#VALUE!</v>
      </c>
      <c r="T70" s="19" t="e">
        <f aca="false">SUM([12]Начало:Конец!T70:T70)</f>
        <v>#VALUE!</v>
      </c>
      <c r="U70" s="19" t="e">
        <f aca="false">SUM([12]Начало:Конец!U70:U70)</f>
        <v>#VALUE!</v>
      </c>
      <c r="V70" s="19" t="e">
        <f aca="false">SUM([12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12]Начало:Конец!E71:E71)</f>
        <v>#VALUE!</v>
      </c>
      <c r="F71" s="19" t="e">
        <f aca="false">SUM([12]Начало:Конец!F71:F71)</f>
        <v>#VALUE!</v>
      </c>
      <c r="G71" s="19" t="e">
        <f aca="false">SUM([12]Начало:Конец!G71:G71)</f>
        <v>#VALUE!</v>
      </c>
      <c r="H71" s="19" t="e">
        <f aca="false">SUM([12]Начало:Конец!H71:H71)</f>
        <v>#VALUE!</v>
      </c>
      <c r="I71" s="19" t="e">
        <f aca="false">SUM([12]Начало:Конец!I71:I71)</f>
        <v>#VALUE!</v>
      </c>
      <c r="J71" s="19" t="e">
        <f aca="false">SUM([12]Начало:Конец!J71:J71)</f>
        <v>#VALUE!</v>
      </c>
      <c r="K71" s="19" t="e">
        <f aca="false">SUM([12]Начало:Конец!K71:K71)</f>
        <v>#VALUE!</v>
      </c>
      <c r="L71" s="19" t="e">
        <f aca="false">SUM([12]Начало:Конец!L71:L71)</f>
        <v>#VALUE!</v>
      </c>
      <c r="M71" s="19" t="e">
        <f aca="false">SUM([12]Начало:Конец!M71:M71)</f>
        <v>#VALUE!</v>
      </c>
      <c r="N71" s="19" t="e">
        <f aca="false">SUM([12]Начало:Конец!N71:N71)</f>
        <v>#VALUE!</v>
      </c>
      <c r="O71" s="19" t="e">
        <f aca="false">SUM([12]Начало:Конец!O71:O71)</f>
        <v>#VALUE!</v>
      </c>
      <c r="P71" s="19" t="e">
        <f aca="false">SUM([12]Начало:Конец!P71:P71)</f>
        <v>#VALUE!</v>
      </c>
      <c r="Q71" s="19" t="e">
        <f aca="false">SUM([12]Начало:Конец!Q71:Q71)</f>
        <v>#VALUE!</v>
      </c>
      <c r="R71" s="19" t="e">
        <f aca="false">SUM([12]Начало:Конец!R71:R71)</f>
        <v>#VALUE!</v>
      </c>
      <c r="S71" s="19" t="e">
        <f aca="false">SUM([12]Начало:Конец!S71:S71)</f>
        <v>#VALUE!</v>
      </c>
      <c r="T71" s="19" t="e">
        <f aca="false">SUM([12]Начало:Конец!T71:T71)</f>
        <v>#VALUE!</v>
      </c>
      <c r="U71" s="19" t="e">
        <f aca="false">SUM([12]Начало:Конец!U71:U71)</f>
        <v>#VALUE!</v>
      </c>
      <c r="V71" s="19" t="e">
        <f aca="false">SUM([12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12]Начало:Конец!E72:E72)</f>
        <v>#VALUE!</v>
      </c>
      <c r="F72" s="19" t="e">
        <f aca="false">SUM([12]Начало:Конец!F72:F72)</f>
        <v>#VALUE!</v>
      </c>
      <c r="G72" s="19" t="e">
        <f aca="false">SUM([12]Начало:Конец!G72:G72)</f>
        <v>#VALUE!</v>
      </c>
      <c r="H72" s="19" t="e">
        <f aca="false">SUM([12]Начало:Конец!H72:H72)</f>
        <v>#VALUE!</v>
      </c>
      <c r="I72" s="19" t="e">
        <f aca="false">SUM([12]Начало:Конец!I72:I72)</f>
        <v>#VALUE!</v>
      </c>
      <c r="J72" s="19" t="e">
        <f aca="false">SUM([12]Начало:Конец!J72:J72)</f>
        <v>#VALUE!</v>
      </c>
      <c r="K72" s="19" t="e">
        <f aca="false">SUM([12]Начало:Конец!K72:K72)</f>
        <v>#VALUE!</v>
      </c>
      <c r="L72" s="19" t="e">
        <f aca="false">SUM([12]Начало:Конец!L72:L72)</f>
        <v>#VALUE!</v>
      </c>
      <c r="M72" s="19" t="e">
        <f aca="false">SUM([12]Начало:Конец!M72:M72)</f>
        <v>#VALUE!</v>
      </c>
      <c r="N72" s="19" t="e">
        <f aca="false">SUM([12]Начало:Конец!N72:N72)</f>
        <v>#VALUE!</v>
      </c>
      <c r="O72" s="19" t="e">
        <f aca="false">SUM([12]Начало:Конец!O72:O72)</f>
        <v>#VALUE!</v>
      </c>
      <c r="P72" s="19" t="e">
        <f aca="false">SUM([12]Начало:Конец!P72:P72)</f>
        <v>#VALUE!</v>
      </c>
      <c r="Q72" s="19" t="e">
        <f aca="false">SUM([12]Начало:Конец!Q72:Q72)</f>
        <v>#VALUE!</v>
      </c>
      <c r="R72" s="19" t="e">
        <f aca="false">SUM([12]Начало:Конец!R72:R72)</f>
        <v>#VALUE!</v>
      </c>
      <c r="S72" s="19" t="e">
        <f aca="false">SUM([12]Начало:Конец!S72:S72)</f>
        <v>#VALUE!</v>
      </c>
      <c r="T72" s="19" t="e">
        <f aca="false">SUM([12]Начало:Конец!T72:T72)</f>
        <v>#VALUE!</v>
      </c>
      <c r="U72" s="19" t="e">
        <f aca="false">SUM([12]Начало:Конец!U72:U72)</f>
        <v>#VALUE!</v>
      </c>
      <c r="V72" s="19" t="e">
        <f aca="false">SUM([12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12]Начало:Конец!E73:E73)</f>
        <v>#VALUE!</v>
      </c>
      <c r="F73" s="19" t="e">
        <f aca="false">SUM([12]Начало:Конец!F73:F73)</f>
        <v>#VALUE!</v>
      </c>
      <c r="G73" s="19" t="e">
        <f aca="false">SUM([12]Начало:Конец!G73:G73)</f>
        <v>#VALUE!</v>
      </c>
      <c r="H73" s="19" t="e">
        <f aca="false">SUM([12]Начало:Конец!H73:H73)</f>
        <v>#VALUE!</v>
      </c>
      <c r="I73" s="19" t="e">
        <f aca="false">SUM([12]Начало:Конец!I73:I73)</f>
        <v>#VALUE!</v>
      </c>
      <c r="J73" s="19" t="e">
        <f aca="false">SUM([12]Начало:Конец!J73:J73)</f>
        <v>#VALUE!</v>
      </c>
      <c r="K73" s="19" t="e">
        <f aca="false">SUM([12]Начало:Конец!K73:K73)</f>
        <v>#VALUE!</v>
      </c>
      <c r="L73" s="19" t="e">
        <f aca="false">SUM([12]Начало:Конец!L73:L73)</f>
        <v>#VALUE!</v>
      </c>
      <c r="M73" s="19" t="e">
        <f aca="false">SUM([12]Начало:Конец!M73:M73)</f>
        <v>#VALUE!</v>
      </c>
      <c r="N73" s="19" t="e">
        <f aca="false">SUM([12]Начало:Конец!N73:N73)</f>
        <v>#VALUE!</v>
      </c>
      <c r="O73" s="19" t="e">
        <f aca="false">SUM([12]Начало:Конец!O73:O73)</f>
        <v>#VALUE!</v>
      </c>
      <c r="P73" s="19" t="e">
        <f aca="false">SUM([12]Начало:Конец!P73:P73)</f>
        <v>#VALUE!</v>
      </c>
      <c r="Q73" s="19" t="e">
        <f aca="false">SUM([12]Начало:Конец!Q73:Q73)</f>
        <v>#VALUE!</v>
      </c>
      <c r="R73" s="19" t="e">
        <f aca="false">SUM([12]Начало:Конец!R73:R73)</f>
        <v>#VALUE!</v>
      </c>
      <c r="S73" s="19" t="e">
        <f aca="false">SUM([12]Начало:Конец!S73:S73)</f>
        <v>#VALUE!</v>
      </c>
      <c r="T73" s="19" t="e">
        <f aca="false">SUM([12]Начало:Конец!T73:T73)</f>
        <v>#VALUE!</v>
      </c>
      <c r="U73" s="19" t="e">
        <f aca="false">SUM([12]Начало:Конец!U73:U73)</f>
        <v>#VALUE!</v>
      </c>
      <c r="V73" s="19" t="e">
        <f aca="false">SUM([12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12]Начало:Конец!E74:E74)</f>
        <v>#VALUE!</v>
      </c>
      <c r="F74" s="19" t="e">
        <f aca="false">SUM([12]Начало:Конец!F74:F74)</f>
        <v>#VALUE!</v>
      </c>
      <c r="G74" s="19" t="e">
        <f aca="false">SUM([12]Начало:Конец!G74:G74)</f>
        <v>#VALUE!</v>
      </c>
      <c r="H74" s="19" t="e">
        <f aca="false">SUM([12]Начало:Конец!H74:H74)</f>
        <v>#VALUE!</v>
      </c>
      <c r="I74" s="19" t="e">
        <f aca="false">SUM([12]Начало:Конец!I74:I74)</f>
        <v>#VALUE!</v>
      </c>
      <c r="J74" s="19" t="e">
        <f aca="false">SUM([12]Начало:Конец!J74:J74)</f>
        <v>#VALUE!</v>
      </c>
      <c r="K74" s="19" t="e">
        <f aca="false">SUM([12]Начало:Конец!K74:K74)</f>
        <v>#VALUE!</v>
      </c>
      <c r="L74" s="19" t="e">
        <f aca="false">SUM([12]Начало:Конец!L74:L74)</f>
        <v>#VALUE!</v>
      </c>
      <c r="M74" s="19" t="e">
        <f aca="false">SUM([12]Начало:Конец!M74:M74)</f>
        <v>#VALUE!</v>
      </c>
      <c r="N74" s="19" t="e">
        <f aca="false">SUM([12]Начало:Конец!N74:N74)</f>
        <v>#VALUE!</v>
      </c>
      <c r="O74" s="19" t="e">
        <f aca="false">SUM([12]Начало:Конец!O74:O74)</f>
        <v>#VALUE!</v>
      </c>
      <c r="P74" s="19" t="e">
        <f aca="false">SUM([12]Начало:Конец!P74:P74)</f>
        <v>#VALUE!</v>
      </c>
      <c r="Q74" s="19" t="e">
        <f aca="false">SUM([12]Начало:Конец!Q74:Q74)</f>
        <v>#VALUE!</v>
      </c>
      <c r="R74" s="19" t="e">
        <f aca="false">SUM([12]Начало:Конец!R74:R74)</f>
        <v>#VALUE!</v>
      </c>
      <c r="S74" s="19" t="e">
        <f aca="false">SUM([12]Начало:Конец!S74:S74)</f>
        <v>#VALUE!</v>
      </c>
      <c r="T74" s="19" t="e">
        <f aca="false">SUM([12]Начало:Конец!T74:T74)</f>
        <v>#VALUE!</v>
      </c>
      <c r="U74" s="19" t="e">
        <f aca="false">SUM([12]Начало:Конец!U74:U74)</f>
        <v>#VALUE!</v>
      </c>
      <c r="V74" s="19" t="e">
        <f aca="false">SUM([12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12]Начало:Конец!E75:E75)</f>
        <v>#VALUE!</v>
      </c>
      <c r="F75" s="19" t="e">
        <f aca="false">SUM([12]Начало:Конец!F75:F75)</f>
        <v>#VALUE!</v>
      </c>
      <c r="G75" s="19" t="e">
        <f aca="false">SUM([12]Начало:Конец!G75:G75)</f>
        <v>#VALUE!</v>
      </c>
      <c r="H75" s="19" t="e">
        <f aca="false">SUM([12]Начало:Конец!H75:H75)</f>
        <v>#VALUE!</v>
      </c>
      <c r="I75" s="19" t="e">
        <f aca="false">SUM([12]Начало:Конец!I75:I75)</f>
        <v>#VALUE!</v>
      </c>
      <c r="J75" s="19" t="e">
        <f aca="false">SUM([12]Начало:Конец!J75:J75)</f>
        <v>#VALUE!</v>
      </c>
      <c r="K75" s="19" t="e">
        <f aca="false">SUM([12]Начало:Конец!K75:K75)</f>
        <v>#VALUE!</v>
      </c>
      <c r="L75" s="19" t="e">
        <f aca="false">SUM([12]Начало:Конец!L75:L75)</f>
        <v>#VALUE!</v>
      </c>
      <c r="M75" s="19" t="e">
        <f aca="false">SUM([12]Начало:Конец!M75:M75)</f>
        <v>#VALUE!</v>
      </c>
      <c r="N75" s="19" t="e">
        <f aca="false">SUM([12]Начало:Конец!N75:N75)</f>
        <v>#VALUE!</v>
      </c>
      <c r="O75" s="19" t="e">
        <f aca="false">SUM([12]Начало:Конец!O75:O75)</f>
        <v>#VALUE!</v>
      </c>
      <c r="P75" s="19" t="e">
        <f aca="false">SUM([12]Начало:Конец!P75:P75)</f>
        <v>#VALUE!</v>
      </c>
      <c r="Q75" s="19" t="e">
        <f aca="false">SUM([12]Начало:Конец!Q75:Q75)</f>
        <v>#VALUE!</v>
      </c>
      <c r="R75" s="19" t="e">
        <f aca="false">SUM([12]Начало:Конец!R75:R75)</f>
        <v>#VALUE!</v>
      </c>
      <c r="S75" s="19" t="e">
        <f aca="false">SUM([12]Начало:Конец!S75:S75)</f>
        <v>#VALUE!</v>
      </c>
      <c r="T75" s="19" t="e">
        <f aca="false">SUM([12]Начало:Конец!T75:T75)</f>
        <v>#VALUE!</v>
      </c>
      <c r="U75" s="19" t="e">
        <f aca="false">SUM([12]Начало:Конец!U75:U75)</f>
        <v>#VALUE!</v>
      </c>
      <c r="V75" s="19" t="e">
        <f aca="false">SUM([12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12]Начало:Конец!E76:E76)</f>
        <v>#VALUE!</v>
      </c>
      <c r="F76" s="19" t="e">
        <f aca="false">SUM([12]Начало:Конец!F76:F76)</f>
        <v>#VALUE!</v>
      </c>
      <c r="G76" s="19" t="e">
        <f aca="false">SUM([12]Начало:Конец!G76:G76)</f>
        <v>#VALUE!</v>
      </c>
      <c r="H76" s="19" t="e">
        <f aca="false">SUM([12]Начало:Конец!H76:H76)</f>
        <v>#VALUE!</v>
      </c>
      <c r="I76" s="19" t="e">
        <f aca="false">SUM([12]Начало:Конец!I76:I76)</f>
        <v>#VALUE!</v>
      </c>
      <c r="J76" s="19" t="e">
        <f aca="false">SUM([12]Начало:Конец!J76:J76)</f>
        <v>#VALUE!</v>
      </c>
      <c r="K76" s="19" t="e">
        <f aca="false">SUM([12]Начало:Конец!K76:K76)</f>
        <v>#VALUE!</v>
      </c>
      <c r="L76" s="19" t="e">
        <f aca="false">SUM([12]Начало:Конец!L76:L76)</f>
        <v>#VALUE!</v>
      </c>
      <c r="M76" s="19" t="e">
        <f aca="false">SUM([12]Начало:Конец!M76:M76)</f>
        <v>#VALUE!</v>
      </c>
      <c r="N76" s="19" t="e">
        <f aca="false">SUM([12]Начало:Конец!N76:N76)</f>
        <v>#VALUE!</v>
      </c>
      <c r="O76" s="19" t="e">
        <f aca="false">SUM([12]Начало:Конец!O76:O76)</f>
        <v>#VALUE!</v>
      </c>
      <c r="P76" s="19" t="e">
        <f aca="false">SUM([12]Начало:Конец!P76:P76)</f>
        <v>#VALUE!</v>
      </c>
      <c r="Q76" s="19" t="e">
        <f aca="false">SUM([12]Начало:Конец!Q76:Q76)</f>
        <v>#VALUE!</v>
      </c>
      <c r="R76" s="19" t="e">
        <f aca="false">SUM([12]Начало:Конец!R76:R76)</f>
        <v>#VALUE!</v>
      </c>
      <c r="S76" s="19" t="e">
        <f aca="false">SUM([12]Начало:Конец!S76:S76)</f>
        <v>#VALUE!</v>
      </c>
      <c r="T76" s="19" t="e">
        <f aca="false">SUM([12]Начало:Конец!T76:T76)</f>
        <v>#VALUE!</v>
      </c>
      <c r="U76" s="19" t="e">
        <f aca="false">SUM([12]Начало:Конец!U76:U76)</f>
        <v>#VALUE!</v>
      </c>
      <c r="V76" s="19" t="e">
        <f aca="false">SUM([12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12]Начало:Конец!E77:E77)</f>
        <v>#VALUE!</v>
      </c>
      <c r="F77" s="19" t="e">
        <f aca="false">SUM([12]Начало:Конец!F77:F77)</f>
        <v>#VALUE!</v>
      </c>
      <c r="G77" s="19" t="e">
        <f aca="false">SUM([12]Начало:Конец!G77:G77)</f>
        <v>#VALUE!</v>
      </c>
      <c r="H77" s="19" t="e">
        <f aca="false">SUM([12]Начало:Конец!H77:H77)</f>
        <v>#VALUE!</v>
      </c>
      <c r="I77" s="19" t="e">
        <f aca="false">SUM([12]Начало:Конец!I77:I77)</f>
        <v>#VALUE!</v>
      </c>
      <c r="J77" s="19" t="e">
        <f aca="false">SUM([12]Начало:Конец!J77:J77)</f>
        <v>#VALUE!</v>
      </c>
      <c r="K77" s="19" t="e">
        <f aca="false">SUM([12]Начало:Конец!K77:K77)</f>
        <v>#VALUE!</v>
      </c>
      <c r="L77" s="19" t="e">
        <f aca="false">SUM([12]Начало:Конец!L77:L77)</f>
        <v>#VALUE!</v>
      </c>
      <c r="M77" s="19" t="e">
        <f aca="false">SUM([12]Начало:Конец!M77:M77)</f>
        <v>#VALUE!</v>
      </c>
      <c r="N77" s="19" t="e">
        <f aca="false">SUM([12]Начало:Конец!N77:N77)</f>
        <v>#VALUE!</v>
      </c>
      <c r="O77" s="19" t="e">
        <f aca="false">SUM([12]Начало:Конец!O77:O77)</f>
        <v>#VALUE!</v>
      </c>
      <c r="P77" s="19" t="e">
        <f aca="false">SUM([12]Начало:Конец!P77:P77)</f>
        <v>#VALUE!</v>
      </c>
      <c r="Q77" s="19" t="e">
        <f aca="false">SUM([12]Начало:Конец!Q77:Q77)</f>
        <v>#VALUE!</v>
      </c>
      <c r="R77" s="19" t="e">
        <f aca="false">SUM([12]Начало:Конец!R77:R77)</f>
        <v>#VALUE!</v>
      </c>
      <c r="S77" s="19" t="e">
        <f aca="false">SUM([12]Начало:Конец!S77:S77)</f>
        <v>#VALUE!</v>
      </c>
      <c r="T77" s="19" t="e">
        <f aca="false">SUM([12]Начало:Конец!T77:T77)</f>
        <v>#VALUE!</v>
      </c>
      <c r="U77" s="19" t="e">
        <f aca="false">SUM([12]Начало:Конец!U77:U77)</f>
        <v>#VALUE!</v>
      </c>
      <c r="V77" s="19" t="e">
        <f aca="false">SUM([12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12]Начало:Конец!E78:E78)</f>
        <v>#VALUE!</v>
      </c>
      <c r="F78" s="19" t="e">
        <f aca="false">SUM([12]Начало:Конец!F78:F78)</f>
        <v>#VALUE!</v>
      </c>
      <c r="G78" s="19" t="e">
        <f aca="false">SUM([12]Начало:Конец!G78:G78)</f>
        <v>#VALUE!</v>
      </c>
      <c r="H78" s="19" t="e">
        <f aca="false">SUM([12]Начало:Конец!H78:H78)</f>
        <v>#VALUE!</v>
      </c>
      <c r="I78" s="19" t="e">
        <f aca="false">SUM([12]Начало:Конец!I78:I78)</f>
        <v>#VALUE!</v>
      </c>
      <c r="J78" s="19" t="e">
        <f aca="false">SUM([12]Начало:Конец!J78:J78)</f>
        <v>#VALUE!</v>
      </c>
      <c r="K78" s="19" t="e">
        <f aca="false">SUM([12]Начало:Конец!K78:K78)</f>
        <v>#VALUE!</v>
      </c>
      <c r="L78" s="19" t="e">
        <f aca="false">SUM([12]Начало:Конец!L78:L78)</f>
        <v>#VALUE!</v>
      </c>
      <c r="M78" s="19" t="e">
        <f aca="false">SUM([12]Начало:Конец!M78:M78)</f>
        <v>#VALUE!</v>
      </c>
      <c r="N78" s="19" t="e">
        <f aca="false">SUM([12]Начало:Конец!N78:N78)</f>
        <v>#VALUE!</v>
      </c>
      <c r="O78" s="19" t="e">
        <f aca="false">SUM([12]Начало:Конец!O78:O78)</f>
        <v>#VALUE!</v>
      </c>
      <c r="P78" s="19" t="e">
        <f aca="false">SUM([12]Начало:Конец!P78:P78)</f>
        <v>#VALUE!</v>
      </c>
      <c r="Q78" s="19" t="e">
        <f aca="false">SUM([12]Начало:Конец!Q78:Q78)</f>
        <v>#VALUE!</v>
      </c>
      <c r="R78" s="19" t="e">
        <f aca="false">SUM([12]Начало:Конец!R78:R78)</f>
        <v>#VALUE!</v>
      </c>
      <c r="S78" s="19" t="e">
        <f aca="false">SUM([12]Начало:Конец!S78:S78)</f>
        <v>#VALUE!</v>
      </c>
      <c r="T78" s="19" t="e">
        <f aca="false">SUM([12]Начало:Конец!T78:T78)</f>
        <v>#VALUE!</v>
      </c>
      <c r="U78" s="19" t="e">
        <f aca="false">SUM([12]Начало:Конец!U78:U78)</f>
        <v>#VALUE!</v>
      </c>
      <c r="V78" s="19" t="e">
        <f aca="false">SUM([12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12]Начало:Конец!E79:E79)</f>
        <v>#VALUE!</v>
      </c>
      <c r="F79" s="19" t="e">
        <f aca="false">SUM([12]Начало:Конец!F79:F79)</f>
        <v>#VALUE!</v>
      </c>
      <c r="G79" s="19" t="e">
        <f aca="false">SUM([12]Начало:Конец!G79:G79)</f>
        <v>#VALUE!</v>
      </c>
      <c r="H79" s="19" t="e">
        <f aca="false">SUM([12]Начало:Конец!H79:H79)</f>
        <v>#VALUE!</v>
      </c>
      <c r="I79" s="19" t="e">
        <f aca="false">SUM([12]Начало:Конец!I79:I79)</f>
        <v>#VALUE!</v>
      </c>
      <c r="J79" s="19" t="e">
        <f aca="false">SUM([12]Начало:Конец!J79:J79)</f>
        <v>#VALUE!</v>
      </c>
      <c r="K79" s="19" t="e">
        <f aca="false">SUM([12]Начало:Конец!K79:K79)</f>
        <v>#VALUE!</v>
      </c>
      <c r="L79" s="19" t="e">
        <f aca="false">SUM([12]Начало:Конец!L79:L79)</f>
        <v>#VALUE!</v>
      </c>
      <c r="M79" s="19" t="e">
        <f aca="false">SUM([12]Начало:Конец!M79:M79)</f>
        <v>#VALUE!</v>
      </c>
      <c r="N79" s="19" t="e">
        <f aca="false">SUM([12]Начало:Конец!N79:N79)</f>
        <v>#VALUE!</v>
      </c>
      <c r="O79" s="19" t="e">
        <f aca="false">SUM([12]Начало:Конец!O79:O79)</f>
        <v>#VALUE!</v>
      </c>
      <c r="P79" s="19" t="e">
        <f aca="false">SUM([12]Начало:Конец!P79:P79)</f>
        <v>#VALUE!</v>
      </c>
      <c r="Q79" s="19" t="e">
        <f aca="false">SUM([12]Начало:Конец!Q79:Q79)</f>
        <v>#VALUE!</v>
      </c>
      <c r="R79" s="19" t="e">
        <f aca="false">SUM([12]Начало:Конец!R79:R79)</f>
        <v>#VALUE!</v>
      </c>
      <c r="S79" s="19" t="e">
        <f aca="false">SUM([12]Начало:Конец!S79:S79)</f>
        <v>#VALUE!</v>
      </c>
      <c r="T79" s="19" t="e">
        <f aca="false">SUM([12]Начало:Конец!T79:T79)</f>
        <v>#VALUE!</v>
      </c>
      <c r="U79" s="19" t="e">
        <f aca="false">SUM([12]Начало:Конец!U79:U79)</f>
        <v>#VALUE!</v>
      </c>
      <c r="V79" s="19" t="e">
        <f aca="false">SUM([12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12]Начало:Конец!E80:E80)</f>
        <v>#VALUE!</v>
      </c>
      <c r="F80" s="19" t="e">
        <f aca="false">SUM([12]Начало:Конец!F80:F80)</f>
        <v>#VALUE!</v>
      </c>
      <c r="G80" s="19" t="e">
        <f aca="false">SUM([12]Начало:Конец!G80:G80)</f>
        <v>#VALUE!</v>
      </c>
      <c r="H80" s="19" t="e">
        <f aca="false">SUM([12]Начало:Конец!H80:H80)</f>
        <v>#VALUE!</v>
      </c>
      <c r="I80" s="19" t="e">
        <f aca="false">SUM([12]Начало:Конец!I80:I80)</f>
        <v>#VALUE!</v>
      </c>
      <c r="J80" s="19" t="e">
        <f aca="false">SUM([12]Начало:Конец!J80:J80)</f>
        <v>#VALUE!</v>
      </c>
      <c r="K80" s="19" t="e">
        <f aca="false">SUM([12]Начало:Конец!K80:K80)</f>
        <v>#VALUE!</v>
      </c>
      <c r="L80" s="19" t="e">
        <f aca="false">SUM([12]Начало:Конец!L80:L80)</f>
        <v>#VALUE!</v>
      </c>
      <c r="M80" s="19" t="e">
        <f aca="false">SUM([12]Начало:Конец!M80:M80)</f>
        <v>#VALUE!</v>
      </c>
      <c r="N80" s="19" t="e">
        <f aca="false">SUM([12]Начало:Конец!N80:N80)</f>
        <v>#VALUE!</v>
      </c>
      <c r="O80" s="19" t="e">
        <f aca="false">SUM([12]Начало:Конец!O80:O80)</f>
        <v>#VALUE!</v>
      </c>
      <c r="P80" s="19" t="e">
        <f aca="false">SUM([12]Начало:Конец!P80:P80)</f>
        <v>#VALUE!</v>
      </c>
      <c r="Q80" s="19" t="e">
        <f aca="false">SUM([12]Начало:Конец!Q80:Q80)</f>
        <v>#VALUE!</v>
      </c>
      <c r="R80" s="19" t="e">
        <f aca="false">SUM([12]Начало:Конец!R80:R80)</f>
        <v>#VALUE!</v>
      </c>
      <c r="S80" s="19" t="e">
        <f aca="false">SUM([12]Начало:Конец!S80:S80)</f>
        <v>#VALUE!</v>
      </c>
      <c r="T80" s="19" t="e">
        <f aca="false">SUM([12]Начало:Конец!T80:T80)</f>
        <v>#VALUE!</v>
      </c>
      <c r="U80" s="19" t="e">
        <f aca="false">SUM([12]Начало:Конец!U80:U80)</f>
        <v>#VALUE!</v>
      </c>
      <c r="V80" s="19" t="e">
        <f aca="false">SUM([12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12]Начало:Конец!E81:E81)</f>
        <v>#VALUE!</v>
      </c>
      <c r="F81" s="19" t="e">
        <f aca="false">SUM([12]Начало:Конец!F81:F81)</f>
        <v>#VALUE!</v>
      </c>
      <c r="G81" s="19" t="e">
        <f aca="false">SUM([12]Начало:Конец!G81:G81)</f>
        <v>#VALUE!</v>
      </c>
      <c r="H81" s="19" t="e">
        <f aca="false">SUM([12]Начало:Конец!H81:H81)</f>
        <v>#VALUE!</v>
      </c>
      <c r="I81" s="19" t="e">
        <f aca="false">SUM([12]Начало:Конец!I81:I81)</f>
        <v>#VALUE!</v>
      </c>
      <c r="J81" s="19" t="e">
        <f aca="false">SUM([12]Начало:Конец!J81:J81)</f>
        <v>#VALUE!</v>
      </c>
      <c r="K81" s="19" t="e">
        <f aca="false">SUM([12]Начало:Конец!K81:K81)</f>
        <v>#VALUE!</v>
      </c>
      <c r="L81" s="19" t="e">
        <f aca="false">SUM([12]Начало:Конец!L81:L81)</f>
        <v>#VALUE!</v>
      </c>
      <c r="M81" s="19" t="e">
        <f aca="false">SUM([12]Начало:Конец!M81:M81)</f>
        <v>#VALUE!</v>
      </c>
      <c r="N81" s="19" t="e">
        <f aca="false">SUM([12]Начало:Конец!N81:N81)</f>
        <v>#VALUE!</v>
      </c>
      <c r="O81" s="19" t="e">
        <f aca="false">SUM([12]Начало:Конец!O81:O81)</f>
        <v>#VALUE!</v>
      </c>
      <c r="P81" s="19" t="e">
        <f aca="false">SUM([12]Начало:Конец!P81:P81)</f>
        <v>#VALUE!</v>
      </c>
      <c r="Q81" s="19" t="e">
        <f aca="false">SUM([12]Начало:Конец!Q81:Q81)</f>
        <v>#VALUE!</v>
      </c>
      <c r="R81" s="19" t="e">
        <f aca="false">SUM([12]Начало:Конец!R81:R81)</f>
        <v>#VALUE!</v>
      </c>
      <c r="S81" s="19" t="e">
        <f aca="false">SUM([12]Начало:Конец!S81:S81)</f>
        <v>#VALUE!</v>
      </c>
      <c r="T81" s="19" t="e">
        <f aca="false">SUM([12]Начало:Конец!T81:T81)</f>
        <v>#VALUE!</v>
      </c>
      <c r="U81" s="19" t="e">
        <f aca="false">SUM([12]Начало:Конец!U81:U81)</f>
        <v>#VALUE!</v>
      </c>
      <c r="V81" s="19" t="e">
        <f aca="false">SUM([12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12]Начало:Конец!E82:E82)</f>
        <v>#VALUE!</v>
      </c>
      <c r="F82" s="19" t="e">
        <f aca="false">SUM([12]Начало:Конец!F82:F82)</f>
        <v>#VALUE!</v>
      </c>
      <c r="G82" s="19" t="e">
        <f aca="false">SUM([12]Начало:Конец!G82:G82)</f>
        <v>#VALUE!</v>
      </c>
      <c r="H82" s="19" t="e">
        <f aca="false">SUM([12]Начало:Конец!H82:H82)</f>
        <v>#VALUE!</v>
      </c>
      <c r="I82" s="19" t="e">
        <f aca="false">SUM([12]Начало:Конец!I82:I82)</f>
        <v>#VALUE!</v>
      </c>
      <c r="J82" s="19" t="e">
        <f aca="false">SUM([12]Начало:Конец!J82:J82)</f>
        <v>#VALUE!</v>
      </c>
      <c r="K82" s="19" t="e">
        <f aca="false">SUM([12]Начало:Конец!K82:K82)</f>
        <v>#VALUE!</v>
      </c>
      <c r="L82" s="19" t="e">
        <f aca="false">SUM([12]Начало:Конец!L82:L82)</f>
        <v>#VALUE!</v>
      </c>
      <c r="M82" s="19" t="e">
        <f aca="false">SUM([12]Начало:Конец!M82:M82)</f>
        <v>#VALUE!</v>
      </c>
      <c r="N82" s="19" t="e">
        <f aca="false">SUM([12]Начало:Конец!N82:N82)</f>
        <v>#VALUE!</v>
      </c>
      <c r="O82" s="19" t="e">
        <f aca="false">SUM([12]Начало:Конец!O82:O82)</f>
        <v>#VALUE!</v>
      </c>
      <c r="P82" s="19" t="e">
        <f aca="false">SUM([12]Начало:Конец!P82:P82)</f>
        <v>#VALUE!</v>
      </c>
      <c r="Q82" s="19" t="e">
        <f aca="false">SUM([12]Начало:Конец!Q82:Q82)</f>
        <v>#VALUE!</v>
      </c>
      <c r="R82" s="19" t="e">
        <f aca="false">SUM([12]Начало:Конец!R82:R82)</f>
        <v>#VALUE!</v>
      </c>
      <c r="S82" s="19" t="e">
        <f aca="false">SUM([12]Начало:Конец!S82:S82)</f>
        <v>#VALUE!</v>
      </c>
      <c r="T82" s="19" t="e">
        <f aca="false">SUM([12]Начало:Конец!T82:T82)</f>
        <v>#VALUE!</v>
      </c>
      <c r="U82" s="19" t="e">
        <f aca="false">SUM([12]Начало:Конец!U82:U82)</f>
        <v>#VALUE!</v>
      </c>
      <c r="V82" s="19" t="e">
        <f aca="false">SUM([12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12]Начало:Конец!E83:E83)</f>
        <v>#VALUE!</v>
      </c>
      <c r="F83" s="19" t="e">
        <f aca="false">SUM([12]Начало:Конец!F83:F83)</f>
        <v>#VALUE!</v>
      </c>
      <c r="G83" s="19" t="e">
        <f aca="false">SUM([12]Начало:Конец!G83:G83)</f>
        <v>#VALUE!</v>
      </c>
      <c r="H83" s="19" t="e">
        <f aca="false">SUM([12]Начало:Конец!H83:H83)</f>
        <v>#VALUE!</v>
      </c>
      <c r="I83" s="19" t="e">
        <f aca="false">SUM([12]Начало:Конец!I83:I83)</f>
        <v>#VALUE!</v>
      </c>
      <c r="J83" s="19" t="e">
        <f aca="false">SUM([12]Начало:Конец!J83:J83)</f>
        <v>#VALUE!</v>
      </c>
      <c r="K83" s="19" t="e">
        <f aca="false">SUM([12]Начало:Конец!K83:K83)</f>
        <v>#VALUE!</v>
      </c>
      <c r="L83" s="19" t="e">
        <f aca="false">SUM([12]Начало:Конец!L83:L83)</f>
        <v>#VALUE!</v>
      </c>
      <c r="M83" s="19" t="e">
        <f aca="false">SUM([12]Начало:Конец!M83:M83)</f>
        <v>#VALUE!</v>
      </c>
      <c r="N83" s="19" t="e">
        <f aca="false">SUM([12]Начало:Конец!N83:N83)</f>
        <v>#VALUE!</v>
      </c>
      <c r="O83" s="19" t="e">
        <f aca="false">SUM([12]Начало:Конец!O83:O83)</f>
        <v>#VALUE!</v>
      </c>
      <c r="P83" s="19" t="e">
        <f aca="false">SUM([12]Начало:Конец!P83:P83)</f>
        <v>#VALUE!</v>
      </c>
      <c r="Q83" s="19" t="e">
        <f aca="false">SUM([12]Начало:Конец!Q83:Q83)</f>
        <v>#VALUE!</v>
      </c>
      <c r="R83" s="19" t="e">
        <f aca="false">SUM([12]Начало:Конец!R83:R83)</f>
        <v>#VALUE!</v>
      </c>
      <c r="S83" s="19" t="e">
        <f aca="false">SUM([12]Начало:Конец!S83:S83)</f>
        <v>#VALUE!</v>
      </c>
      <c r="T83" s="19" t="e">
        <f aca="false">SUM([12]Начало:Конец!T83:T83)</f>
        <v>#VALUE!</v>
      </c>
      <c r="U83" s="19" t="e">
        <f aca="false">SUM([12]Начало:Конец!U83:U83)</f>
        <v>#VALUE!</v>
      </c>
      <c r="V83" s="19" t="e">
        <f aca="false">SUM([12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12]Начало:Конец!E84:E84)</f>
        <v>#VALUE!</v>
      </c>
      <c r="F84" s="19" t="e">
        <f aca="false">SUM([12]Начало:Конец!F84:F84)</f>
        <v>#VALUE!</v>
      </c>
      <c r="G84" s="19" t="e">
        <f aca="false">SUM([12]Начало:Конец!G84:G84)</f>
        <v>#VALUE!</v>
      </c>
      <c r="H84" s="19" t="e">
        <f aca="false">SUM([12]Начало:Конец!H84:H84)</f>
        <v>#VALUE!</v>
      </c>
      <c r="I84" s="19" t="e">
        <f aca="false">SUM([12]Начало:Конец!I84:I84)</f>
        <v>#VALUE!</v>
      </c>
      <c r="J84" s="19" t="e">
        <f aca="false">SUM([12]Начало:Конец!J84:J84)</f>
        <v>#VALUE!</v>
      </c>
      <c r="K84" s="19" t="e">
        <f aca="false">SUM([12]Начало:Конец!K84:K84)</f>
        <v>#VALUE!</v>
      </c>
      <c r="L84" s="19" t="e">
        <f aca="false">SUM([12]Начало:Конец!L84:L84)</f>
        <v>#VALUE!</v>
      </c>
      <c r="M84" s="19" t="e">
        <f aca="false">SUM([12]Начало:Конец!M84:M84)</f>
        <v>#VALUE!</v>
      </c>
      <c r="N84" s="19" t="e">
        <f aca="false">SUM([12]Начало:Конец!N84:N84)</f>
        <v>#VALUE!</v>
      </c>
      <c r="O84" s="19" t="e">
        <f aca="false">SUM([12]Начало:Конец!O84:O84)</f>
        <v>#VALUE!</v>
      </c>
      <c r="P84" s="19" t="e">
        <f aca="false">SUM([12]Начало:Конец!P84:P84)</f>
        <v>#VALUE!</v>
      </c>
      <c r="Q84" s="19" t="e">
        <f aca="false">SUM([12]Начало:Конец!Q84:Q84)</f>
        <v>#VALUE!</v>
      </c>
      <c r="R84" s="19" t="e">
        <f aca="false">SUM([12]Начало:Конец!R84:R84)</f>
        <v>#VALUE!</v>
      </c>
      <c r="S84" s="19" t="e">
        <f aca="false">SUM([12]Начало:Конец!S84:S84)</f>
        <v>#VALUE!</v>
      </c>
      <c r="T84" s="19" t="e">
        <f aca="false">SUM([12]Начало:Конец!T84:T84)</f>
        <v>#VALUE!</v>
      </c>
      <c r="U84" s="19" t="e">
        <f aca="false">SUM([12]Начало:Конец!U84:U84)</f>
        <v>#VALUE!</v>
      </c>
      <c r="V84" s="19" t="e">
        <f aca="false">SUM([12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12]Начало:Конец!E85:E85)</f>
        <v>#VALUE!</v>
      </c>
      <c r="F85" s="19" t="e">
        <f aca="false">SUM([12]Начало:Конец!F85:F85)</f>
        <v>#VALUE!</v>
      </c>
      <c r="G85" s="19" t="e">
        <f aca="false">SUM([12]Начало:Конец!G85:G85)</f>
        <v>#VALUE!</v>
      </c>
      <c r="H85" s="19" t="e">
        <f aca="false">SUM([12]Начало:Конец!H85:H85)</f>
        <v>#VALUE!</v>
      </c>
      <c r="I85" s="19" t="e">
        <f aca="false">SUM([12]Начало:Конец!I85:I85)</f>
        <v>#VALUE!</v>
      </c>
      <c r="J85" s="19" t="e">
        <f aca="false">SUM([12]Начало:Конец!J85:J85)</f>
        <v>#VALUE!</v>
      </c>
      <c r="K85" s="19" t="e">
        <f aca="false">SUM([12]Начало:Конец!K85:K85)</f>
        <v>#VALUE!</v>
      </c>
      <c r="L85" s="19" t="e">
        <f aca="false">SUM([12]Начало:Конец!L85:L85)</f>
        <v>#VALUE!</v>
      </c>
      <c r="M85" s="19" t="e">
        <f aca="false">SUM([12]Начало:Конец!M85:M85)</f>
        <v>#VALUE!</v>
      </c>
      <c r="N85" s="19" t="e">
        <f aca="false">SUM([12]Начало:Конец!N85:N85)</f>
        <v>#VALUE!</v>
      </c>
      <c r="O85" s="19" t="e">
        <f aca="false">SUM([12]Начало:Конец!O85:O85)</f>
        <v>#VALUE!</v>
      </c>
      <c r="P85" s="19" t="e">
        <f aca="false">SUM([12]Начало:Конец!P85:P85)</f>
        <v>#VALUE!</v>
      </c>
      <c r="Q85" s="19" t="e">
        <f aca="false">SUM([12]Начало:Конец!Q85:Q85)</f>
        <v>#VALUE!</v>
      </c>
      <c r="R85" s="19" t="e">
        <f aca="false">SUM([12]Начало:Конец!R85:R85)</f>
        <v>#VALUE!</v>
      </c>
      <c r="S85" s="19" t="e">
        <f aca="false">SUM([12]Начало:Конец!S85:S85)</f>
        <v>#VALUE!</v>
      </c>
      <c r="T85" s="19" t="e">
        <f aca="false">SUM([12]Начало:Конец!T85:T85)</f>
        <v>#VALUE!</v>
      </c>
      <c r="U85" s="19" t="e">
        <f aca="false">SUM([12]Начало:Конец!U85:U85)</f>
        <v>#VALUE!</v>
      </c>
      <c r="V85" s="19" t="e">
        <f aca="false">SUM([12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12]Начало:Конец!E86:E86)</f>
        <v>#VALUE!</v>
      </c>
      <c r="F86" s="19" t="e">
        <f aca="false">SUM([12]Начало:Конец!F86:F86)</f>
        <v>#VALUE!</v>
      </c>
      <c r="G86" s="19" t="e">
        <f aca="false">SUM([12]Начало:Конец!G86:G86)</f>
        <v>#VALUE!</v>
      </c>
      <c r="H86" s="19" t="e">
        <f aca="false">SUM([12]Начало:Конец!H86:H86)</f>
        <v>#VALUE!</v>
      </c>
      <c r="I86" s="19" t="e">
        <f aca="false">SUM([12]Начало:Конец!I86:I86)</f>
        <v>#VALUE!</v>
      </c>
      <c r="J86" s="19" t="e">
        <f aca="false">SUM([12]Начало:Конец!J86:J86)</f>
        <v>#VALUE!</v>
      </c>
      <c r="K86" s="19" t="e">
        <f aca="false">SUM([12]Начало:Конец!K86:K86)</f>
        <v>#VALUE!</v>
      </c>
      <c r="L86" s="19" t="e">
        <f aca="false">SUM([12]Начало:Конец!L86:L86)</f>
        <v>#VALUE!</v>
      </c>
      <c r="M86" s="19" t="e">
        <f aca="false">SUM([12]Начало:Конец!M86:M86)</f>
        <v>#VALUE!</v>
      </c>
      <c r="N86" s="19" t="e">
        <f aca="false">SUM([12]Начало:Конец!N86:N86)</f>
        <v>#VALUE!</v>
      </c>
      <c r="O86" s="19" t="e">
        <f aca="false">SUM([12]Начало:Конец!O86:O86)</f>
        <v>#VALUE!</v>
      </c>
      <c r="P86" s="19" t="e">
        <f aca="false">SUM([12]Начало:Конец!P86:P86)</f>
        <v>#VALUE!</v>
      </c>
      <c r="Q86" s="19" t="e">
        <f aca="false">SUM([12]Начало:Конец!Q86:Q86)</f>
        <v>#VALUE!</v>
      </c>
      <c r="R86" s="19" t="e">
        <f aca="false">SUM([12]Начало:Конец!R86:R86)</f>
        <v>#VALUE!</v>
      </c>
      <c r="S86" s="19" t="e">
        <f aca="false">SUM([12]Начало:Конец!S86:S86)</f>
        <v>#VALUE!</v>
      </c>
      <c r="T86" s="19" t="e">
        <f aca="false">SUM([12]Начало:Конец!T86:T86)</f>
        <v>#VALUE!</v>
      </c>
      <c r="U86" s="19" t="e">
        <f aca="false">SUM([12]Начало:Конец!U86:U86)</f>
        <v>#VALUE!</v>
      </c>
      <c r="V86" s="19" t="e">
        <f aca="false">SUM([12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12]Начало:Конец!E87:E87)</f>
        <v>#VALUE!</v>
      </c>
      <c r="F87" s="19" t="e">
        <f aca="false">SUM([12]Начало:Конец!F87:F87)</f>
        <v>#VALUE!</v>
      </c>
      <c r="G87" s="19" t="e">
        <f aca="false">SUM([12]Начало:Конец!G87:G87)</f>
        <v>#VALUE!</v>
      </c>
      <c r="H87" s="19" t="e">
        <f aca="false">SUM([12]Начало:Конец!H87:H87)</f>
        <v>#VALUE!</v>
      </c>
      <c r="I87" s="19" t="e">
        <f aca="false">SUM([12]Начало:Конец!I87:I87)</f>
        <v>#VALUE!</v>
      </c>
      <c r="J87" s="19" t="e">
        <f aca="false">SUM([12]Начало:Конец!J87:J87)</f>
        <v>#VALUE!</v>
      </c>
      <c r="K87" s="19" t="e">
        <f aca="false">SUM([12]Начало:Конец!K87:K87)</f>
        <v>#VALUE!</v>
      </c>
      <c r="L87" s="19" t="e">
        <f aca="false">SUM([12]Начало:Конец!L87:L87)</f>
        <v>#VALUE!</v>
      </c>
      <c r="M87" s="19" t="e">
        <f aca="false">SUM([12]Начало:Конец!M87:M87)</f>
        <v>#VALUE!</v>
      </c>
      <c r="N87" s="19" t="e">
        <f aca="false">SUM([12]Начало:Конец!N87:N87)</f>
        <v>#VALUE!</v>
      </c>
      <c r="O87" s="19" t="e">
        <f aca="false">SUM([12]Начало:Конец!O87:O87)</f>
        <v>#VALUE!</v>
      </c>
      <c r="P87" s="19" t="e">
        <f aca="false">SUM([12]Начало:Конец!P87:P87)</f>
        <v>#VALUE!</v>
      </c>
      <c r="Q87" s="19" t="e">
        <f aca="false">SUM([12]Начало:Конец!Q87:Q87)</f>
        <v>#VALUE!</v>
      </c>
      <c r="R87" s="19" t="e">
        <f aca="false">SUM([12]Начало:Конец!R87:R87)</f>
        <v>#VALUE!</v>
      </c>
      <c r="S87" s="19" t="e">
        <f aca="false">SUM([12]Начало:Конец!S87:S87)</f>
        <v>#VALUE!</v>
      </c>
      <c r="T87" s="19" t="e">
        <f aca="false">SUM([12]Начало:Конец!T87:T87)</f>
        <v>#VALUE!</v>
      </c>
      <c r="U87" s="19" t="e">
        <f aca="false">SUM([12]Начало:Конец!U87:U87)</f>
        <v>#VALUE!</v>
      </c>
      <c r="V87" s="19" t="e">
        <f aca="false">SUM([12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12]Начало:Конец!E88:E88)</f>
        <v>#VALUE!</v>
      </c>
      <c r="F88" s="19" t="e">
        <f aca="false">SUM([12]Начало:Конец!F88:F88)</f>
        <v>#VALUE!</v>
      </c>
      <c r="G88" s="19" t="e">
        <f aca="false">SUM([12]Начало:Конец!G88:G88)</f>
        <v>#VALUE!</v>
      </c>
      <c r="H88" s="19" t="e">
        <f aca="false">SUM([12]Начало:Конец!H88:H88)</f>
        <v>#VALUE!</v>
      </c>
      <c r="I88" s="19" t="e">
        <f aca="false">SUM([12]Начало:Конец!I88:I88)</f>
        <v>#VALUE!</v>
      </c>
      <c r="J88" s="19" t="e">
        <f aca="false">SUM([12]Начало:Конец!J88:J88)</f>
        <v>#VALUE!</v>
      </c>
      <c r="K88" s="19" t="e">
        <f aca="false">SUM([12]Начало:Конец!K88:K88)</f>
        <v>#VALUE!</v>
      </c>
      <c r="L88" s="19" t="e">
        <f aca="false">SUM([12]Начало:Конец!L88:L88)</f>
        <v>#VALUE!</v>
      </c>
      <c r="M88" s="19" t="e">
        <f aca="false">SUM([12]Начало:Конец!M88:M88)</f>
        <v>#VALUE!</v>
      </c>
      <c r="N88" s="19" t="e">
        <f aca="false">SUM([12]Начало:Конец!N88:N88)</f>
        <v>#VALUE!</v>
      </c>
      <c r="O88" s="19" t="e">
        <f aca="false">SUM([12]Начало:Конец!O88:O88)</f>
        <v>#VALUE!</v>
      </c>
      <c r="P88" s="19" t="e">
        <f aca="false">SUM([12]Начало:Конец!P88:P88)</f>
        <v>#VALUE!</v>
      </c>
      <c r="Q88" s="19" t="e">
        <f aca="false">SUM([12]Начало:Конец!Q88:Q88)</f>
        <v>#VALUE!</v>
      </c>
      <c r="R88" s="19" t="e">
        <f aca="false">SUM([12]Начало:Конец!R88:R88)</f>
        <v>#VALUE!</v>
      </c>
      <c r="S88" s="19" t="e">
        <f aca="false">SUM([12]Начало:Конец!S88:S88)</f>
        <v>#VALUE!</v>
      </c>
      <c r="T88" s="19" t="e">
        <f aca="false">SUM([12]Начало:Конец!T88:T88)</f>
        <v>#VALUE!</v>
      </c>
      <c r="U88" s="19" t="e">
        <f aca="false">SUM([12]Начало:Конец!U88:U88)</f>
        <v>#VALUE!</v>
      </c>
      <c r="V88" s="19" t="e">
        <f aca="false">SUM([12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12]Начало:Конец!E89:E89)</f>
        <v>#VALUE!</v>
      </c>
      <c r="F89" s="19" t="e">
        <f aca="false">SUM([12]Начало:Конец!F89:F89)</f>
        <v>#VALUE!</v>
      </c>
      <c r="G89" s="19" t="e">
        <f aca="false">SUM([12]Начало:Конец!G89:G89)</f>
        <v>#VALUE!</v>
      </c>
      <c r="H89" s="19" t="e">
        <f aca="false">SUM([12]Начало:Конец!H89:H89)</f>
        <v>#VALUE!</v>
      </c>
      <c r="I89" s="19" t="e">
        <f aca="false">SUM([12]Начало:Конец!I89:I89)</f>
        <v>#VALUE!</v>
      </c>
      <c r="J89" s="19" t="e">
        <f aca="false">SUM([12]Начало:Конец!J89:J89)</f>
        <v>#VALUE!</v>
      </c>
      <c r="K89" s="19" t="e">
        <f aca="false">SUM([12]Начало:Конец!K89:K89)</f>
        <v>#VALUE!</v>
      </c>
      <c r="L89" s="19" t="e">
        <f aca="false">SUM([12]Начало:Конец!L89:L89)</f>
        <v>#VALUE!</v>
      </c>
      <c r="M89" s="19" t="e">
        <f aca="false">SUM([12]Начало:Конец!M89:M89)</f>
        <v>#VALUE!</v>
      </c>
      <c r="N89" s="19" t="e">
        <f aca="false">SUM([12]Начало:Конец!N89:N89)</f>
        <v>#VALUE!</v>
      </c>
      <c r="O89" s="19" t="e">
        <f aca="false">SUM([12]Начало:Конец!O89:O89)</f>
        <v>#VALUE!</v>
      </c>
      <c r="P89" s="19" t="e">
        <f aca="false">SUM([12]Начало:Конец!P89:P89)</f>
        <v>#VALUE!</v>
      </c>
      <c r="Q89" s="19" t="e">
        <f aca="false">SUM([12]Начало:Конец!Q89:Q89)</f>
        <v>#VALUE!</v>
      </c>
      <c r="R89" s="19" t="e">
        <f aca="false">SUM([12]Начало:Конец!R89:R89)</f>
        <v>#VALUE!</v>
      </c>
      <c r="S89" s="19" t="e">
        <f aca="false">SUM([12]Начало:Конец!S89:S89)</f>
        <v>#VALUE!</v>
      </c>
      <c r="T89" s="19" t="e">
        <f aca="false">SUM([12]Начало:Конец!T89:T89)</f>
        <v>#VALUE!</v>
      </c>
      <c r="U89" s="19" t="e">
        <f aca="false">SUM([12]Начало:Конец!U89:U89)</f>
        <v>#VALUE!</v>
      </c>
      <c r="V89" s="19" t="e">
        <f aca="false">SUM([12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12]Начало:Конец!E90:E90)</f>
        <v>#VALUE!</v>
      </c>
      <c r="F90" s="19" t="e">
        <f aca="false">SUM([12]Начало:Конец!F90:F90)</f>
        <v>#VALUE!</v>
      </c>
      <c r="G90" s="19" t="e">
        <f aca="false">SUM([12]Начало:Конец!G90:G90)</f>
        <v>#VALUE!</v>
      </c>
      <c r="H90" s="19" t="e">
        <f aca="false">SUM([12]Начало:Конец!H90:H90)</f>
        <v>#VALUE!</v>
      </c>
      <c r="I90" s="19" t="e">
        <f aca="false">SUM([12]Начало:Конец!I90:I90)</f>
        <v>#VALUE!</v>
      </c>
      <c r="J90" s="19" t="e">
        <f aca="false">SUM([12]Начало:Конец!J90:J90)</f>
        <v>#VALUE!</v>
      </c>
      <c r="K90" s="19" t="e">
        <f aca="false">SUM([12]Начало:Конец!K90:K90)</f>
        <v>#VALUE!</v>
      </c>
      <c r="L90" s="19" t="e">
        <f aca="false">SUM([12]Начало:Конец!L90:L90)</f>
        <v>#VALUE!</v>
      </c>
      <c r="M90" s="19" t="e">
        <f aca="false">SUM([12]Начало:Конец!M90:M90)</f>
        <v>#VALUE!</v>
      </c>
      <c r="N90" s="19" t="e">
        <f aca="false">SUM([12]Начало:Конец!N90:N90)</f>
        <v>#VALUE!</v>
      </c>
      <c r="O90" s="19" t="e">
        <f aca="false">SUM([12]Начало:Конец!O90:O90)</f>
        <v>#VALUE!</v>
      </c>
      <c r="P90" s="19" t="e">
        <f aca="false">SUM([12]Начало:Конец!P90:P90)</f>
        <v>#VALUE!</v>
      </c>
      <c r="Q90" s="19" t="e">
        <f aca="false">SUM([12]Начало:Конец!Q90:Q90)</f>
        <v>#VALUE!</v>
      </c>
      <c r="R90" s="19" t="e">
        <f aca="false">SUM([12]Начало:Конец!R90:R90)</f>
        <v>#VALUE!</v>
      </c>
      <c r="S90" s="19" t="e">
        <f aca="false">SUM([12]Начало:Конец!S90:S90)</f>
        <v>#VALUE!</v>
      </c>
      <c r="T90" s="19" t="e">
        <f aca="false">SUM([12]Начало:Конец!T90:T90)</f>
        <v>#VALUE!</v>
      </c>
      <c r="U90" s="19" t="e">
        <f aca="false">SUM([12]Начало:Конец!U90:U90)</f>
        <v>#VALUE!</v>
      </c>
      <c r="V90" s="19" t="e">
        <f aca="false">SUM([12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12]Начало:Конец!E91:E91)</f>
        <v>#VALUE!</v>
      </c>
      <c r="F91" s="19" t="e">
        <f aca="false">SUM([12]Начало:Конец!F91:F91)</f>
        <v>#VALUE!</v>
      </c>
      <c r="G91" s="19" t="e">
        <f aca="false">SUM([12]Начало:Конец!G91:G91)</f>
        <v>#VALUE!</v>
      </c>
      <c r="H91" s="19" t="e">
        <f aca="false">SUM([12]Начало:Конец!H91:H91)</f>
        <v>#VALUE!</v>
      </c>
      <c r="I91" s="19" t="e">
        <f aca="false">SUM([12]Начало:Конец!I91:I91)</f>
        <v>#VALUE!</v>
      </c>
      <c r="J91" s="19" t="e">
        <f aca="false">SUM([12]Начало:Конец!J91:J91)</f>
        <v>#VALUE!</v>
      </c>
      <c r="K91" s="19" t="e">
        <f aca="false">SUM([12]Начало:Конец!K91:K91)</f>
        <v>#VALUE!</v>
      </c>
      <c r="L91" s="19" t="e">
        <f aca="false">SUM([12]Начало:Конец!L91:L91)</f>
        <v>#VALUE!</v>
      </c>
      <c r="M91" s="19" t="e">
        <f aca="false">SUM([12]Начало:Конец!M91:M91)</f>
        <v>#VALUE!</v>
      </c>
      <c r="N91" s="19" t="e">
        <f aca="false">SUM([12]Начало:Конец!N91:N91)</f>
        <v>#VALUE!</v>
      </c>
      <c r="O91" s="19" t="e">
        <f aca="false">SUM([12]Начало:Конец!O91:O91)</f>
        <v>#VALUE!</v>
      </c>
      <c r="P91" s="19" t="e">
        <f aca="false">SUM([12]Начало:Конец!P91:P91)</f>
        <v>#VALUE!</v>
      </c>
      <c r="Q91" s="19" t="e">
        <f aca="false">SUM([12]Начало:Конец!Q91:Q91)</f>
        <v>#VALUE!</v>
      </c>
      <c r="R91" s="19" t="e">
        <f aca="false">SUM([12]Начало:Конец!R91:R91)</f>
        <v>#VALUE!</v>
      </c>
      <c r="S91" s="19" t="e">
        <f aca="false">SUM([12]Начало:Конец!S91:S91)</f>
        <v>#VALUE!</v>
      </c>
      <c r="T91" s="19" t="e">
        <f aca="false">SUM([12]Начало:Конец!T91:T91)</f>
        <v>#VALUE!</v>
      </c>
      <c r="U91" s="19" t="e">
        <f aca="false">SUM([12]Начало:Конец!U91:U91)</f>
        <v>#VALUE!</v>
      </c>
      <c r="V91" s="19" t="e">
        <f aca="false">SUM([12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12]Начало:Конец!E92:E92)</f>
        <v>#VALUE!</v>
      </c>
      <c r="F92" s="19" t="e">
        <f aca="false">SUM([12]Начало:Конец!F92:F92)</f>
        <v>#VALUE!</v>
      </c>
      <c r="G92" s="19" t="e">
        <f aca="false">SUM([12]Начало:Конец!G92:G92)</f>
        <v>#VALUE!</v>
      </c>
      <c r="H92" s="19" t="e">
        <f aca="false">SUM([12]Начало:Конец!H92:H92)</f>
        <v>#VALUE!</v>
      </c>
      <c r="I92" s="19" t="e">
        <f aca="false">SUM([12]Начало:Конец!I92:I92)</f>
        <v>#VALUE!</v>
      </c>
      <c r="J92" s="19" t="e">
        <f aca="false">SUM([12]Начало:Конец!J92:J92)</f>
        <v>#VALUE!</v>
      </c>
      <c r="K92" s="19" t="e">
        <f aca="false">SUM([12]Начало:Конец!K92:K92)</f>
        <v>#VALUE!</v>
      </c>
      <c r="L92" s="19" t="e">
        <f aca="false">SUM([12]Начало:Конец!L92:L92)</f>
        <v>#VALUE!</v>
      </c>
      <c r="M92" s="19" t="e">
        <f aca="false">SUM([12]Начало:Конец!M92:M92)</f>
        <v>#VALUE!</v>
      </c>
      <c r="N92" s="19" t="e">
        <f aca="false">SUM([12]Начало:Конец!N92:N92)</f>
        <v>#VALUE!</v>
      </c>
      <c r="O92" s="19" t="e">
        <f aca="false">SUM([12]Начало:Конец!O92:O92)</f>
        <v>#VALUE!</v>
      </c>
      <c r="P92" s="19" t="e">
        <f aca="false">SUM([12]Начало:Конец!P92:P92)</f>
        <v>#VALUE!</v>
      </c>
      <c r="Q92" s="19" t="e">
        <f aca="false">SUM([12]Начало:Конец!Q92:Q92)</f>
        <v>#VALUE!</v>
      </c>
      <c r="R92" s="19" t="e">
        <f aca="false">SUM([12]Начало:Конец!R92:R92)</f>
        <v>#VALUE!</v>
      </c>
      <c r="S92" s="19" t="e">
        <f aca="false">SUM([12]Начало:Конец!S92:S92)</f>
        <v>#VALUE!</v>
      </c>
      <c r="T92" s="19" t="e">
        <f aca="false">SUM([12]Начало:Конец!T92:T92)</f>
        <v>#VALUE!</v>
      </c>
      <c r="U92" s="19" t="e">
        <f aca="false">SUM([12]Начало:Конец!U92:U92)</f>
        <v>#VALUE!</v>
      </c>
      <c r="V92" s="19" t="e">
        <f aca="false">SUM([12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12]Начало:Конец!E93:E93)</f>
        <v>#VALUE!</v>
      </c>
      <c r="F93" s="19" t="e">
        <f aca="false">SUM([12]Начало:Конец!F93:F93)</f>
        <v>#VALUE!</v>
      </c>
      <c r="G93" s="19" t="e">
        <f aca="false">SUM([12]Начало:Конец!G93:G93)</f>
        <v>#VALUE!</v>
      </c>
      <c r="H93" s="19" t="e">
        <f aca="false">SUM([12]Начало:Конец!H93:H93)</f>
        <v>#VALUE!</v>
      </c>
      <c r="I93" s="19" t="e">
        <f aca="false">SUM([12]Начало:Конец!I93:I93)</f>
        <v>#VALUE!</v>
      </c>
      <c r="J93" s="19" t="e">
        <f aca="false">SUM([12]Начало:Конец!J93:J93)</f>
        <v>#VALUE!</v>
      </c>
      <c r="K93" s="19" t="e">
        <f aca="false">SUM([12]Начало:Конец!K93:K93)</f>
        <v>#VALUE!</v>
      </c>
      <c r="L93" s="19" t="e">
        <f aca="false">SUM([12]Начало:Конец!L93:L93)</f>
        <v>#VALUE!</v>
      </c>
      <c r="M93" s="19" t="e">
        <f aca="false">SUM([12]Начало:Конец!M93:M93)</f>
        <v>#VALUE!</v>
      </c>
      <c r="N93" s="19" t="e">
        <f aca="false">SUM([12]Начало:Конец!N93:N93)</f>
        <v>#VALUE!</v>
      </c>
      <c r="O93" s="19" t="e">
        <f aca="false">SUM([12]Начало:Конец!O93:O93)</f>
        <v>#VALUE!</v>
      </c>
      <c r="P93" s="19" t="e">
        <f aca="false">SUM([12]Начало:Конец!P93:P93)</f>
        <v>#VALUE!</v>
      </c>
      <c r="Q93" s="19" t="e">
        <f aca="false">SUM([12]Начало:Конец!Q93:Q93)</f>
        <v>#VALUE!</v>
      </c>
      <c r="R93" s="19" t="e">
        <f aca="false">SUM([12]Начало:Конец!R93:R93)</f>
        <v>#VALUE!</v>
      </c>
      <c r="S93" s="19" t="e">
        <f aca="false">SUM([12]Начало:Конец!S93:S93)</f>
        <v>#VALUE!</v>
      </c>
      <c r="T93" s="19" t="e">
        <f aca="false">SUM([12]Начало:Конец!T93:T93)</f>
        <v>#VALUE!</v>
      </c>
      <c r="U93" s="19" t="e">
        <f aca="false">SUM([12]Начало:Конец!U93:U93)</f>
        <v>#VALUE!</v>
      </c>
      <c r="V93" s="19" t="e">
        <f aca="false">SUM([12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12]Начало:Конец!E94:E94)</f>
        <v>#VALUE!</v>
      </c>
      <c r="F94" s="19" t="e">
        <f aca="false">SUM([12]Начало:Конец!F94:F94)</f>
        <v>#VALUE!</v>
      </c>
      <c r="G94" s="19" t="e">
        <f aca="false">SUM([12]Начало:Конец!G94:G94)</f>
        <v>#VALUE!</v>
      </c>
      <c r="H94" s="19" t="e">
        <f aca="false">SUM([12]Начало:Конец!H94:H94)</f>
        <v>#VALUE!</v>
      </c>
      <c r="I94" s="19" t="e">
        <f aca="false">SUM([12]Начало:Конец!I94:I94)</f>
        <v>#VALUE!</v>
      </c>
      <c r="J94" s="19" t="e">
        <f aca="false">SUM([12]Начало:Конец!J94:J94)</f>
        <v>#VALUE!</v>
      </c>
      <c r="K94" s="19" t="e">
        <f aca="false">SUM([12]Начало:Конец!K94:K94)</f>
        <v>#VALUE!</v>
      </c>
      <c r="L94" s="19" t="e">
        <f aca="false">SUM([12]Начало:Конец!L94:L94)</f>
        <v>#VALUE!</v>
      </c>
      <c r="M94" s="19" t="e">
        <f aca="false">SUM([12]Начало:Конец!M94:M94)</f>
        <v>#VALUE!</v>
      </c>
      <c r="N94" s="19" t="e">
        <f aca="false">SUM([12]Начало:Конец!N94:N94)</f>
        <v>#VALUE!</v>
      </c>
      <c r="O94" s="19" t="e">
        <f aca="false">SUM([12]Начало:Конец!O94:O94)</f>
        <v>#VALUE!</v>
      </c>
      <c r="P94" s="19" t="e">
        <f aca="false">SUM([12]Начало:Конец!P94:P94)</f>
        <v>#VALUE!</v>
      </c>
      <c r="Q94" s="19" t="e">
        <f aca="false">SUM([12]Начало:Конец!Q94:Q94)</f>
        <v>#VALUE!</v>
      </c>
      <c r="R94" s="19" t="e">
        <f aca="false">SUM([12]Начало:Конец!R94:R94)</f>
        <v>#VALUE!</v>
      </c>
      <c r="S94" s="19" t="e">
        <f aca="false">SUM([12]Начало:Конец!S94:S94)</f>
        <v>#VALUE!</v>
      </c>
      <c r="T94" s="19" t="e">
        <f aca="false">SUM([12]Начало:Конец!T94:T94)</f>
        <v>#VALUE!</v>
      </c>
      <c r="U94" s="19" t="e">
        <f aca="false">SUM([12]Начало:Конец!U94:U94)</f>
        <v>#VALUE!</v>
      </c>
      <c r="V94" s="19" t="e">
        <f aca="false">SUM([12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12]Начало:Конец!E95:E95)</f>
        <v>#VALUE!</v>
      </c>
      <c r="F95" s="19" t="e">
        <f aca="false">SUM([12]Начало:Конец!F95:F95)</f>
        <v>#VALUE!</v>
      </c>
      <c r="G95" s="19" t="e">
        <f aca="false">SUM([12]Начало:Конец!G95:G95)</f>
        <v>#VALUE!</v>
      </c>
      <c r="H95" s="19" t="e">
        <f aca="false">SUM([12]Начало:Конец!H95:H95)</f>
        <v>#VALUE!</v>
      </c>
      <c r="I95" s="19" t="e">
        <f aca="false">SUM([12]Начало:Конец!I95:I95)</f>
        <v>#VALUE!</v>
      </c>
      <c r="J95" s="19" t="e">
        <f aca="false">SUM([12]Начало:Конец!J95:J95)</f>
        <v>#VALUE!</v>
      </c>
      <c r="K95" s="19" t="e">
        <f aca="false">SUM([12]Начало:Конец!K95:K95)</f>
        <v>#VALUE!</v>
      </c>
      <c r="L95" s="19" t="e">
        <f aca="false">SUM([12]Начало:Конец!L95:L95)</f>
        <v>#VALUE!</v>
      </c>
      <c r="M95" s="19" t="e">
        <f aca="false">SUM([12]Начало:Конец!M95:M95)</f>
        <v>#VALUE!</v>
      </c>
      <c r="N95" s="19" t="e">
        <f aca="false">SUM([12]Начало:Конец!N95:N95)</f>
        <v>#VALUE!</v>
      </c>
      <c r="O95" s="19" t="e">
        <f aca="false">SUM([12]Начало:Конец!O95:O95)</f>
        <v>#VALUE!</v>
      </c>
      <c r="P95" s="19" t="e">
        <f aca="false">SUM([12]Начало:Конец!P95:P95)</f>
        <v>#VALUE!</v>
      </c>
      <c r="Q95" s="19" t="e">
        <f aca="false">SUM([12]Начало:Конец!Q95:Q95)</f>
        <v>#VALUE!</v>
      </c>
      <c r="R95" s="19" t="e">
        <f aca="false">SUM([12]Начало:Конец!R95:R95)</f>
        <v>#VALUE!</v>
      </c>
      <c r="S95" s="19" t="e">
        <f aca="false">SUM([12]Начало:Конец!S95:S95)</f>
        <v>#VALUE!</v>
      </c>
      <c r="T95" s="19" t="e">
        <f aca="false">SUM([12]Начало:Конец!T95:T95)</f>
        <v>#VALUE!</v>
      </c>
      <c r="U95" s="19" t="e">
        <f aca="false">SUM([12]Начало:Конец!U95:U95)</f>
        <v>#VALUE!</v>
      </c>
      <c r="V95" s="19" t="e">
        <f aca="false">SUM([12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12]Начало:Конец!E96:E96)</f>
        <v>#VALUE!</v>
      </c>
      <c r="F96" s="19" t="e">
        <f aca="false">SUM([12]Начало:Конец!F96:F96)</f>
        <v>#VALUE!</v>
      </c>
      <c r="G96" s="19" t="e">
        <f aca="false">SUM([12]Начало:Конец!G96:G96)</f>
        <v>#VALUE!</v>
      </c>
      <c r="H96" s="19" t="e">
        <f aca="false">SUM([12]Начало:Конец!H96:H96)</f>
        <v>#VALUE!</v>
      </c>
      <c r="I96" s="19" t="e">
        <f aca="false">SUM([12]Начало:Конец!I96:I96)</f>
        <v>#VALUE!</v>
      </c>
      <c r="J96" s="19" t="e">
        <f aca="false">SUM([12]Начало:Конец!J96:J96)</f>
        <v>#VALUE!</v>
      </c>
      <c r="K96" s="19" t="e">
        <f aca="false">SUM([12]Начало:Конец!K96:K96)</f>
        <v>#VALUE!</v>
      </c>
      <c r="L96" s="19" t="e">
        <f aca="false">SUM([12]Начало:Конец!L96:L96)</f>
        <v>#VALUE!</v>
      </c>
      <c r="M96" s="19" t="e">
        <f aca="false">SUM([12]Начало:Конец!M96:M96)</f>
        <v>#VALUE!</v>
      </c>
      <c r="N96" s="19" t="e">
        <f aca="false">SUM([12]Начало:Конец!N96:N96)</f>
        <v>#VALUE!</v>
      </c>
      <c r="O96" s="19" t="e">
        <f aca="false">SUM([12]Начало:Конец!O96:O96)</f>
        <v>#VALUE!</v>
      </c>
      <c r="P96" s="19" t="e">
        <f aca="false">SUM([12]Начало:Конец!P96:P96)</f>
        <v>#VALUE!</v>
      </c>
      <c r="Q96" s="19" t="e">
        <f aca="false">SUM([12]Начало:Конец!Q96:Q96)</f>
        <v>#VALUE!</v>
      </c>
      <c r="R96" s="19" t="e">
        <f aca="false">SUM([12]Начало:Конец!R96:R96)</f>
        <v>#VALUE!</v>
      </c>
      <c r="S96" s="19" t="e">
        <f aca="false">SUM([12]Начало:Конец!S96:S96)</f>
        <v>#VALUE!</v>
      </c>
      <c r="T96" s="19" t="e">
        <f aca="false">SUM([12]Начало:Конец!T96:T96)</f>
        <v>#VALUE!</v>
      </c>
      <c r="U96" s="19" t="e">
        <f aca="false">SUM([12]Начало:Конец!U96:U96)</f>
        <v>#VALUE!</v>
      </c>
      <c r="V96" s="19" t="e">
        <f aca="false">SUM([12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12]Начало:Конец!E97:E97)</f>
        <v>#VALUE!</v>
      </c>
      <c r="F97" s="19" t="e">
        <f aca="false">SUM([12]Начало:Конец!F97:F97)</f>
        <v>#VALUE!</v>
      </c>
      <c r="G97" s="19" t="e">
        <f aca="false">SUM([12]Начало:Конец!G97:G97)</f>
        <v>#VALUE!</v>
      </c>
      <c r="H97" s="19" t="e">
        <f aca="false">SUM([12]Начало:Конец!H97:H97)</f>
        <v>#VALUE!</v>
      </c>
      <c r="I97" s="19" t="e">
        <f aca="false">SUM([12]Начало:Конец!I97:I97)</f>
        <v>#VALUE!</v>
      </c>
      <c r="J97" s="19" t="e">
        <f aca="false">SUM([12]Начало:Конец!J97:J97)</f>
        <v>#VALUE!</v>
      </c>
      <c r="K97" s="19" t="e">
        <f aca="false">SUM([12]Начало:Конец!K97:K97)</f>
        <v>#VALUE!</v>
      </c>
      <c r="L97" s="19" t="e">
        <f aca="false">SUM([12]Начало:Конец!L97:L97)</f>
        <v>#VALUE!</v>
      </c>
      <c r="M97" s="19" t="e">
        <f aca="false">SUM([12]Начало:Конец!M97:M97)</f>
        <v>#VALUE!</v>
      </c>
      <c r="N97" s="19" t="e">
        <f aca="false">SUM([12]Начало:Конец!N97:N97)</f>
        <v>#VALUE!</v>
      </c>
      <c r="O97" s="19" t="e">
        <f aca="false">SUM([12]Начало:Конец!O97:O97)</f>
        <v>#VALUE!</v>
      </c>
      <c r="P97" s="19" t="e">
        <f aca="false">SUM([12]Начало:Конец!P97:P97)</f>
        <v>#VALUE!</v>
      </c>
      <c r="Q97" s="19" t="e">
        <f aca="false">SUM([12]Начало:Конец!Q97:Q97)</f>
        <v>#VALUE!</v>
      </c>
      <c r="R97" s="19" t="e">
        <f aca="false">SUM([12]Начало:Конец!R97:R97)</f>
        <v>#VALUE!</v>
      </c>
      <c r="S97" s="19" t="e">
        <f aca="false">SUM([12]Начало:Конец!S97:S97)</f>
        <v>#VALUE!</v>
      </c>
      <c r="T97" s="19" t="e">
        <f aca="false">SUM([12]Начало:Конец!T97:T97)</f>
        <v>#VALUE!</v>
      </c>
      <c r="U97" s="19" t="e">
        <f aca="false">SUM([12]Начало:Конец!U97:U97)</f>
        <v>#VALUE!</v>
      </c>
      <c r="V97" s="19" t="e">
        <f aca="false">SUM([12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12]Начало:Конец!E98:E98)</f>
        <v>#VALUE!</v>
      </c>
      <c r="F98" s="19" t="e">
        <f aca="false">SUM([12]Начало:Конец!F98:F98)</f>
        <v>#VALUE!</v>
      </c>
      <c r="G98" s="19" t="e">
        <f aca="false">SUM([12]Начало:Конец!G98:G98)</f>
        <v>#VALUE!</v>
      </c>
      <c r="H98" s="19" t="e">
        <f aca="false">SUM([12]Начало:Конец!H98:H98)</f>
        <v>#VALUE!</v>
      </c>
      <c r="I98" s="19" t="e">
        <f aca="false">SUM([12]Начало:Конец!I98:I98)</f>
        <v>#VALUE!</v>
      </c>
      <c r="J98" s="19" t="e">
        <f aca="false">SUM([12]Начало:Конец!J98:J98)</f>
        <v>#VALUE!</v>
      </c>
      <c r="K98" s="19" t="e">
        <f aca="false">SUM([12]Начало:Конец!K98:K98)</f>
        <v>#VALUE!</v>
      </c>
      <c r="L98" s="19" t="e">
        <f aca="false">SUM([12]Начало:Конец!L98:L98)</f>
        <v>#VALUE!</v>
      </c>
      <c r="M98" s="19" t="e">
        <f aca="false">SUM([12]Начало:Конец!M98:M98)</f>
        <v>#VALUE!</v>
      </c>
      <c r="N98" s="19" t="e">
        <f aca="false">SUM([12]Начало:Конец!N98:N98)</f>
        <v>#VALUE!</v>
      </c>
      <c r="O98" s="19" t="e">
        <f aca="false">SUM([12]Начало:Конец!O98:O98)</f>
        <v>#VALUE!</v>
      </c>
      <c r="P98" s="19" t="e">
        <f aca="false">SUM([12]Начало:Конец!P98:P98)</f>
        <v>#VALUE!</v>
      </c>
      <c r="Q98" s="19" t="e">
        <f aca="false">SUM([12]Начало:Конец!Q98:Q98)</f>
        <v>#VALUE!</v>
      </c>
      <c r="R98" s="19" t="e">
        <f aca="false">SUM([12]Начало:Конец!R98:R98)</f>
        <v>#VALUE!</v>
      </c>
      <c r="S98" s="19" t="e">
        <f aca="false">SUM([12]Начало:Конец!S98:S98)</f>
        <v>#VALUE!</v>
      </c>
      <c r="T98" s="19" t="e">
        <f aca="false">SUM([12]Начало:Конец!T98:T98)</f>
        <v>#VALUE!</v>
      </c>
      <c r="U98" s="19" t="e">
        <f aca="false">SUM([12]Начало:Конец!U98:U98)</f>
        <v>#VALUE!</v>
      </c>
      <c r="V98" s="19" t="e">
        <f aca="false">SUM([12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12]Начало:Конец!E99:E99)</f>
        <v>#VALUE!</v>
      </c>
      <c r="F99" s="19" t="e">
        <f aca="false">SUM([12]Начало:Конец!F99:F99)</f>
        <v>#VALUE!</v>
      </c>
      <c r="G99" s="19" t="e">
        <f aca="false">SUM([12]Начало:Конец!G99:G99)</f>
        <v>#VALUE!</v>
      </c>
      <c r="H99" s="19" t="e">
        <f aca="false">SUM([12]Начало:Конец!H99:H99)</f>
        <v>#VALUE!</v>
      </c>
      <c r="I99" s="19" t="e">
        <f aca="false">SUM([12]Начало:Конец!I99:I99)</f>
        <v>#VALUE!</v>
      </c>
      <c r="J99" s="19" t="e">
        <f aca="false">SUM([12]Начало:Конец!J99:J99)</f>
        <v>#VALUE!</v>
      </c>
      <c r="K99" s="19" t="e">
        <f aca="false">SUM([12]Начало:Конец!K99:K99)</f>
        <v>#VALUE!</v>
      </c>
      <c r="L99" s="19" t="e">
        <f aca="false">SUM([12]Начало:Конец!L99:L99)</f>
        <v>#VALUE!</v>
      </c>
      <c r="M99" s="19" t="e">
        <f aca="false">SUM([12]Начало:Конец!M99:M99)</f>
        <v>#VALUE!</v>
      </c>
      <c r="N99" s="19" t="e">
        <f aca="false">SUM([12]Начало:Конец!N99:N99)</f>
        <v>#VALUE!</v>
      </c>
      <c r="O99" s="19" t="e">
        <f aca="false">SUM([12]Начало:Конец!O99:O99)</f>
        <v>#VALUE!</v>
      </c>
      <c r="P99" s="19" t="e">
        <f aca="false">SUM([12]Начало:Конец!P99:P99)</f>
        <v>#VALUE!</v>
      </c>
      <c r="Q99" s="19" t="e">
        <f aca="false">SUM([12]Начало:Конец!Q99:Q99)</f>
        <v>#VALUE!</v>
      </c>
      <c r="R99" s="19" t="e">
        <f aca="false">SUM([12]Начало:Конец!R99:R99)</f>
        <v>#VALUE!</v>
      </c>
      <c r="S99" s="19" t="e">
        <f aca="false">SUM([12]Начало:Конец!S99:S99)</f>
        <v>#VALUE!</v>
      </c>
      <c r="T99" s="19" t="e">
        <f aca="false">SUM([12]Начало:Конец!T99:T99)</f>
        <v>#VALUE!</v>
      </c>
      <c r="U99" s="19" t="e">
        <f aca="false">SUM([12]Начало:Конец!U99:U99)</f>
        <v>#VALUE!</v>
      </c>
      <c r="V99" s="19" t="e">
        <f aca="false">SUM([12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12]Начало:Конец!E100:E100)</f>
        <v>#VALUE!</v>
      </c>
      <c r="F100" s="19" t="e">
        <f aca="false">SUM([12]Начало:Конец!F100:F100)</f>
        <v>#VALUE!</v>
      </c>
      <c r="G100" s="19" t="e">
        <f aca="false">SUM([12]Начало:Конец!G100:G100)</f>
        <v>#VALUE!</v>
      </c>
      <c r="H100" s="19" t="e">
        <f aca="false">SUM([12]Начало:Конец!H100:H100)</f>
        <v>#VALUE!</v>
      </c>
      <c r="I100" s="19" t="e">
        <f aca="false">SUM([12]Начало:Конец!I100:I100)</f>
        <v>#VALUE!</v>
      </c>
      <c r="J100" s="19" t="e">
        <f aca="false">SUM([12]Начало:Конец!J100:J100)</f>
        <v>#VALUE!</v>
      </c>
      <c r="K100" s="19" t="e">
        <f aca="false">SUM([12]Начало:Конец!K100:K100)</f>
        <v>#VALUE!</v>
      </c>
      <c r="L100" s="19" t="e">
        <f aca="false">SUM([12]Начало:Конец!L100:L100)</f>
        <v>#VALUE!</v>
      </c>
      <c r="M100" s="19" t="e">
        <f aca="false">SUM([12]Начало:Конец!M100:M100)</f>
        <v>#VALUE!</v>
      </c>
      <c r="N100" s="19" t="e">
        <f aca="false">SUM([12]Начало:Конец!N100:N100)</f>
        <v>#VALUE!</v>
      </c>
      <c r="O100" s="19" t="e">
        <f aca="false">SUM([12]Начало:Конец!O100:O100)</f>
        <v>#VALUE!</v>
      </c>
      <c r="P100" s="19" t="e">
        <f aca="false">SUM([12]Начало:Конец!P100:P100)</f>
        <v>#VALUE!</v>
      </c>
      <c r="Q100" s="19" t="e">
        <f aca="false">SUM([12]Начало:Конец!Q100:Q100)</f>
        <v>#VALUE!</v>
      </c>
      <c r="R100" s="19" t="e">
        <f aca="false">SUM([12]Начало:Конец!R100:R100)</f>
        <v>#VALUE!</v>
      </c>
      <c r="S100" s="19" t="e">
        <f aca="false">SUM([12]Начало:Конец!S100:S100)</f>
        <v>#VALUE!</v>
      </c>
      <c r="T100" s="19" t="e">
        <f aca="false">SUM([12]Начало:Конец!T100:T100)</f>
        <v>#VALUE!</v>
      </c>
      <c r="U100" s="19" t="e">
        <f aca="false">SUM([12]Начало:Конец!U100:U100)</f>
        <v>#VALUE!</v>
      </c>
      <c r="V100" s="19" t="e">
        <f aca="false">SUM([12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12]Начало:Конец!E101:E101)</f>
        <v>#VALUE!</v>
      </c>
      <c r="F101" s="19" t="e">
        <f aca="false">SUM([12]Начало:Конец!F101:F101)</f>
        <v>#VALUE!</v>
      </c>
      <c r="G101" s="19" t="e">
        <f aca="false">SUM([12]Начало:Конец!G101:G101)</f>
        <v>#VALUE!</v>
      </c>
      <c r="H101" s="19" t="e">
        <f aca="false">SUM([12]Начало:Конец!H101:H101)</f>
        <v>#VALUE!</v>
      </c>
      <c r="I101" s="19" t="e">
        <f aca="false">SUM([12]Начало:Конец!I101:I101)</f>
        <v>#VALUE!</v>
      </c>
      <c r="J101" s="19" t="e">
        <f aca="false">SUM([12]Начало:Конец!J101:J101)</f>
        <v>#VALUE!</v>
      </c>
      <c r="K101" s="19" t="e">
        <f aca="false">SUM([12]Начало:Конец!K101:K101)</f>
        <v>#VALUE!</v>
      </c>
      <c r="L101" s="19" t="e">
        <f aca="false">SUM([12]Начало:Конец!L101:L101)</f>
        <v>#VALUE!</v>
      </c>
      <c r="M101" s="19" t="e">
        <f aca="false">SUM([12]Начало:Конец!M101:M101)</f>
        <v>#VALUE!</v>
      </c>
      <c r="N101" s="19" t="e">
        <f aca="false">SUM([12]Начало:Конец!N101:N101)</f>
        <v>#VALUE!</v>
      </c>
      <c r="O101" s="19" t="e">
        <f aca="false">SUM([12]Начало:Конец!O101:O101)</f>
        <v>#VALUE!</v>
      </c>
      <c r="P101" s="19" t="e">
        <f aca="false">SUM([12]Начало:Конец!P101:P101)</f>
        <v>#VALUE!</v>
      </c>
      <c r="Q101" s="19" t="e">
        <f aca="false">SUM([12]Начало:Конец!Q101:Q101)</f>
        <v>#VALUE!</v>
      </c>
      <c r="R101" s="19" t="e">
        <f aca="false">SUM([12]Начало:Конец!R101:R101)</f>
        <v>#VALUE!</v>
      </c>
      <c r="S101" s="19" t="e">
        <f aca="false">SUM([12]Начало:Конец!S101:S101)</f>
        <v>#VALUE!</v>
      </c>
      <c r="T101" s="19" t="e">
        <f aca="false">SUM([12]Начало:Конец!T101:T101)</f>
        <v>#VALUE!</v>
      </c>
      <c r="U101" s="19" t="e">
        <f aca="false">SUM([12]Начало:Конец!U101:U101)</f>
        <v>#VALUE!</v>
      </c>
      <c r="V101" s="19" t="e">
        <f aca="false">SUM([12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12]Начало:Конец!E102:E102)</f>
        <v>#VALUE!</v>
      </c>
      <c r="F102" s="19" t="e">
        <f aca="false">SUM([12]Начало:Конец!F102:F102)</f>
        <v>#VALUE!</v>
      </c>
      <c r="G102" s="19" t="e">
        <f aca="false">SUM([12]Начало:Конец!G102:G102)</f>
        <v>#VALUE!</v>
      </c>
      <c r="H102" s="19" t="e">
        <f aca="false">SUM([12]Начало:Конец!H102:H102)</f>
        <v>#VALUE!</v>
      </c>
      <c r="I102" s="19" t="e">
        <f aca="false">SUM([12]Начало:Конец!I102:I102)</f>
        <v>#VALUE!</v>
      </c>
      <c r="J102" s="19" t="e">
        <f aca="false">SUM([12]Начало:Конец!J102:J102)</f>
        <v>#VALUE!</v>
      </c>
      <c r="K102" s="19" t="e">
        <f aca="false">SUM([12]Начало:Конец!K102:K102)</f>
        <v>#VALUE!</v>
      </c>
      <c r="L102" s="19" t="e">
        <f aca="false">SUM([12]Начало:Конец!L102:L102)</f>
        <v>#VALUE!</v>
      </c>
      <c r="M102" s="19" t="e">
        <f aca="false">SUM([12]Начало:Конец!M102:M102)</f>
        <v>#VALUE!</v>
      </c>
      <c r="N102" s="19" t="e">
        <f aca="false">SUM([12]Начало:Конец!N102:N102)</f>
        <v>#VALUE!</v>
      </c>
      <c r="O102" s="19" t="e">
        <f aca="false">SUM([12]Начало:Конец!O102:O102)</f>
        <v>#VALUE!</v>
      </c>
      <c r="P102" s="19" t="e">
        <f aca="false">SUM([12]Начало:Конец!P102:P102)</f>
        <v>#VALUE!</v>
      </c>
      <c r="Q102" s="19" t="e">
        <f aca="false">SUM([12]Начало:Конец!Q102:Q102)</f>
        <v>#VALUE!</v>
      </c>
      <c r="R102" s="19" t="e">
        <f aca="false">SUM([12]Начало:Конец!R102:R102)</f>
        <v>#VALUE!</v>
      </c>
      <c r="S102" s="19" t="e">
        <f aca="false">SUM([12]Начало:Конец!S102:S102)</f>
        <v>#VALUE!</v>
      </c>
      <c r="T102" s="19" t="e">
        <f aca="false">SUM([12]Начало:Конец!T102:T102)</f>
        <v>#VALUE!</v>
      </c>
      <c r="U102" s="19" t="e">
        <f aca="false">SUM([12]Начало:Конец!U102:U102)</f>
        <v>#VALUE!</v>
      </c>
      <c r="V102" s="19" t="e">
        <f aca="false">SUM([12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12]Начало:Конец!E103:E103)</f>
        <v>#VALUE!</v>
      </c>
      <c r="F103" s="19" t="e">
        <f aca="false">SUM([12]Начало:Конец!F103:F103)</f>
        <v>#VALUE!</v>
      </c>
      <c r="G103" s="19" t="e">
        <f aca="false">SUM([12]Начало:Конец!G103:G103)</f>
        <v>#VALUE!</v>
      </c>
      <c r="H103" s="19" t="e">
        <f aca="false">SUM([12]Начало:Конец!H103:H103)</f>
        <v>#VALUE!</v>
      </c>
      <c r="I103" s="19" t="e">
        <f aca="false">SUM([12]Начало:Конец!I103:I103)</f>
        <v>#VALUE!</v>
      </c>
      <c r="J103" s="19" t="e">
        <f aca="false">SUM([12]Начало:Конец!J103:J103)</f>
        <v>#VALUE!</v>
      </c>
      <c r="K103" s="19" t="e">
        <f aca="false">SUM([12]Начало:Конец!K103:K103)</f>
        <v>#VALUE!</v>
      </c>
      <c r="L103" s="19" t="e">
        <f aca="false">SUM([12]Начало:Конец!L103:L103)</f>
        <v>#VALUE!</v>
      </c>
      <c r="M103" s="19" t="e">
        <f aca="false">SUM([12]Начало:Конец!M103:M103)</f>
        <v>#VALUE!</v>
      </c>
      <c r="N103" s="19" t="e">
        <f aca="false">SUM([12]Начало:Конец!N103:N103)</f>
        <v>#VALUE!</v>
      </c>
      <c r="O103" s="19" t="e">
        <f aca="false">SUM([12]Начало:Конец!O103:O103)</f>
        <v>#VALUE!</v>
      </c>
      <c r="P103" s="19" t="e">
        <f aca="false">SUM([12]Начало:Конец!P103:P103)</f>
        <v>#VALUE!</v>
      </c>
      <c r="Q103" s="19" t="e">
        <f aca="false">SUM([12]Начало:Конец!Q103:Q103)</f>
        <v>#VALUE!</v>
      </c>
      <c r="R103" s="19" t="e">
        <f aca="false">SUM([12]Начало:Конец!R103:R103)</f>
        <v>#VALUE!</v>
      </c>
      <c r="S103" s="19" t="e">
        <f aca="false">SUM([12]Начало:Конец!S103:S103)</f>
        <v>#VALUE!</v>
      </c>
      <c r="T103" s="19" t="e">
        <f aca="false">SUM([12]Начало:Конец!T103:T103)</f>
        <v>#VALUE!</v>
      </c>
      <c r="U103" s="19" t="e">
        <f aca="false">SUM([12]Начало:Конец!U103:U103)</f>
        <v>#VALUE!</v>
      </c>
      <c r="V103" s="19" t="e">
        <f aca="false">SUM([12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12]Начало:Конец!E104:E104)</f>
        <v>#VALUE!</v>
      </c>
      <c r="F104" s="19" t="e">
        <f aca="false">SUM([12]Начало:Конец!F104:F104)</f>
        <v>#VALUE!</v>
      </c>
      <c r="G104" s="19" t="e">
        <f aca="false">SUM([12]Начало:Конец!G104:G104)</f>
        <v>#VALUE!</v>
      </c>
      <c r="H104" s="19" t="e">
        <f aca="false">SUM([12]Начало:Конец!H104:H104)</f>
        <v>#VALUE!</v>
      </c>
      <c r="I104" s="19" t="e">
        <f aca="false">SUM([12]Начало:Конец!I104:I104)</f>
        <v>#VALUE!</v>
      </c>
      <c r="J104" s="19" t="e">
        <f aca="false">SUM([12]Начало:Конец!J104:J104)</f>
        <v>#VALUE!</v>
      </c>
      <c r="K104" s="19" t="e">
        <f aca="false">SUM([12]Начало:Конец!K104:K104)</f>
        <v>#VALUE!</v>
      </c>
      <c r="L104" s="19" t="e">
        <f aca="false">SUM([12]Начало:Конец!L104:L104)</f>
        <v>#VALUE!</v>
      </c>
      <c r="M104" s="19" t="e">
        <f aca="false">SUM([12]Начало:Конец!M104:M104)</f>
        <v>#VALUE!</v>
      </c>
      <c r="N104" s="19" t="e">
        <f aca="false">SUM([12]Начало:Конец!N104:N104)</f>
        <v>#VALUE!</v>
      </c>
      <c r="O104" s="19" t="e">
        <f aca="false">SUM([12]Начало:Конец!O104:O104)</f>
        <v>#VALUE!</v>
      </c>
      <c r="P104" s="19" t="e">
        <f aca="false">SUM([12]Начало:Конец!P104:P104)</f>
        <v>#VALUE!</v>
      </c>
      <c r="Q104" s="19" t="e">
        <f aca="false">SUM([12]Начало:Конец!Q104:Q104)</f>
        <v>#VALUE!</v>
      </c>
      <c r="R104" s="19" t="e">
        <f aca="false">SUM([12]Начало:Конец!R104:R104)</f>
        <v>#VALUE!</v>
      </c>
      <c r="S104" s="19" t="e">
        <f aca="false">SUM([12]Начало:Конец!S104:S104)</f>
        <v>#VALUE!</v>
      </c>
      <c r="T104" s="19" t="e">
        <f aca="false">SUM([12]Начало:Конец!T104:T104)</f>
        <v>#VALUE!</v>
      </c>
      <c r="U104" s="19" t="e">
        <f aca="false">SUM([12]Начало:Конец!U104:U104)</f>
        <v>#VALUE!</v>
      </c>
      <c r="V104" s="19" t="e">
        <f aca="false">SUM([12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12]Начало:Конец!E105:E105)</f>
        <v>#VALUE!</v>
      </c>
      <c r="F105" s="19" t="e">
        <f aca="false">SUM([12]Начало:Конец!F105:F105)</f>
        <v>#VALUE!</v>
      </c>
      <c r="G105" s="19" t="e">
        <f aca="false">SUM([12]Начало:Конец!G105:G105)</f>
        <v>#VALUE!</v>
      </c>
      <c r="H105" s="19" t="e">
        <f aca="false">SUM([12]Начало:Конец!H105:H105)</f>
        <v>#VALUE!</v>
      </c>
      <c r="I105" s="19" t="e">
        <f aca="false">SUM([12]Начало:Конец!I105:I105)</f>
        <v>#VALUE!</v>
      </c>
      <c r="J105" s="19" t="e">
        <f aca="false">SUM([12]Начало:Конец!J105:J105)</f>
        <v>#VALUE!</v>
      </c>
      <c r="K105" s="19" t="e">
        <f aca="false">SUM([12]Начало:Конец!K105:K105)</f>
        <v>#VALUE!</v>
      </c>
      <c r="L105" s="19" t="e">
        <f aca="false">SUM([12]Начало:Конец!L105:L105)</f>
        <v>#VALUE!</v>
      </c>
      <c r="M105" s="19" t="e">
        <f aca="false">SUM([12]Начало:Конец!M105:M105)</f>
        <v>#VALUE!</v>
      </c>
      <c r="N105" s="19" t="e">
        <f aca="false">SUM([12]Начало:Конец!N105:N105)</f>
        <v>#VALUE!</v>
      </c>
      <c r="O105" s="19" t="e">
        <f aca="false">SUM([12]Начало:Конец!O105:O105)</f>
        <v>#VALUE!</v>
      </c>
      <c r="P105" s="19" t="e">
        <f aca="false">SUM([12]Начало:Конец!P105:P105)</f>
        <v>#VALUE!</v>
      </c>
      <c r="Q105" s="19" t="e">
        <f aca="false">SUM([12]Начало:Конец!Q105:Q105)</f>
        <v>#VALUE!</v>
      </c>
      <c r="R105" s="19" t="e">
        <f aca="false">SUM([12]Начало:Конец!R105:R105)</f>
        <v>#VALUE!</v>
      </c>
      <c r="S105" s="19" t="e">
        <f aca="false">SUM([12]Начало:Конец!S105:S105)</f>
        <v>#VALUE!</v>
      </c>
      <c r="T105" s="19" t="e">
        <f aca="false">SUM([12]Начало:Конец!T105:T105)</f>
        <v>#VALUE!</v>
      </c>
      <c r="U105" s="19" t="e">
        <f aca="false">SUM([12]Начало:Конец!U105:U105)</f>
        <v>#VALUE!</v>
      </c>
      <c r="V105" s="19" t="e">
        <f aca="false">SUM([12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12]Начало:Конец!E106:E106)</f>
        <v>#VALUE!</v>
      </c>
      <c r="F106" s="19" t="e">
        <f aca="false">SUM([12]Начало:Конец!F106:F106)</f>
        <v>#VALUE!</v>
      </c>
      <c r="G106" s="19" t="e">
        <f aca="false">SUM([12]Начало:Конец!G106:G106)</f>
        <v>#VALUE!</v>
      </c>
      <c r="H106" s="19" t="e">
        <f aca="false">SUM([12]Начало:Конец!H106:H106)</f>
        <v>#VALUE!</v>
      </c>
      <c r="I106" s="19" t="e">
        <f aca="false">SUM([12]Начало:Конец!I106:I106)</f>
        <v>#VALUE!</v>
      </c>
      <c r="J106" s="19" t="e">
        <f aca="false">SUM([12]Начало:Конец!J106:J106)</f>
        <v>#VALUE!</v>
      </c>
      <c r="K106" s="19" t="e">
        <f aca="false">SUM([12]Начало:Конец!K106:K106)</f>
        <v>#VALUE!</v>
      </c>
      <c r="L106" s="19" t="e">
        <f aca="false">SUM([12]Начало:Конец!L106:L106)</f>
        <v>#VALUE!</v>
      </c>
      <c r="M106" s="19" t="e">
        <f aca="false">SUM([12]Начало:Конец!M106:M106)</f>
        <v>#VALUE!</v>
      </c>
      <c r="N106" s="19" t="e">
        <f aca="false">SUM([12]Начало:Конец!N106:N106)</f>
        <v>#VALUE!</v>
      </c>
      <c r="O106" s="19" t="e">
        <f aca="false">SUM([12]Начало:Конец!O106:O106)</f>
        <v>#VALUE!</v>
      </c>
      <c r="P106" s="19" t="e">
        <f aca="false">SUM([12]Начало:Конец!P106:P106)</f>
        <v>#VALUE!</v>
      </c>
      <c r="Q106" s="19" t="e">
        <f aca="false">SUM([12]Начало:Конец!Q106:Q106)</f>
        <v>#VALUE!</v>
      </c>
      <c r="R106" s="19" t="e">
        <f aca="false">SUM([12]Начало:Конец!R106:R106)</f>
        <v>#VALUE!</v>
      </c>
      <c r="S106" s="19" t="e">
        <f aca="false">SUM([12]Начало:Конец!S106:S106)</f>
        <v>#VALUE!</v>
      </c>
      <c r="T106" s="19" t="e">
        <f aca="false">SUM([12]Начало:Конец!T106:T106)</f>
        <v>#VALUE!</v>
      </c>
      <c r="U106" s="19" t="e">
        <f aca="false">SUM([12]Начало:Конец!U106:U106)</f>
        <v>#VALUE!</v>
      </c>
      <c r="V106" s="19" t="e">
        <f aca="false">SUM([12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12]Начало:Конец!E107:E107)</f>
        <v>#VALUE!</v>
      </c>
      <c r="F107" s="19" t="e">
        <f aca="false">SUM([12]Начало:Конец!F107:F107)</f>
        <v>#VALUE!</v>
      </c>
      <c r="G107" s="19" t="e">
        <f aca="false">SUM([12]Начало:Конец!G107:G107)</f>
        <v>#VALUE!</v>
      </c>
      <c r="H107" s="19" t="e">
        <f aca="false">SUM([12]Начало:Конец!H107:H107)</f>
        <v>#VALUE!</v>
      </c>
      <c r="I107" s="19" t="e">
        <f aca="false">SUM([12]Начало:Конец!I107:I107)</f>
        <v>#VALUE!</v>
      </c>
      <c r="J107" s="19" t="e">
        <f aca="false">SUM([12]Начало:Конец!J107:J107)</f>
        <v>#VALUE!</v>
      </c>
      <c r="K107" s="19" t="e">
        <f aca="false">SUM([12]Начало:Конец!K107:K107)</f>
        <v>#VALUE!</v>
      </c>
      <c r="L107" s="19" t="e">
        <f aca="false">SUM([12]Начало:Конец!L107:L107)</f>
        <v>#VALUE!</v>
      </c>
      <c r="M107" s="19" t="e">
        <f aca="false">SUM([12]Начало:Конец!M107:M107)</f>
        <v>#VALUE!</v>
      </c>
      <c r="N107" s="19" t="e">
        <f aca="false">SUM([12]Начало:Конец!N107:N107)</f>
        <v>#VALUE!</v>
      </c>
      <c r="O107" s="19" t="e">
        <f aca="false">SUM([12]Начало:Конец!O107:O107)</f>
        <v>#VALUE!</v>
      </c>
      <c r="P107" s="19" t="e">
        <f aca="false">SUM([12]Начало:Конец!P107:P107)</f>
        <v>#VALUE!</v>
      </c>
      <c r="Q107" s="19" t="e">
        <f aca="false">SUM([12]Начало:Конец!Q107:Q107)</f>
        <v>#VALUE!</v>
      </c>
      <c r="R107" s="19" t="e">
        <f aca="false">SUM([12]Начало:Конец!R107:R107)</f>
        <v>#VALUE!</v>
      </c>
      <c r="S107" s="19" t="e">
        <f aca="false">SUM([12]Начало:Конец!S107:S107)</f>
        <v>#VALUE!</v>
      </c>
      <c r="T107" s="19" t="e">
        <f aca="false">SUM([12]Начало:Конец!T107:T107)</f>
        <v>#VALUE!</v>
      </c>
      <c r="U107" s="19" t="e">
        <f aca="false">SUM([12]Начало:Конец!U107:U107)</f>
        <v>#VALUE!</v>
      </c>
      <c r="V107" s="19" t="e">
        <f aca="false">SUM([12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12]Начало:Конец!E108:E108)</f>
        <v>#VALUE!</v>
      </c>
      <c r="F108" s="19" t="e">
        <f aca="false">SUM([12]Начало:Конец!F108:F108)</f>
        <v>#VALUE!</v>
      </c>
      <c r="G108" s="19" t="e">
        <f aca="false">SUM([12]Начало:Конец!G108:G108)</f>
        <v>#VALUE!</v>
      </c>
      <c r="H108" s="19" t="e">
        <f aca="false">SUM([12]Начало:Конец!H108:H108)</f>
        <v>#VALUE!</v>
      </c>
      <c r="I108" s="19" t="e">
        <f aca="false">SUM([12]Начало:Конец!I108:I108)</f>
        <v>#VALUE!</v>
      </c>
      <c r="J108" s="19" t="e">
        <f aca="false">SUM([12]Начало:Конец!J108:J108)</f>
        <v>#VALUE!</v>
      </c>
      <c r="K108" s="19" t="e">
        <f aca="false">SUM([12]Начало:Конец!K108:K108)</f>
        <v>#VALUE!</v>
      </c>
      <c r="L108" s="19" t="e">
        <f aca="false">SUM([12]Начало:Конец!L108:L108)</f>
        <v>#VALUE!</v>
      </c>
      <c r="M108" s="19" t="e">
        <f aca="false">SUM([12]Начало:Конец!M108:M108)</f>
        <v>#VALUE!</v>
      </c>
      <c r="N108" s="19" t="e">
        <f aca="false">SUM([12]Начало:Конец!N108:N108)</f>
        <v>#VALUE!</v>
      </c>
      <c r="O108" s="19" t="e">
        <f aca="false">SUM([12]Начало:Конец!O108:O108)</f>
        <v>#VALUE!</v>
      </c>
      <c r="P108" s="19" t="e">
        <f aca="false">SUM([12]Начало:Конец!P108:P108)</f>
        <v>#VALUE!</v>
      </c>
      <c r="Q108" s="19" t="e">
        <f aca="false">SUM([12]Начало:Конец!Q108:Q108)</f>
        <v>#VALUE!</v>
      </c>
      <c r="R108" s="19" t="e">
        <f aca="false">SUM([12]Начало:Конец!R108:R108)</f>
        <v>#VALUE!</v>
      </c>
      <c r="S108" s="19" t="e">
        <f aca="false">SUM([12]Начало:Конец!S108:S108)</f>
        <v>#VALUE!</v>
      </c>
      <c r="T108" s="19" t="e">
        <f aca="false">SUM([12]Начало:Конец!T108:T108)</f>
        <v>#VALUE!</v>
      </c>
      <c r="U108" s="19" t="e">
        <f aca="false">SUM([12]Начало:Конец!U108:U108)</f>
        <v>#VALUE!</v>
      </c>
      <c r="V108" s="19" t="e">
        <f aca="false">SUM([12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12]Начало:Конец!E109:E109)</f>
        <v>#VALUE!</v>
      </c>
      <c r="F109" s="19" t="e">
        <f aca="false">SUM([12]Начало:Конец!F109:F109)</f>
        <v>#VALUE!</v>
      </c>
      <c r="G109" s="19" t="e">
        <f aca="false">SUM([12]Начало:Конец!G109:G109)</f>
        <v>#VALUE!</v>
      </c>
      <c r="H109" s="19" t="e">
        <f aca="false">SUM([12]Начало:Конец!H109:H109)</f>
        <v>#VALUE!</v>
      </c>
      <c r="I109" s="19" t="e">
        <f aca="false">SUM([12]Начало:Конец!I109:I109)</f>
        <v>#VALUE!</v>
      </c>
      <c r="J109" s="19" t="e">
        <f aca="false">SUM([12]Начало:Конец!J109:J109)</f>
        <v>#VALUE!</v>
      </c>
      <c r="K109" s="19" t="e">
        <f aca="false">SUM([12]Начало:Конец!K109:K109)</f>
        <v>#VALUE!</v>
      </c>
      <c r="L109" s="19" t="e">
        <f aca="false">SUM([12]Начало:Конец!L109:L109)</f>
        <v>#VALUE!</v>
      </c>
      <c r="M109" s="19" t="e">
        <f aca="false">SUM([12]Начало:Конец!M109:M109)</f>
        <v>#VALUE!</v>
      </c>
      <c r="N109" s="19" t="e">
        <f aca="false">SUM([12]Начало:Конец!N109:N109)</f>
        <v>#VALUE!</v>
      </c>
      <c r="O109" s="19" t="e">
        <f aca="false">SUM([12]Начало:Конец!O109:O109)</f>
        <v>#VALUE!</v>
      </c>
      <c r="P109" s="19" t="e">
        <f aca="false">SUM([12]Начало:Конец!P109:P109)</f>
        <v>#VALUE!</v>
      </c>
      <c r="Q109" s="19" t="e">
        <f aca="false">SUM([12]Начало:Конец!Q109:Q109)</f>
        <v>#VALUE!</v>
      </c>
      <c r="R109" s="19" t="e">
        <f aca="false">SUM([12]Начало:Конец!R109:R109)</f>
        <v>#VALUE!</v>
      </c>
      <c r="S109" s="19" t="e">
        <f aca="false">SUM([12]Начало:Конец!S109:S109)</f>
        <v>#VALUE!</v>
      </c>
      <c r="T109" s="19" t="e">
        <f aca="false">SUM([12]Начало:Конец!T109:T109)</f>
        <v>#VALUE!</v>
      </c>
      <c r="U109" s="19" t="e">
        <f aca="false">SUM([12]Начало:Конец!U109:U109)</f>
        <v>#VALUE!</v>
      </c>
      <c r="V109" s="19" t="e">
        <f aca="false">SUM([12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12]Начало:Конец!E110:E110)</f>
        <v>#VALUE!</v>
      </c>
      <c r="F110" s="19" t="e">
        <f aca="false">SUM([12]Начало:Конец!F110:F110)</f>
        <v>#VALUE!</v>
      </c>
      <c r="G110" s="19" t="e">
        <f aca="false">SUM([12]Начало:Конец!G110:G110)</f>
        <v>#VALUE!</v>
      </c>
      <c r="H110" s="19" t="e">
        <f aca="false">SUM([12]Начало:Конец!H110:H110)</f>
        <v>#VALUE!</v>
      </c>
      <c r="I110" s="19" t="e">
        <f aca="false">SUM([12]Начало:Конец!I110:I110)</f>
        <v>#VALUE!</v>
      </c>
      <c r="J110" s="19" t="e">
        <f aca="false">SUM([12]Начало:Конец!J110:J110)</f>
        <v>#VALUE!</v>
      </c>
      <c r="K110" s="19" t="e">
        <f aca="false">SUM([12]Начало:Конец!K110:K110)</f>
        <v>#VALUE!</v>
      </c>
      <c r="L110" s="19" t="e">
        <f aca="false">SUM([12]Начало:Конец!L110:L110)</f>
        <v>#VALUE!</v>
      </c>
      <c r="M110" s="19" t="e">
        <f aca="false">SUM([12]Начало:Конец!M110:M110)</f>
        <v>#VALUE!</v>
      </c>
      <c r="N110" s="19" t="e">
        <f aca="false">SUM([12]Начало:Конец!N110:N110)</f>
        <v>#VALUE!</v>
      </c>
      <c r="O110" s="19" t="e">
        <f aca="false">SUM([12]Начало:Конец!O110:O110)</f>
        <v>#VALUE!</v>
      </c>
      <c r="P110" s="19" t="e">
        <f aca="false">SUM([12]Начало:Конец!P110:P110)</f>
        <v>#VALUE!</v>
      </c>
      <c r="Q110" s="19" t="e">
        <f aca="false">SUM([12]Начало:Конец!Q110:Q110)</f>
        <v>#VALUE!</v>
      </c>
      <c r="R110" s="19" t="e">
        <f aca="false">SUM([12]Начало:Конец!R110:R110)</f>
        <v>#VALUE!</v>
      </c>
      <c r="S110" s="19" t="e">
        <f aca="false">SUM([12]Начало:Конец!S110:S110)</f>
        <v>#VALUE!</v>
      </c>
      <c r="T110" s="19" t="e">
        <f aca="false">SUM([12]Начало:Конец!T110:T110)</f>
        <v>#VALUE!</v>
      </c>
      <c r="U110" s="19" t="e">
        <f aca="false">SUM([12]Начало:Конец!U110:U110)</f>
        <v>#VALUE!</v>
      </c>
      <c r="V110" s="19" t="e">
        <f aca="false">SUM([12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12]Начало:Конец!E111:E111)</f>
        <v>#VALUE!</v>
      </c>
      <c r="F111" s="19" t="e">
        <f aca="false">SUM([12]Начало:Конец!F111:F111)</f>
        <v>#VALUE!</v>
      </c>
      <c r="G111" s="19" t="e">
        <f aca="false">SUM([12]Начало:Конец!G111:G111)</f>
        <v>#VALUE!</v>
      </c>
      <c r="H111" s="19" t="e">
        <f aca="false">SUM([12]Начало:Конец!H111:H111)</f>
        <v>#VALUE!</v>
      </c>
      <c r="I111" s="19" t="e">
        <f aca="false">SUM([12]Начало:Конец!I111:I111)</f>
        <v>#VALUE!</v>
      </c>
      <c r="J111" s="19" t="e">
        <f aca="false">SUM([12]Начало:Конец!J111:J111)</f>
        <v>#VALUE!</v>
      </c>
      <c r="K111" s="19" t="e">
        <f aca="false">SUM([12]Начало:Конец!K111:K111)</f>
        <v>#VALUE!</v>
      </c>
      <c r="L111" s="19" t="e">
        <f aca="false">SUM([12]Начало:Конец!L111:L111)</f>
        <v>#VALUE!</v>
      </c>
      <c r="M111" s="19" t="e">
        <f aca="false">SUM([12]Начало:Конец!M111:M111)</f>
        <v>#VALUE!</v>
      </c>
      <c r="N111" s="19" t="e">
        <f aca="false">SUM([12]Начало:Конец!N111:N111)</f>
        <v>#VALUE!</v>
      </c>
      <c r="O111" s="19" t="e">
        <f aca="false">SUM([12]Начало:Конец!O111:O111)</f>
        <v>#VALUE!</v>
      </c>
      <c r="P111" s="19" t="e">
        <f aca="false">SUM([12]Начало:Конец!P111:P111)</f>
        <v>#VALUE!</v>
      </c>
      <c r="Q111" s="19" t="e">
        <f aca="false">SUM([12]Начало:Конец!Q111:Q111)</f>
        <v>#VALUE!</v>
      </c>
      <c r="R111" s="19" t="e">
        <f aca="false">SUM([12]Начало:Конец!R111:R111)</f>
        <v>#VALUE!</v>
      </c>
      <c r="S111" s="19" t="e">
        <f aca="false">SUM([12]Начало:Конец!S111:S111)</f>
        <v>#VALUE!</v>
      </c>
      <c r="T111" s="19" t="e">
        <f aca="false">SUM([12]Начало:Конец!T111:T111)</f>
        <v>#VALUE!</v>
      </c>
      <c r="U111" s="19" t="e">
        <f aca="false">SUM([12]Начало:Конец!U111:U111)</f>
        <v>#VALUE!</v>
      </c>
      <c r="V111" s="19" t="e">
        <f aca="false">SUM([12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12]Начало:Конец!E112:E112)</f>
        <v>#VALUE!</v>
      </c>
      <c r="F112" s="19" t="e">
        <f aca="false">SUM([12]Начало:Конец!F112:F112)</f>
        <v>#VALUE!</v>
      </c>
      <c r="G112" s="19" t="e">
        <f aca="false">SUM([12]Начало:Конец!G112:G112)</f>
        <v>#VALUE!</v>
      </c>
      <c r="H112" s="19" t="e">
        <f aca="false">SUM([12]Начало:Конец!H112:H112)</f>
        <v>#VALUE!</v>
      </c>
      <c r="I112" s="19" t="e">
        <f aca="false">SUM([12]Начало:Конец!I112:I112)</f>
        <v>#VALUE!</v>
      </c>
      <c r="J112" s="19" t="e">
        <f aca="false">SUM([12]Начало:Конец!J112:J112)</f>
        <v>#VALUE!</v>
      </c>
      <c r="K112" s="19" t="e">
        <f aca="false">SUM([12]Начало:Конец!K112:K112)</f>
        <v>#VALUE!</v>
      </c>
      <c r="L112" s="19" t="e">
        <f aca="false">SUM([12]Начало:Конец!L112:L112)</f>
        <v>#VALUE!</v>
      </c>
      <c r="M112" s="19" t="e">
        <f aca="false">SUM([12]Начало:Конец!M112:M112)</f>
        <v>#VALUE!</v>
      </c>
      <c r="N112" s="19" t="e">
        <f aca="false">SUM([12]Начало:Конец!N112:N112)</f>
        <v>#VALUE!</v>
      </c>
      <c r="O112" s="19" t="e">
        <f aca="false">SUM([12]Начало:Конец!O112:O112)</f>
        <v>#VALUE!</v>
      </c>
      <c r="P112" s="19" t="e">
        <f aca="false">SUM([12]Начало:Конец!P112:P112)</f>
        <v>#VALUE!</v>
      </c>
      <c r="Q112" s="19" t="e">
        <f aca="false">SUM([12]Начало:Конец!Q112:Q112)</f>
        <v>#VALUE!</v>
      </c>
      <c r="R112" s="19" t="e">
        <f aca="false">SUM([12]Начало:Конец!R112:R112)</f>
        <v>#VALUE!</v>
      </c>
      <c r="S112" s="19" t="e">
        <f aca="false">SUM([12]Начало:Конец!S112:S112)</f>
        <v>#VALUE!</v>
      </c>
      <c r="T112" s="19" t="e">
        <f aca="false">SUM([12]Начало:Конец!T112:T112)</f>
        <v>#VALUE!</v>
      </c>
      <c r="U112" s="19" t="e">
        <f aca="false">SUM([12]Начало:Конец!U112:U112)</f>
        <v>#VALUE!</v>
      </c>
      <c r="V112" s="19" t="e">
        <f aca="false">SUM([12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12]Начало:Конец!E113:E113)</f>
        <v>#VALUE!</v>
      </c>
      <c r="F113" s="19" t="e">
        <f aca="false">SUM([12]Начало:Конец!F113:F113)</f>
        <v>#VALUE!</v>
      </c>
      <c r="G113" s="19" t="e">
        <f aca="false">SUM([12]Начало:Конец!G113:G113)</f>
        <v>#VALUE!</v>
      </c>
      <c r="H113" s="19" t="e">
        <f aca="false">SUM([12]Начало:Конец!H113:H113)</f>
        <v>#VALUE!</v>
      </c>
      <c r="I113" s="19" t="e">
        <f aca="false">SUM([12]Начало:Конец!I113:I113)</f>
        <v>#VALUE!</v>
      </c>
      <c r="J113" s="19" t="e">
        <f aca="false">SUM([12]Начало:Конец!J113:J113)</f>
        <v>#VALUE!</v>
      </c>
      <c r="K113" s="19" t="e">
        <f aca="false">SUM([12]Начало:Конец!K113:K113)</f>
        <v>#VALUE!</v>
      </c>
      <c r="L113" s="19" t="e">
        <f aca="false">SUM([12]Начало:Конец!L113:L113)</f>
        <v>#VALUE!</v>
      </c>
      <c r="M113" s="19" t="e">
        <f aca="false">SUM([12]Начало:Конец!M113:M113)</f>
        <v>#VALUE!</v>
      </c>
      <c r="N113" s="19" t="e">
        <f aca="false">SUM([12]Начало:Конец!N113:N113)</f>
        <v>#VALUE!</v>
      </c>
      <c r="O113" s="19" t="e">
        <f aca="false">SUM([12]Начало:Конец!O113:O113)</f>
        <v>#VALUE!</v>
      </c>
      <c r="P113" s="19" t="e">
        <f aca="false">SUM([12]Начало:Конец!P113:P113)</f>
        <v>#VALUE!</v>
      </c>
      <c r="Q113" s="19" t="e">
        <f aca="false">SUM([12]Начало:Конец!Q113:Q113)</f>
        <v>#VALUE!</v>
      </c>
      <c r="R113" s="19" t="e">
        <f aca="false">SUM([12]Начало:Конец!R113:R113)</f>
        <v>#VALUE!</v>
      </c>
      <c r="S113" s="19" t="e">
        <f aca="false">SUM([12]Начало:Конец!S113:S113)</f>
        <v>#VALUE!</v>
      </c>
      <c r="T113" s="19" t="e">
        <f aca="false">SUM([12]Начало:Конец!T113:T113)</f>
        <v>#VALUE!</v>
      </c>
      <c r="U113" s="19" t="e">
        <f aca="false">SUM([12]Начало:Конец!U113:U113)</f>
        <v>#VALUE!</v>
      </c>
      <c r="V113" s="19" t="e">
        <f aca="false">SUM([12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12]Начало:Конец!E114:E114)</f>
        <v>#VALUE!</v>
      </c>
      <c r="F114" s="19" t="e">
        <f aca="false">SUM([12]Начало:Конец!F114:F114)</f>
        <v>#VALUE!</v>
      </c>
      <c r="G114" s="19" t="e">
        <f aca="false">SUM([12]Начало:Конец!G114:G114)</f>
        <v>#VALUE!</v>
      </c>
      <c r="H114" s="19" t="e">
        <f aca="false">SUM([12]Начало:Конец!H114:H114)</f>
        <v>#VALUE!</v>
      </c>
      <c r="I114" s="19" t="e">
        <f aca="false">SUM([12]Начало:Конец!I114:I114)</f>
        <v>#VALUE!</v>
      </c>
      <c r="J114" s="19" t="e">
        <f aca="false">SUM([12]Начало:Конец!J114:J114)</f>
        <v>#VALUE!</v>
      </c>
      <c r="K114" s="19" t="e">
        <f aca="false">SUM([12]Начало:Конец!K114:K114)</f>
        <v>#VALUE!</v>
      </c>
      <c r="L114" s="19" t="e">
        <f aca="false">SUM([12]Начало:Конец!L114:L114)</f>
        <v>#VALUE!</v>
      </c>
      <c r="M114" s="19" t="e">
        <f aca="false">SUM([12]Начало:Конец!M114:M114)</f>
        <v>#VALUE!</v>
      </c>
      <c r="N114" s="19" t="e">
        <f aca="false">SUM([12]Начало:Конец!N114:N114)</f>
        <v>#VALUE!</v>
      </c>
      <c r="O114" s="19" t="e">
        <f aca="false">SUM([12]Начало:Конец!O114:O114)</f>
        <v>#VALUE!</v>
      </c>
      <c r="P114" s="19" t="e">
        <f aca="false">SUM([12]Начало:Конец!P114:P114)</f>
        <v>#VALUE!</v>
      </c>
      <c r="Q114" s="19" t="e">
        <f aca="false">SUM([12]Начало:Конец!Q114:Q114)</f>
        <v>#VALUE!</v>
      </c>
      <c r="R114" s="19" t="e">
        <f aca="false">SUM([12]Начало:Конец!R114:R114)</f>
        <v>#VALUE!</v>
      </c>
      <c r="S114" s="19" t="e">
        <f aca="false">SUM([12]Начало:Конец!S114:S114)</f>
        <v>#VALUE!</v>
      </c>
      <c r="T114" s="19" t="e">
        <f aca="false">SUM([12]Начало:Конец!T114:T114)</f>
        <v>#VALUE!</v>
      </c>
      <c r="U114" s="19" t="e">
        <f aca="false">SUM([12]Начало:Конец!U114:U114)</f>
        <v>#VALUE!</v>
      </c>
      <c r="V114" s="19" t="e">
        <f aca="false">SUM([12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12]Начало:Конец!E115:E115)</f>
        <v>#VALUE!</v>
      </c>
      <c r="F115" s="19" t="e">
        <f aca="false">SUM([12]Начало:Конец!F115:F115)</f>
        <v>#VALUE!</v>
      </c>
      <c r="G115" s="19" t="e">
        <f aca="false">SUM([12]Начало:Конец!G115:G115)</f>
        <v>#VALUE!</v>
      </c>
      <c r="H115" s="19" t="e">
        <f aca="false">SUM([12]Начало:Конец!H115:H115)</f>
        <v>#VALUE!</v>
      </c>
      <c r="I115" s="19" t="e">
        <f aca="false">SUM([12]Начало:Конец!I115:I115)</f>
        <v>#VALUE!</v>
      </c>
      <c r="J115" s="19" t="e">
        <f aca="false">SUM([12]Начало:Конец!J115:J115)</f>
        <v>#VALUE!</v>
      </c>
      <c r="K115" s="19" t="e">
        <f aca="false">SUM([12]Начало:Конец!K115:K115)</f>
        <v>#VALUE!</v>
      </c>
      <c r="L115" s="19" t="e">
        <f aca="false">SUM([12]Начало:Конец!L115:L115)</f>
        <v>#VALUE!</v>
      </c>
      <c r="M115" s="19" t="e">
        <f aca="false">SUM([12]Начало:Конец!M115:M115)</f>
        <v>#VALUE!</v>
      </c>
      <c r="N115" s="19" t="e">
        <f aca="false">SUM([12]Начало:Конец!N115:N115)</f>
        <v>#VALUE!</v>
      </c>
      <c r="O115" s="19" t="e">
        <f aca="false">SUM([12]Начало:Конец!O115:O115)</f>
        <v>#VALUE!</v>
      </c>
      <c r="P115" s="19" t="e">
        <f aca="false">SUM([12]Начало:Конец!P115:P115)</f>
        <v>#VALUE!</v>
      </c>
      <c r="Q115" s="19" t="e">
        <f aca="false">SUM([12]Начало:Конец!Q115:Q115)</f>
        <v>#VALUE!</v>
      </c>
      <c r="R115" s="19" t="e">
        <f aca="false">SUM([12]Начало:Конец!R115:R115)</f>
        <v>#VALUE!</v>
      </c>
      <c r="S115" s="19" t="e">
        <f aca="false">SUM([12]Начало:Конец!S115:S115)</f>
        <v>#VALUE!</v>
      </c>
      <c r="T115" s="19" t="e">
        <f aca="false">SUM([12]Начало:Конец!T115:T115)</f>
        <v>#VALUE!</v>
      </c>
      <c r="U115" s="19" t="e">
        <f aca="false">SUM([12]Начало:Конец!U115:U115)</f>
        <v>#VALUE!</v>
      </c>
      <c r="V115" s="19" t="e">
        <f aca="false">SUM([12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12]Начало:Конец!E116:E116)</f>
        <v>#VALUE!</v>
      </c>
      <c r="F116" s="19" t="e">
        <f aca="false">SUM([12]Начало:Конец!F116:F116)</f>
        <v>#VALUE!</v>
      </c>
      <c r="G116" s="19" t="e">
        <f aca="false">SUM([12]Начало:Конец!G116:G116)</f>
        <v>#VALUE!</v>
      </c>
      <c r="H116" s="19" t="e">
        <f aca="false">SUM([12]Начало:Конец!H116:H116)</f>
        <v>#VALUE!</v>
      </c>
      <c r="I116" s="19" t="e">
        <f aca="false">SUM([12]Начало:Конец!I116:I116)</f>
        <v>#VALUE!</v>
      </c>
      <c r="J116" s="19" t="e">
        <f aca="false">SUM([12]Начало:Конец!J116:J116)</f>
        <v>#VALUE!</v>
      </c>
      <c r="K116" s="19" t="e">
        <f aca="false">SUM([12]Начало:Конец!K116:K116)</f>
        <v>#VALUE!</v>
      </c>
      <c r="L116" s="19" t="e">
        <f aca="false">SUM([12]Начало:Конец!L116:L116)</f>
        <v>#VALUE!</v>
      </c>
      <c r="M116" s="19" t="e">
        <f aca="false">SUM([12]Начало:Конец!M116:M116)</f>
        <v>#VALUE!</v>
      </c>
      <c r="N116" s="19" t="e">
        <f aca="false">SUM([12]Начало:Конец!N116:N116)</f>
        <v>#VALUE!</v>
      </c>
      <c r="O116" s="19" t="e">
        <f aca="false">SUM([12]Начало:Конец!O116:O116)</f>
        <v>#VALUE!</v>
      </c>
      <c r="P116" s="19" t="e">
        <f aca="false">SUM([12]Начало:Конец!P116:P116)</f>
        <v>#VALUE!</v>
      </c>
      <c r="Q116" s="19" t="e">
        <f aca="false">SUM([12]Начало:Конец!Q116:Q116)</f>
        <v>#VALUE!</v>
      </c>
      <c r="R116" s="19" t="e">
        <f aca="false">SUM([12]Начало:Конец!R116:R116)</f>
        <v>#VALUE!</v>
      </c>
      <c r="S116" s="19" t="e">
        <f aca="false">SUM([12]Начало:Конец!S116:S116)</f>
        <v>#VALUE!</v>
      </c>
      <c r="T116" s="19" t="e">
        <f aca="false">SUM([12]Начало:Конец!T116:T116)</f>
        <v>#VALUE!</v>
      </c>
      <c r="U116" s="19" t="e">
        <f aca="false">SUM([12]Начало:Конец!U116:U116)</f>
        <v>#VALUE!</v>
      </c>
      <c r="V116" s="19" t="e">
        <f aca="false">SUM([12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12]Начало:Конец!E117:E117)</f>
        <v>#VALUE!</v>
      </c>
      <c r="F117" s="19" t="e">
        <f aca="false">SUM([12]Начало:Конец!F117:F117)</f>
        <v>#VALUE!</v>
      </c>
      <c r="G117" s="19" t="e">
        <f aca="false">SUM([12]Начало:Конец!G117:G117)</f>
        <v>#VALUE!</v>
      </c>
      <c r="H117" s="19" t="e">
        <f aca="false">SUM([12]Начало:Конец!H117:H117)</f>
        <v>#VALUE!</v>
      </c>
      <c r="I117" s="19" t="e">
        <f aca="false">SUM([12]Начало:Конец!I117:I117)</f>
        <v>#VALUE!</v>
      </c>
      <c r="J117" s="19" t="e">
        <f aca="false">SUM([12]Начало:Конец!J117:J117)</f>
        <v>#VALUE!</v>
      </c>
      <c r="K117" s="19" t="e">
        <f aca="false">SUM([12]Начало:Конец!K117:K117)</f>
        <v>#VALUE!</v>
      </c>
      <c r="L117" s="19" t="e">
        <f aca="false">SUM([12]Начало:Конец!L117:L117)</f>
        <v>#VALUE!</v>
      </c>
      <c r="M117" s="19" t="e">
        <f aca="false">SUM([12]Начало:Конец!M117:M117)</f>
        <v>#VALUE!</v>
      </c>
      <c r="N117" s="19" t="e">
        <f aca="false">SUM([12]Начало:Конец!N117:N117)</f>
        <v>#VALUE!</v>
      </c>
      <c r="O117" s="19" t="e">
        <f aca="false">SUM([12]Начало:Конец!O117:O117)</f>
        <v>#VALUE!</v>
      </c>
      <c r="P117" s="19" t="e">
        <f aca="false">SUM([12]Начало:Конец!P117:P117)</f>
        <v>#VALUE!</v>
      </c>
      <c r="Q117" s="19" t="e">
        <f aca="false">SUM([12]Начало:Конец!Q117:Q117)</f>
        <v>#VALUE!</v>
      </c>
      <c r="R117" s="19" t="e">
        <f aca="false">SUM([12]Начало:Конец!R117:R117)</f>
        <v>#VALUE!</v>
      </c>
      <c r="S117" s="19" t="e">
        <f aca="false">SUM([12]Начало:Конец!S117:S117)</f>
        <v>#VALUE!</v>
      </c>
      <c r="T117" s="19" t="e">
        <f aca="false">SUM([12]Начало:Конец!T117:T117)</f>
        <v>#VALUE!</v>
      </c>
      <c r="U117" s="19" t="e">
        <f aca="false">SUM([12]Начало:Конец!U117:U117)</f>
        <v>#VALUE!</v>
      </c>
      <c r="V117" s="19" t="e">
        <f aca="false">SUM([12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12]Начало:Конец!E118:E118)</f>
        <v>#VALUE!</v>
      </c>
      <c r="F118" s="19" t="e">
        <f aca="false">SUM([12]Начало:Конец!F118:F118)</f>
        <v>#VALUE!</v>
      </c>
      <c r="G118" s="19" t="e">
        <f aca="false">SUM([12]Начало:Конец!G118:G118)</f>
        <v>#VALUE!</v>
      </c>
      <c r="H118" s="19" t="e">
        <f aca="false">SUM([12]Начало:Конец!H118:H118)</f>
        <v>#VALUE!</v>
      </c>
      <c r="I118" s="19" t="e">
        <f aca="false">SUM([12]Начало:Конец!I118:I118)</f>
        <v>#VALUE!</v>
      </c>
      <c r="J118" s="19" t="e">
        <f aca="false">SUM([12]Начало:Конец!J118:J118)</f>
        <v>#VALUE!</v>
      </c>
      <c r="K118" s="19" t="e">
        <f aca="false">SUM([12]Начало:Конец!K118:K118)</f>
        <v>#VALUE!</v>
      </c>
      <c r="L118" s="19" t="e">
        <f aca="false">SUM([12]Начало:Конец!L118:L118)</f>
        <v>#VALUE!</v>
      </c>
      <c r="M118" s="19" t="e">
        <f aca="false">SUM([12]Начало:Конец!M118:M118)</f>
        <v>#VALUE!</v>
      </c>
      <c r="N118" s="19" t="e">
        <f aca="false">SUM([12]Начало:Конец!N118:N118)</f>
        <v>#VALUE!</v>
      </c>
      <c r="O118" s="19" t="e">
        <f aca="false">SUM([12]Начало:Конец!O118:O118)</f>
        <v>#VALUE!</v>
      </c>
      <c r="P118" s="19" t="e">
        <f aca="false">SUM([12]Начало:Конец!P118:P118)</f>
        <v>#VALUE!</v>
      </c>
      <c r="Q118" s="19" t="e">
        <f aca="false">SUM([12]Начало:Конец!Q118:Q118)</f>
        <v>#VALUE!</v>
      </c>
      <c r="R118" s="19" t="e">
        <f aca="false">SUM([12]Начало:Конец!R118:R118)</f>
        <v>#VALUE!</v>
      </c>
      <c r="S118" s="19" t="e">
        <f aca="false">SUM([12]Начало:Конец!S118:S118)</f>
        <v>#VALUE!</v>
      </c>
      <c r="T118" s="19" t="e">
        <f aca="false">SUM([12]Начало:Конец!T118:T118)</f>
        <v>#VALUE!</v>
      </c>
      <c r="U118" s="19" t="e">
        <f aca="false">SUM([12]Начало:Конец!U118:U118)</f>
        <v>#VALUE!</v>
      </c>
      <c r="V118" s="19" t="e">
        <f aca="false">SUM([12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12]Начало:Конец!E119:E119)</f>
        <v>#VALUE!</v>
      </c>
      <c r="F119" s="19" t="e">
        <f aca="false">SUM([12]Начало:Конец!F119:F119)</f>
        <v>#VALUE!</v>
      </c>
      <c r="G119" s="19" t="e">
        <f aca="false">SUM([12]Начало:Конец!G119:G119)</f>
        <v>#VALUE!</v>
      </c>
      <c r="H119" s="19" t="e">
        <f aca="false">SUM([12]Начало:Конец!H119:H119)</f>
        <v>#VALUE!</v>
      </c>
      <c r="I119" s="19" t="e">
        <f aca="false">SUM([12]Начало:Конец!I119:I119)</f>
        <v>#VALUE!</v>
      </c>
      <c r="J119" s="19" t="e">
        <f aca="false">SUM([12]Начало:Конец!J119:J119)</f>
        <v>#VALUE!</v>
      </c>
      <c r="K119" s="19" t="e">
        <f aca="false">SUM([12]Начало:Конец!K119:K119)</f>
        <v>#VALUE!</v>
      </c>
      <c r="L119" s="19" t="e">
        <f aca="false">SUM([12]Начало:Конец!L119:L119)</f>
        <v>#VALUE!</v>
      </c>
      <c r="M119" s="19" t="e">
        <f aca="false">SUM([12]Начало:Конец!M119:M119)</f>
        <v>#VALUE!</v>
      </c>
      <c r="N119" s="19" t="e">
        <f aca="false">SUM([12]Начало:Конец!N119:N119)</f>
        <v>#VALUE!</v>
      </c>
      <c r="O119" s="19" t="e">
        <f aca="false">SUM([12]Начало:Конец!O119:O119)</f>
        <v>#VALUE!</v>
      </c>
      <c r="P119" s="19" t="e">
        <f aca="false">SUM([12]Начало:Конец!P119:P119)</f>
        <v>#VALUE!</v>
      </c>
      <c r="Q119" s="19" t="e">
        <f aca="false">SUM([12]Начало:Конец!Q119:Q119)</f>
        <v>#VALUE!</v>
      </c>
      <c r="R119" s="19" t="e">
        <f aca="false">SUM([12]Начало:Конец!R119:R119)</f>
        <v>#VALUE!</v>
      </c>
      <c r="S119" s="19" t="e">
        <f aca="false">SUM([12]Начало:Конец!S119:S119)</f>
        <v>#VALUE!</v>
      </c>
      <c r="T119" s="19" t="e">
        <f aca="false">SUM([12]Начало:Конец!T119:T119)</f>
        <v>#VALUE!</v>
      </c>
      <c r="U119" s="19" t="e">
        <f aca="false">SUM([12]Начало:Конец!U119:U119)</f>
        <v>#VALUE!</v>
      </c>
      <c r="V119" s="19" t="e">
        <f aca="false">SUM([12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12]Начало:Конец!E120:E120)</f>
        <v>#VALUE!</v>
      </c>
      <c r="F120" s="19" t="e">
        <f aca="false">SUM([12]Начало:Конец!F120:F120)</f>
        <v>#VALUE!</v>
      </c>
      <c r="G120" s="19" t="e">
        <f aca="false">SUM([12]Начало:Конец!G120:G120)</f>
        <v>#VALUE!</v>
      </c>
      <c r="H120" s="19" t="e">
        <f aca="false">SUM([12]Начало:Конец!H120:H120)</f>
        <v>#VALUE!</v>
      </c>
      <c r="I120" s="19" t="e">
        <f aca="false">SUM([12]Начало:Конец!I120:I120)</f>
        <v>#VALUE!</v>
      </c>
      <c r="J120" s="19" t="e">
        <f aca="false">SUM([12]Начало:Конец!J120:J120)</f>
        <v>#VALUE!</v>
      </c>
      <c r="K120" s="19" t="e">
        <f aca="false">SUM([12]Начало:Конец!K120:K120)</f>
        <v>#VALUE!</v>
      </c>
      <c r="L120" s="19" t="e">
        <f aca="false">SUM([12]Начало:Конец!L120:L120)</f>
        <v>#VALUE!</v>
      </c>
      <c r="M120" s="19" t="e">
        <f aca="false">SUM([12]Начало:Конец!M120:M120)</f>
        <v>#VALUE!</v>
      </c>
      <c r="N120" s="19" t="e">
        <f aca="false">SUM([12]Начало:Конец!N120:N120)</f>
        <v>#VALUE!</v>
      </c>
      <c r="O120" s="19" t="e">
        <f aca="false">SUM([12]Начало:Конец!O120:O120)</f>
        <v>#VALUE!</v>
      </c>
      <c r="P120" s="19" t="e">
        <f aca="false">SUM([12]Начало:Конец!P120:P120)</f>
        <v>#VALUE!</v>
      </c>
      <c r="Q120" s="19" t="e">
        <f aca="false">SUM([12]Начало:Конец!Q120:Q120)</f>
        <v>#VALUE!</v>
      </c>
      <c r="R120" s="19" t="e">
        <f aca="false">SUM([12]Начало:Конец!R120:R120)</f>
        <v>#VALUE!</v>
      </c>
      <c r="S120" s="19" t="e">
        <f aca="false">SUM([12]Начало:Конец!S120:S120)</f>
        <v>#VALUE!</v>
      </c>
      <c r="T120" s="19" t="e">
        <f aca="false">SUM([12]Начало:Конец!T120:T120)</f>
        <v>#VALUE!</v>
      </c>
      <c r="U120" s="19" t="e">
        <f aca="false">SUM([12]Начало:Конец!U120:U120)</f>
        <v>#VALUE!</v>
      </c>
      <c r="V120" s="19" t="e">
        <f aca="false">SUM([12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12]Начало:Конец!E121:E121)</f>
        <v>#VALUE!</v>
      </c>
      <c r="F121" s="19" t="e">
        <f aca="false">SUM([12]Начало:Конец!F121:F121)</f>
        <v>#VALUE!</v>
      </c>
      <c r="G121" s="19" t="e">
        <f aca="false">SUM([12]Начало:Конец!G121:G121)</f>
        <v>#VALUE!</v>
      </c>
      <c r="H121" s="19" t="e">
        <f aca="false">SUM([12]Начало:Конец!H121:H121)</f>
        <v>#VALUE!</v>
      </c>
      <c r="I121" s="19" t="e">
        <f aca="false">SUM([12]Начало:Конец!I121:I121)</f>
        <v>#VALUE!</v>
      </c>
      <c r="J121" s="19" t="e">
        <f aca="false">SUM([12]Начало:Конец!J121:J121)</f>
        <v>#VALUE!</v>
      </c>
      <c r="K121" s="19" t="e">
        <f aca="false">SUM([12]Начало:Конец!K121:K121)</f>
        <v>#VALUE!</v>
      </c>
      <c r="L121" s="19" t="e">
        <f aca="false">SUM([12]Начало:Конец!L121:L121)</f>
        <v>#VALUE!</v>
      </c>
      <c r="M121" s="19" t="e">
        <f aca="false">SUM([12]Начало:Конец!M121:M121)</f>
        <v>#VALUE!</v>
      </c>
      <c r="N121" s="19" t="e">
        <f aca="false">SUM([12]Начало:Конец!N121:N121)</f>
        <v>#VALUE!</v>
      </c>
      <c r="O121" s="19" t="e">
        <f aca="false">SUM([12]Начало:Конец!O121:O121)</f>
        <v>#VALUE!</v>
      </c>
      <c r="P121" s="19" t="e">
        <f aca="false">SUM([12]Начало:Конец!P121:P121)</f>
        <v>#VALUE!</v>
      </c>
      <c r="Q121" s="19" t="e">
        <f aca="false">SUM([12]Начало:Конец!Q121:Q121)</f>
        <v>#VALUE!</v>
      </c>
      <c r="R121" s="19" t="e">
        <f aca="false">SUM([12]Начало:Конец!R121:R121)</f>
        <v>#VALUE!</v>
      </c>
      <c r="S121" s="19" t="e">
        <f aca="false">SUM([12]Начало:Конец!S121:S121)</f>
        <v>#VALUE!</v>
      </c>
      <c r="T121" s="19" t="e">
        <f aca="false">SUM([12]Начало:Конец!T121:T121)</f>
        <v>#VALUE!</v>
      </c>
      <c r="U121" s="19" t="e">
        <f aca="false">SUM([12]Начало:Конец!U121:U121)</f>
        <v>#VALUE!</v>
      </c>
      <c r="V121" s="19" t="e">
        <f aca="false">SUM([12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12]Начало:Конец!E122:E122)</f>
        <v>#VALUE!</v>
      </c>
      <c r="F122" s="19" t="e">
        <f aca="false">SUM([12]Начало:Конец!F122:F122)</f>
        <v>#VALUE!</v>
      </c>
      <c r="G122" s="19" t="e">
        <f aca="false">SUM([12]Начало:Конец!G122:G122)</f>
        <v>#VALUE!</v>
      </c>
      <c r="H122" s="19" t="e">
        <f aca="false">SUM([12]Начало:Конец!H122:H122)</f>
        <v>#VALUE!</v>
      </c>
      <c r="I122" s="19" t="e">
        <f aca="false">SUM([12]Начало:Конец!I122:I122)</f>
        <v>#VALUE!</v>
      </c>
      <c r="J122" s="19" t="e">
        <f aca="false">SUM([12]Начало:Конец!J122:J122)</f>
        <v>#VALUE!</v>
      </c>
      <c r="K122" s="19" t="e">
        <f aca="false">SUM([12]Начало:Конец!K122:K122)</f>
        <v>#VALUE!</v>
      </c>
      <c r="L122" s="19" t="e">
        <f aca="false">SUM([12]Начало:Конец!L122:L122)</f>
        <v>#VALUE!</v>
      </c>
      <c r="M122" s="19" t="e">
        <f aca="false">SUM([12]Начало:Конец!M122:M122)</f>
        <v>#VALUE!</v>
      </c>
      <c r="N122" s="19" t="e">
        <f aca="false">SUM([12]Начало:Конец!N122:N122)</f>
        <v>#VALUE!</v>
      </c>
      <c r="O122" s="19" t="e">
        <f aca="false">SUM([12]Начало:Конец!O122:O122)</f>
        <v>#VALUE!</v>
      </c>
      <c r="P122" s="19" t="e">
        <f aca="false">SUM([12]Начало:Конец!P122:P122)</f>
        <v>#VALUE!</v>
      </c>
      <c r="Q122" s="19" t="e">
        <f aca="false">SUM([12]Начало:Конец!Q122:Q122)</f>
        <v>#VALUE!</v>
      </c>
      <c r="R122" s="19" t="e">
        <f aca="false">SUM([12]Начало:Конец!R122:R122)</f>
        <v>#VALUE!</v>
      </c>
      <c r="S122" s="19" t="e">
        <f aca="false">SUM([12]Начало:Конец!S122:S122)</f>
        <v>#VALUE!</v>
      </c>
      <c r="T122" s="19" t="e">
        <f aca="false">SUM([12]Начало:Конец!T122:T122)</f>
        <v>#VALUE!</v>
      </c>
      <c r="U122" s="19" t="e">
        <f aca="false">SUM([12]Начало:Конец!U122:U122)</f>
        <v>#VALUE!</v>
      </c>
      <c r="V122" s="19" t="e">
        <f aca="false">SUM([12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12]Начало:Конец!E123:E123)</f>
        <v>#VALUE!</v>
      </c>
      <c r="F123" s="19" t="e">
        <f aca="false">SUM([12]Начало:Конец!F123:F123)</f>
        <v>#VALUE!</v>
      </c>
      <c r="G123" s="19" t="e">
        <f aca="false">SUM([12]Начало:Конец!G123:G123)</f>
        <v>#VALUE!</v>
      </c>
      <c r="H123" s="19" t="e">
        <f aca="false">SUM([12]Начало:Конец!H123:H123)</f>
        <v>#VALUE!</v>
      </c>
      <c r="I123" s="19" t="e">
        <f aca="false">SUM([12]Начало:Конец!I123:I123)</f>
        <v>#VALUE!</v>
      </c>
      <c r="J123" s="19" t="e">
        <f aca="false">SUM([12]Начало:Конец!J123:J123)</f>
        <v>#VALUE!</v>
      </c>
      <c r="K123" s="19" t="e">
        <f aca="false">SUM([12]Начало:Конец!K123:K123)</f>
        <v>#VALUE!</v>
      </c>
      <c r="L123" s="19" t="e">
        <f aca="false">SUM([12]Начало:Конец!L123:L123)</f>
        <v>#VALUE!</v>
      </c>
      <c r="M123" s="19" t="e">
        <f aca="false">SUM([12]Начало:Конец!M123:M123)</f>
        <v>#VALUE!</v>
      </c>
      <c r="N123" s="19" t="e">
        <f aca="false">SUM([12]Начало:Конец!N123:N123)</f>
        <v>#VALUE!</v>
      </c>
      <c r="O123" s="19" t="e">
        <f aca="false">SUM([12]Начало:Конец!O123:O123)</f>
        <v>#VALUE!</v>
      </c>
      <c r="P123" s="19" t="e">
        <f aca="false">SUM([12]Начало:Конец!P123:P123)</f>
        <v>#VALUE!</v>
      </c>
      <c r="Q123" s="19" t="e">
        <f aca="false">SUM([12]Начало:Конец!Q123:Q123)</f>
        <v>#VALUE!</v>
      </c>
      <c r="R123" s="19" t="e">
        <f aca="false">SUM([12]Начало:Конец!R123:R123)</f>
        <v>#VALUE!</v>
      </c>
      <c r="S123" s="19" t="e">
        <f aca="false">SUM([12]Начало:Конец!S123:S123)</f>
        <v>#VALUE!</v>
      </c>
      <c r="T123" s="19" t="e">
        <f aca="false">SUM([12]Начало:Конец!T123:T123)</f>
        <v>#VALUE!</v>
      </c>
      <c r="U123" s="19" t="e">
        <f aca="false">SUM([12]Начало:Конец!U123:U123)</f>
        <v>#VALUE!</v>
      </c>
      <c r="V123" s="19" t="e">
        <f aca="false">SUM([12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12]Начало:Конец!E124:E124)</f>
        <v>#VALUE!</v>
      </c>
      <c r="F124" s="19" t="e">
        <f aca="false">SUM([12]Начало:Конец!F124:F124)</f>
        <v>#VALUE!</v>
      </c>
      <c r="G124" s="19" t="e">
        <f aca="false">SUM([12]Начало:Конец!G124:G124)</f>
        <v>#VALUE!</v>
      </c>
      <c r="H124" s="19" t="e">
        <f aca="false">SUM([12]Начало:Конец!H124:H124)</f>
        <v>#VALUE!</v>
      </c>
      <c r="I124" s="19" t="e">
        <f aca="false">SUM([12]Начало:Конец!I124:I124)</f>
        <v>#VALUE!</v>
      </c>
      <c r="J124" s="19" t="e">
        <f aca="false">SUM([12]Начало:Конец!J124:J124)</f>
        <v>#VALUE!</v>
      </c>
      <c r="K124" s="19" t="e">
        <f aca="false">SUM([12]Начало:Конец!K124:K124)</f>
        <v>#VALUE!</v>
      </c>
      <c r="L124" s="19" t="e">
        <f aca="false">SUM([12]Начало:Конец!L124:L124)</f>
        <v>#VALUE!</v>
      </c>
      <c r="M124" s="19" t="e">
        <f aca="false">SUM([12]Начало:Конец!M124:M124)</f>
        <v>#VALUE!</v>
      </c>
      <c r="N124" s="19" t="e">
        <f aca="false">SUM([12]Начало:Конец!N124:N124)</f>
        <v>#VALUE!</v>
      </c>
      <c r="O124" s="19" t="e">
        <f aca="false">SUM([12]Начало:Конец!O124:O124)</f>
        <v>#VALUE!</v>
      </c>
      <c r="P124" s="19" t="e">
        <f aca="false">SUM([12]Начало:Конец!P124:P124)</f>
        <v>#VALUE!</v>
      </c>
      <c r="Q124" s="19" t="e">
        <f aca="false">SUM([12]Начало:Конец!Q124:Q124)</f>
        <v>#VALUE!</v>
      </c>
      <c r="R124" s="19" t="e">
        <f aca="false">SUM([12]Начало:Конец!R124:R124)</f>
        <v>#VALUE!</v>
      </c>
      <c r="S124" s="19" t="e">
        <f aca="false">SUM([12]Начало:Конец!S124:S124)</f>
        <v>#VALUE!</v>
      </c>
      <c r="T124" s="19" t="e">
        <f aca="false">SUM([12]Начало:Конец!T124:T124)</f>
        <v>#VALUE!</v>
      </c>
      <c r="U124" s="19" t="e">
        <f aca="false">SUM([12]Начало:Конец!U124:U124)</f>
        <v>#VALUE!</v>
      </c>
      <c r="V124" s="19" t="e">
        <f aca="false">SUM([12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12]Начало:Конец!E125:E125)</f>
        <v>#VALUE!</v>
      </c>
      <c r="F125" s="19" t="e">
        <f aca="false">SUM([12]Начало:Конец!F125:F125)</f>
        <v>#VALUE!</v>
      </c>
      <c r="G125" s="19" t="e">
        <f aca="false">SUM([12]Начало:Конец!G125:G125)</f>
        <v>#VALUE!</v>
      </c>
      <c r="H125" s="19" t="e">
        <f aca="false">SUM([12]Начало:Конец!H125:H125)</f>
        <v>#VALUE!</v>
      </c>
      <c r="I125" s="19" t="e">
        <f aca="false">SUM([12]Начало:Конец!I125:I125)</f>
        <v>#VALUE!</v>
      </c>
      <c r="J125" s="19" t="e">
        <f aca="false">SUM([12]Начало:Конец!J125:J125)</f>
        <v>#VALUE!</v>
      </c>
      <c r="K125" s="19" t="e">
        <f aca="false">SUM([12]Начало:Конец!K125:K125)</f>
        <v>#VALUE!</v>
      </c>
      <c r="L125" s="19" t="e">
        <f aca="false">SUM([12]Начало:Конец!L125:L125)</f>
        <v>#VALUE!</v>
      </c>
      <c r="M125" s="19" t="e">
        <f aca="false">SUM([12]Начало:Конец!M125:M125)</f>
        <v>#VALUE!</v>
      </c>
      <c r="N125" s="19" t="e">
        <f aca="false">SUM([12]Начало:Конец!N125:N125)</f>
        <v>#VALUE!</v>
      </c>
      <c r="O125" s="19" t="e">
        <f aca="false">SUM([12]Начало:Конец!O125:O125)</f>
        <v>#VALUE!</v>
      </c>
      <c r="P125" s="19" t="e">
        <f aca="false">SUM([12]Начало:Конец!P125:P125)</f>
        <v>#VALUE!</v>
      </c>
      <c r="Q125" s="19" t="e">
        <f aca="false">SUM([12]Начало:Конец!Q125:Q125)</f>
        <v>#VALUE!</v>
      </c>
      <c r="R125" s="19" t="e">
        <f aca="false">SUM([12]Начало:Конец!R125:R125)</f>
        <v>#VALUE!</v>
      </c>
      <c r="S125" s="19" t="e">
        <f aca="false">SUM([12]Начало:Конец!S125:S125)</f>
        <v>#VALUE!</v>
      </c>
      <c r="T125" s="19" t="e">
        <f aca="false">SUM([12]Начало:Конец!T125:T125)</f>
        <v>#VALUE!</v>
      </c>
      <c r="U125" s="19" t="e">
        <f aca="false">SUM([12]Начало:Конец!U125:U125)</f>
        <v>#VALUE!</v>
      </c>
      <c r="V125" s="19" t="e">
        <f aca="false">SUM([12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12]Начало:Конец!E126:E126)</f>
        <v>#VALUE!</v>
      </c>
      <c r="F126" s="19" t="e">
        <f aca="false">SUM([12]Начало:Конец!F126:F126)</f>
        <v>#VALUE!</v>
      </c>
      <c r="G126" s="19" t="e">
        <f aca="false">SUM([12]Начало:Конец!G126:G126)</f>
        <v>#VALUE!</v>
      </c>
      <c r="H126" s="19" t="e">
        <f aca="false">SUM([12]Начало:Конец!H126:H126)</f>
        <v>#VALUE!</v>
      </c>
      <c r="I126" s="19" t="e">
        <f aca="false">SUM([12]Начало:Конец!I126:I126)</f>
        <v>#VALUE!</v>
      </c>
      <c r="J126" s="19" t="e">
        <f aca="false">SUM([12]Начало:Конец!J126:J126)</f>
        <v>#VALUE!</v>
      </c>
      <c r="K126" s="19" t="e">
        <f aca="false">SUM([12]Начало:Конец!K126:K126)</f>
        <v>#VALUE!</v>
      </c>
      <c r="L126" s="19" t="e">
        <f aca="false">SUM([12]Начало:Конец!L126:L126)</f>
        <v>#VALUE!</v>
      </c>
      <c r="M126" s="19" t="e">
        <f aca="false">SUM([12]Начало:Конец!M126:M126)</f>
        <v>#VALUE!</v>
      </c>
      <c r="N126" s="19" t="e">
        <f aca="false">SUM([12]Начало:Конец!N126:N126)</f>
        <v>#VALUE!</v>
      </c>
      <c r="O126" s="19" t="e">
        <f aca="false">SUM([12]Начало:Конец!O126:O126)</f>
        <v>#VALUE!</v>
      </c>
      <c r="P126" s="19" t="e">
        <f aca="false">SUM([12]Начало:Конец!P126:P126)</f>
        <v>#VALUE!</v>
      </c>
      <c r="Q126" s="19" t="e">
        <f aca="false">SUM([12]Начало:Конец!Q126:Q126)</f>
        <v>#VALUE!</v>
      </c>
      <c r="R126" s="19" t="e">
        <f aca="false">SUM([12]Начало:Конец!R126:R126)</f>
        <v>#VALUE!</v>
      </c>
      <c r="S126" s="19" t="e">
        <f aca="false">SUM([12]Начало:Конец!S126:S126)</f>
        <v>#VALUE!</v>
      </c>
      <c r="T126" s="19" t="e">
        <f aca="false">SUM([12]Начало:Конец!T126:T126)</f>
        <v>#VALUE!</v>
      </c>
      <c r="U126" s="19" t="e">
        <f aca="false">SUM([12]Начало:Конец!U126:U126)</f>
        <v>#VALUE!</v>
      </c>
      <c r="V126" s="19" t="e">
        <f aca="false">SUM([12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12]Начало:Конец!E127:E127)</f>
        <v>#VALUE!</v>
      </c>
      <c r="F127" s="19" t="e">
        <f aca="false">SUM([12]Начало:Конец!F127:F127)</f>
        <v>#VALUE!</v>
      </c>
      <c r="G127" s="19" t="e">
        <f aca="false">SUM([12]Начало:Конец!G127:G127)</f>
        <v>#VALUE!</v>
      </c>
      <c r="H127" s="19" t="e">
        <f aca="false">SUM([12]Начало:Конец!H127:H127)</f>
        <v>#VALUE!</v>
      </c>
      <c r="I127" s="19" t="e">
        <f aca="false">SUM([12]Начало:Конец!I127:I127)</f>
        <v>#VALUE!</v>
      </c>
      <c r="J127" s="19" t="e">
        <f aca="false">SUM([12]Начало:Конец!J127:J127)</f>
        <v>#VALUE!</v>
      </c>
      <c r="K127" s="19" t="e">
        <f aca="false">SUM([12]Начало:Конец!K127:K127)</f>
        <v>#VALUE!</v>
      </c>
      <c r="L127" s="19" t="e">
        <f aca="false">SUM([12]Начало:Конец!L127:L127)</f>
        <v>#VALUE!</v>
      </c>
      <c r="M127" s="19" t="e">
        <f aca="false">SUM([12]Начало:Конец!M127:M127)</f>
        <v>#VALUE!</v>
      </c>
      <c r="N127" s="19" t="e">
        <f aca="false">SUM([12]Начало:Конец!N127:N127)</f>
        <v>#VALUE!</v>
      </c>
      <c r="O127" s="19" t="e">
        <f aca="false">SUM([12]Начало:Конец!O127:O127)</f>
        <v>#VALUE!</v>
      </c>
      <c r="P127" s="19" t="e">
        <f aca="false">SUM([12]Начало:Конец!P127:P127)</f>
        <v>#VALUE!</v>
      </c>
      <c r="Q127" s="19" t="e">
        <f aca="false">SUM([12]Начало:Конец!Q127:Q127)</f>
        <v>#VALUE!</v>
      </c>
      <c r="R127" s="19" t="e">
        <f aca="false">SUM([12]Начало:Конец!R127:R127)</f>
        <v>#VALUE!</v>
      </c>
      <c r="S127" s="19" t="e">
        <f aca="false">SUM([12]Начало:Конец!S127:S127)</f>
        <v>#VALUE!</v>
      </c>
      <c r="T127" s="19" t="e">
        <f aca="false">SUM([12]Начало:Конец!T127:T127)</f>
        <v>#VALUE!</v>
      </c>
      <c r="U127" s="19" t="e">
        <f aca="false">SUM([12]Начало:Конец!U127:U127)</f>
        <v>#VALUE!</v>
      </c>
      <c r="V127" s="19" t="e">
        <f aca="false">SUM([12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12]Начало:Конец!E128:E128)</f>
        <v>#VALUE!</v>
      </c>
      <c r="F128" s="19" t="e">
        <f aca="false">SUM([12]Начало:Конец!F128:F128)</f>
        <v>#VALUE!</v>
      </c>
      <c r="G128" s="19" t="e">
        <f aca="false">SUM([12]Начало:Конец!G128:G128)</f>
        <v>#VALUE!</v>
      </c>
      <c r="H128" s="19" t="e">
        <f aca="false">SUM([12]Начало:Конец!H128:H128)</f>
        <v>#VALUE!</v>
      </c>
      <c r="I128" s="19" t="e">
        <f aca="false">SUM([12]Начало:Конец!I128:I128)</f>
        <v>#VALUE!</v>
      </c>
      <c r="J128" s="19" t="e">
        <f aca="false">SUM([12]Начало:Конец!J128:J128)</f>
        <v>#VALUE!</v>
      </c>
      <c r="K128" s="19" t="e">
        <f aca="false">SUM([12]Начало:Конец!K128:K128)</f>
        <v>#VALUE!</v>
      </c>
      <c r="L128" s="19" t="e">
        <f aca="false">SUM([12]Начало:Конец!L128:L128)</f>
        <v>#VALUE!</v>
      </c>
      <c r="M128" s="19" t="e">
        <f aca="false">SUM([12]Начало:Конец!M128:M128)</f>
        <v>#VALUE!</v>
      </c>
      <c r="N128" s="19" t="e">
        <f aca="false">SUM([12]Начало:Конец!N128:N128)</f>
        <v>#VALUE!</v>
      </c>
      <c r="O128" s="19" t="e">
        <f aca="false">SUM([12]Начало:Конец!O128:O128)</f>
        <v>#VALUE!</v>
      </c>
      <c r="P128" s="19" t="e">
        <f aca="false">SUM([12]Начало:Конец!P128:P128)</f>
        <v>#VALUE!</v>
      </c>
      <c r="Q128" s="19" t="e">
        <f aca="false">SUM([12]Начало:Конец!Q128:Q128)</f>
        <v>#VALUE!</v>
      </c>
      <c r="R128" s="19" t="e">
        <f aca="false">SUM([12]Начало:Конец!R128:R128)</f>
        <v>#VALUE!</v>
      </c>
      <c r="S128" s="19" t="e">
        <f aca="false">SUM([12]Начало:Конец!S128:S128)</f>
        <v>#VALUE!</v>
      </c>
      <c r="T128" s="19" t="e">
        <f aca="false">SUM([12]Начало:Конец!T128:T128)</f>
        <v>#VALUE!</v>
      </c>
      <c r="U128" s="19" t="e">
        <f aca="false">SUM([12]Начало:Конец!U128:U128)</f>
        <v>#VALUE!</v>
      </c>
      <c r="V128" s="19" t="e">
        <f aca="false">SUM([12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12]Начало:Конец!E129:E129)</f>
        <v>#VALUE!</v>
      </c>
      <c r="F129" s="19" t="e">
        <f aca="false">SUM([12]Начало:Конец!F129:F129)</f>
        <v>#VALUE!</v>
      </c>
      <c r="G129" s="19" t="e">
        <f aca="false">SUM([12]Начало:Конец!G129:G129)</f>
        <v>#VALUE!</v>
      </c>
      <c r="H129" s="19" t="e">
        <f aca="false">SUM([12]Начало:Конец!H129:H129)</f>
        <v>#VALUE!</v>
      </c>
      <c r="I129" s="19" t="e">
        <f aca="false">SUM([12]Начало:Конец!I129:I129)</f>
        <v>#VALUE!</v>
      </c>
      <c r="J129" s="19" t="e">
        <f aca="false">SUM([12]Начало:Конец!J129:J129)</f>
        <v>#VALUE!</v>
      </c>
      <c r="K129" s="19" t="e">
        <f aca="false">SUM([12]Начало:Конец!K129:K129)</f>
        <v>#VALUE!</v>
      </c>
      <c r="L129" s="19" t="e">
        <f aca="false">SUM([12]Начало:Конец!L129:L129)</f>
        <v>#VALUE!</v>
      </c>
      <c r="M129" s="19" t="e">
        <f aca="false">SUM([12]Начало:Конец!M129:M129)</f>
        <v>#VALUE!</v>
      </c>
      <c r="N129" s="19" t="e">
        <f aca="false">SUM([12]Начало:Конец!N129:N129)</f>
        <v>#VALUE!</v>
      </c>
      <c r="O129" s="19" t="e">
        <f aca="false">SUM([12]Начало:Конец!O129:O129)</f>
        <v>#VALUE!</v>
      </c>
      <c r="P129" s="19" t="e">
        <f aca="false">SUM([12]Начало:Конец!P129:P129)</f>
        <v>#VALUE!</v>
      </c>
      <c r="Q129" s="19" t="e">
        <f aca="false">SUM([12]Начало:Конец!Q129:Q129)</f>
        <v>#VALUE!</v>
      </c>
      <c r="R129" s="19" t="e">
        <f aca="false">SUM([12]Начало:Конец!R129:R129)</f>
        <v>#VALUE!</v>
      </c>
      <c r="S129" s="19" t="e">
        <f aca="false">SUM([12]Начало:Конец!S129:S129)</f>
        <v>#VALUE!</v>
      </c>
      <c r="T129" s="19" t="e">
        <f aca="false">SUM([12]Начало:Конец!T129:T129)</f>
        <v>#VALUE!</v>
      </c>
      <c r="U129" s="19" t="e">
        <f aca="false">SUM([12]Начало:Конец!U129:U129)</f>
        <v>#VALUE!</v>
      </c>
      <c r="V129" s="19" t="e">
        <f aca="false">SUM([12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12]Начало:Конец!E130:E130)</f>
        <v>#VALUE!</v>
      </c>
      <c r="F130" s="19" t="e">
        <f aca="false">SUM([12]Начало:Конец!F130:F130)</f>
        <v>#VALUE!</v>
      </c>
      <c r="G130" s="19" t="e">
        <f aca="false">SUM([12]Начало:Конец!G130:G130)</f>
        <v>#VALUE!</v>
      </c>
      <c r="H130" s="19" t="e">
        <f aca="false">SUM([12]Начало:Конец!H130:H130)</f>
        <v>#VALUE!</v>
      </c>
      <c r="I130" s="19" t="e">
        <f aca="false">SUM([12]Начало:Конец!I130:I130)</f>
        <v>#VALUE!</v>
      </c>
      <c r="J130" s="19" t="e">
        <f aca="false">SUM([12]Начало:Конец!J130:J130)</f>
        <v>#VALUE!</v>
      </c>
      <c r="K130" s="19" t="e">
        <f aca="false">SUM([12]Начало:Конец!K130:K130)</f>
        <v>#VALUE!</v>
      </c>
      <c r="L130" s="19" t="e">
        <f aca="false">SUM([12]Начало:Конец!L130:L130)</f>
        <v>#VALUE!</v>
      </c>
      <c r="M130" s="19" t="e">
        <f aca="false">SUM([12]Начало:Конец!M130:M130)</f>
        <v>#VALUE!</v>
      </c>
      <c r="N130" s="19" t="e">
        <f aca="false">SUM([12]Начало:Конец!N130:N130)</f>
        <v>#VALUE!</v>
      </c>
      <c r="O130" s="19" t="e">
        <f aca="false">SUM([12]Начало:Конец!O130:O130)</f>
        <v>#VALUE!</v>
      </c>
      <c r="P130" s="19" t="e">
        <f aca="false">SUM([12]Начало:Конец!P130:P130)</f>
        <v>#VALUE!</v>
      </c>
      <c r="Q130" s="19" t="e">
        <f aca="false">SUM([12]Начало:Конец!Q130:Q130)</f>
        <v>#VALUE!</v>
      </c>
      <c r="R130" s="19" t="e">
        <f aca="false">SUM([12]Начало:Конец!R130:R130)</f>
        <v>#VALUE!</v>
      </c>
      <c r="S130" s="19" t="e">
        <f aca="false">SUM([12]Начало:Конец!S130:S130)</f>
        <v>#VALUE!</v>
      </c>
      <c r="T130" s="19" t="e">
        <f aca="false">SUM([12]Начало:Конец!T130:T130)</f>
        <v>#VALUE!</v>
      </c>
      <c r="U130" s="19" t="e">
        <f aca="false">SUM([12]Начало:Конец!U130:U130)</f>
        <v>#VALUE!</v>
      </c>
      <c r="V130" s="19" t="e">
        <f aca="false">SUM([12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12]Начало:Конец!E131:E131)</f>
        <v>#VALUE!</v>
      </c>
      <c r="F131" s="19" t="e">
        <f aca="false">SUM([12]Начало:Конец!F131:F131)</f>
        <v>#VALUE!</v>
      </c>
      <c r="G131" s="19" t="e">
        <f aca="false">SUM([12]Начало:Конец!G131:G131)</f>
        <v>#VALUE!</v>
      </c>
      <c r="H131" s="19" t="e">
        <f aca="false">SUM([12]Начало:Конец!H131:H131)</f>
        <v>#VALUE!</v>
      </c>
      <c r="I131" s="19" t="e">
        <f aca="false">SUM([12]Начало:Конец!I131:I131)</f>
        <v>#VALUE!</v>
      </c>
      <c r="J131" s="19" t="e">
        <f aca="false">SUM([12]Начало:Конец!J131:J131)</f>
        <v>#VALUE!</v>
      </c>
      <c r="K131" s="19" t="e">
        <f aca="false">SUM([12]Начало:Конец!K131:K131)</f>
        <v>#VALUE!</v>
      </c>
      <c r="L131" s="19" t="e">
        <f aca="false">SUM([12]Начало:Конец!L131:L131)</f>
        <v>#VALUE!</v>
      </c>
      <c r="M131" s="19" t="e">
        <f aca="false">SUM([12]Начало:Конец!M131:M131)</f>
        <v>#VALUE!</v>
      </c>
      <c r="N131" s="19" t="e">
        <f aca="false">SUM([12]Начало:Конец!N131:N131)</f>
        <v>#VALUE!</v>
      </c>
      <c r="O131" s="19" t="e">
        <f aca="false">SUM([12]Начало:Конец!O131:O131)</f>
        <v>#VALUE!</v>
      </c>
      <c r="P131" s="19" t="e">
        <f aca="false">SUM([12]Начало:Конец!P131:P131)</f>
        <v>#VALUE!</v>
      </c>
      <c r="Q131" s="19" t="e">
        <f aca="false">SUM([12]Начало:Конец!Q131:Q131)</f>
        <v>#VALUE!</v>
      </c>
      <c r="R131" s="19" t="e">
        <f aca="false">SUM([12]Начало:Конец!R131:R131)</f>
        <v>#VALUE!</v>
      </c>
      <c r="S131" s="19" t="e">
        <f aca="false">SUM([12]Начало:Конец!S131:S131)</f>
        <v>#VALUE!</v>
      </c>
      <c r="T131" s="19" t="e">
        <f aca="false">SUM([12]Начало:Конец!T131:T131)</f>
        <v>#VALUE!</v>
      </c>
      <c r="U131" s="19" t="e">
        <f aca="false">SUM([12]Начало:Конец!U131:U131)</f>
        <v>#VALUE!</v>
      </c>
      <c r="V131" s="19" t="e">
        <f aca="false">SUM([12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12]Начало:Конец!E132:E132)</f>
        <v>#VALUE!</v>
      </c>
      <c r="F132" s="19" t="e">
        <f aca="false">SUM([12]Начало:Конец!F132:F132)</f>
        <v>#VALUE!</v>
      </c>
      <c r="G132" s="19" t="e">
        <f aca="false">SUM([12]Начало:Конец!G132:G132)</f>
        <v>#VALUE!</v>
      </c>
      <c r="H132" s="19" t="e">
        <f aca="false">SUM([12]Начало:Конец!H132:H132)</f>
        <v>#VALUE!</v>
      </c>
      <c r="I132" s="19" t="e">
        <f aca="false">SUM([12]Начало:Конец!I132:I132)</f>
        <v>#VALUE!</v>
      </c>
      <c r="J132" s="19" t="e">
        <f aca="false">SUM([12]Начало:Конец!J132:J132)</f>
        <v>#VALUE!</v>
      </c>
      <c r="K132" s="19" t="e">
        <f aca="false">SUM([12]Начало:Конец!K132:K132)</f>
        <v>#VALUE!</v>
      </c>
      <c r="L132" s="19" t="e">
        <f aca="false">SUM([12]Начало:Конец!L132:L132)</f>
        <v>#VALUE!</v>
      </c>
      <c r="M132" s="19" t="e">
        <f aca="false">SUM([12]Начало:Конец!M132:M132)</f>
        <v>#VALUE!</v>
      </c>
      <c r="N132" s="19" t="e">
        <f aca="false">SUM([12]Начало:Конец!N132:N132)</f>
        <v>#VALUE!</v>
      </c>
      <c r="O132" s="19" t="e">
        <f aca="false">SUM([12]Начало:Конец!O132:O132)</f>
        <v>#VALUE!</v>
      </c>
      <c r="P132" s="19" t="e">
        <f aca="false">SUM([12]Начало:Конец!P132:P132)</f>
        <v>#VALUE!</v>
      </c>
      <c r="Q132" s="19" t="e">
        <f aca="false">SUM([12]Начало:Конец!Q132:Q132)</f>
        <v>#VALUE!</v>
      </c>
      <c r="R132" s="19" t="e">
        <f aca="false">SUM([12]Начало:Конец!R132:R132)</f>
        <v>#VALUE!</v>
      </c>
      <c r="S132" s="19" t="e">
        <f aca="false">SUM([12]Начало:Конец!S132:S132)</f>
        <v>#VALUE!</v>
      </c>
      <c r="T132" s="19" t="e">
        <f aca="false">SUM([12]Начало:Конец!T132:T132)</f>
        <v>#VALUE!</v>
      </c>
      <c r="U132" s="19" t="e">
        <f aca="false">SUM([12]Начало:Конец!U132:U132)</f>
        <v>#VALUE!</v>
      </c>
      <c r="V132" s="19" t="e">
        <f aca="false">SUM([12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12]Начало:Конец!E133:E133)</f>
        <v>#VALUE!</v>
      </c>
      <c r="F133" s="19" t="e">
        <f aca="false">SUM([12]Начало:Конец!F133:F133)</f>
        <v>#VALUE!</v>
      </c>
      <c r="G133" s="19" t="e">
        <f aca="false">SUM([12]Начало:Конец!G133:G133)</f>
        <v>#VALUE!</v>
      </c>
      <c r="H133" s="19" t="e">
        <f aca="false">SUM([12]Начало:Конец!H133:H133)</f>
        <v>#VALUE!</v>
      </c>
      <c r="I133" s="19" t="e">
        <f aca="false">SUM([12]Начало:Конец!I133:I133)</f>
        <v>#VALUE!</v>
      </c>
      <c r="J133" s="19" t="e">
        <f aca="false">SUM([12]Начало:Конец!J133:J133)</f>
        <v>#VALUE!</v>
      </c>
      <c r="K133" s="19" t="e">
        <f aca="false">SUM([12]Начало:Конец!K133:K133)</f>
        <v>#VALUE!</v>
      </c>
      <c r="L133" s="19" t="e">
        <f aca="false">SUM([12]Начало:Конец!L133:L133)</f>
        <v>#VALUE!</v>
      </c>
      <c r="M133" s="19" t="e">
        <f aca="false">SUM([12]Начало:Конец!M133:M133)</f>
        <v>#VALUE!</v>
      </c>
      <c r="N133" s="19" t="e">
        <f aca="false">SUM([12]Начало:Конец!N133:N133)</f>
        <v>#VALUE!</v>
      </c>
      <c r="O133" s="19" t="e">
        <f aca="false">SUM([12]Начало:Конец!O133:O133)</f>
        <v>#VALUE!</v>
      </c>
      <c r="P133" s="19" t="e">
        <f aca="false">SUM([12]Начало:Конец!P133:P133)</f>
        <v>#VALUE!</v>
      </c>
      <c r="Q133" s="19" t="e">
        <f aca="false">SUM([12]Начало:Конец!Q133:Q133)</f>
        <v>#VALUE!</v>
      </c>
      <c r="R133" s="19" t="e">
        <f aca="false">SUM([12]Начало:Конец!R133:R133)</f>
        <v>#VALUE!</v>
      </c>
      <c r="S133" s="19" t="e">
        <f aca="false">SUM([12]Начало:Конец!S133:S133)</f>
        <v>#VALUE!</v>
      </c>
      <c r="T133" s="19" t="e">
        <f aca="false">SUM([12]Начало:Конец!T133:T133)</f>
        <v>#VALUE!</v>
      </c>
      <c r="U133" s="19" t="e">
        <f aca="false">SUM([12]Начало:Конец!U133:U133)</f>
        <v>#VALUE!</v>
      </c>
      <c r="V133" s="19" t="e">
        <f aca="false">SUM([12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12]Начало:Конец!E134:E134)</f>
        <v>#VALUE!</v>
      </c>
      <c r="F134" s="19" t="e">
        <f aca="false">SUM([12]Начало:Конец!F134:F134)</f>
        <v>#VALUE!</v>
      </c>
      <c r="G134" s="19" t="e">
        <f aca="false">SUM([12]Начало:Конец!G134:G134)</f>
        <v>#VALUE!</v>
      </c>
      <c r="H134" s="19" t="e">
        <f aca="false">SUM([12]Начало:Конец!H134:H134)</f>
        <v>#VALUE!</v>
      </c>
      <c r="I134" s="19" t="e">
        <f aca="false">SUM([12]Начало:Конец!I134:I134)</f>
        <v>#VALUE!</v>
      </c>
      <c r="J134" s="19" t="e">
        <f aca="false">SUM([12]Начало:Конец!J134:J134)</f>
        <v>#VALUE!</v>
      </c>
      <c r="K134" s="19" t="e">
        <f aca="false">SUM([12]Начало:Конец!K134:K134)</f>
        <v>#VALUE!</v>
      </c>
      <c r="L134" s="19" t="e">
        <f aca="false">SUM([12]Начало:Конец!L134:L134)</f>
        <v>#VALUE!</v>
      </c>
      <c r="M134" s="19" t="e">
        <f aca="false">SUM([12]Начало:Конец!M134:M134)</f>
        <v>#VALUE!</v>
      </c>
      <c r="N134" s="19" t="e">
        <f aca="false">SUM([12]Начало:Конец!N134:N134)</f>
        <v>#VALUE!</v>
      </c>
      <c r="O134" s="19" t="e">
        <f aca="false">SUM([12]Начало:Конец!O134:O134)</f>
        <v>#VALUE!</v>
      </c>
      <c r="P134" s="19" t="e">
        <f aca="false">SUM([12]Начало:Конец!P134:P134)</f>
        <v>#VALUE!</v>
      </c>
      <c r="Q134" s="19" t="e">
        <f aca="false">SUM([12]Начало:Конец!Q134:Q134)</f>
        <v>#VALUE!</v>
      </c>
      <c r="R134" s="19" t="e">
        <f aca="false">SUM([12]Начало:Конец!R134:R134)</f>
        <v>#VALUE!</v>
      </c>
      <c r="S134" s="19" t="e">
        <f aca="false">SUM([12]Начало:Конец!S134:S134)</f>
        <v>#VALUE!</v>
      </c>
      <c r="T134" s="19" t="e">
        <f aca="false">SUM([12]Начало:Конец!T134:T134)</f>
        <v>#VALUE!</v>
      </c>
      <c r="U134" s="19" t="e">
        <f aca="false">SUM([12]Начало:Конец!U134:U134)</f>
        <v>#VALUE!</v>
      </c>
      <c r="V134" s="19" t="e">
        <f aca="false">SUM([12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12]Начало:Конец!E135:E135)</f>
        <v>#VALUE!</v>
      </c>
      <c r="F135" s="19" t="e">
        <f aca="false">SUM([12]Начало:Конец!F135:F135)</f>
        <v>#VALUE!</v>
      </c>
      <c r="G135" s="19" t="e">
        <f aca="false">SUM([12]Начало:Конец!G135:G135)</f>
        <v>#VALUE!</v>
      </c>
      <c r="H135" s="19" t="e">
        <f aca="false">SUM([12]Начало:Конец!H135:H135)</f>
        <v>#VALUE!</v>
      </c>
      <c r="I135" s="19" t="e">
        <f aca="false">SUM([12]Начало:Конец!I135:I135)</f>
        <v>#VALUE!</v>
      </c>
      <c r="J135" s="19" t="e">
        <f aca="false">SUM([12]Начало:Конец!J135:J135)</f>
        <v>#VALUE!</v>
      </c>
      <c r="K135" s="19" t="e">
        <f aca="false">SUM([12]Начало:Конец!K135:K135)</f>
        <v>#VALUE!</v>
      </c>
      <c r="L135" s="19" t="e">
        <f aca="false">SUM([12]Начало:Конец!L135:L135)</f>
        <v>#VALUE!</v>
      </c>
      <c r="M135" s="19" t="e">
        <f aca="false">SUM([12]Начало:Конец!M135:M135)</f>
        <v>#VALUE!</v>
      </c>
      <c r="N135" s="19" t="e">
        <f aca="false">SUM([12]Начало:Конец!N135:N135)</f>
        <v>#VALUE!</v>
      </c>
      <c r="O135" s="19" t="e">
        <f aca="false">SUM([12]Начало:Конец!O135:O135)</f>
        <v>#VALUE!</v>
      </c>
      <c r="P135" s="19" t="e">
        <f aca="false">SUM([12]Начало:Конец!P135:P135)</f>
        <v>#VALUE!</v>
      </c>
      <c r="Q135" s="19" t="e">
        <f aca="false">SUM([12]Начало:Конец!Q135:Q135)</f>
        <v>#VALUE!</v>
      </c>
      <c r="R135" s="19" t="e">
        <f aca="false">SUM([12]Начало:Конец!R135:R135)</f>
        <v>#VALUE!</v>
      </c>
      <c r="S135" s="19" t="e">
        <f aca="false">SUM([12]Начало:Конец!S135:S135)</f>
        <v>#VALUE!</v>
      </c>
      <c r="T135" s="19" t="e">
        <f aca="false">SUM([12]Начало:Конец!T135:T135)</f>
        <v>#VALUE!</v>
      </c>
      <c r="U135" s="19" t="e">
        <f aca="false">SUM([12]Начало:Конец!U135:U135)</f>
        <v>#VALUE!</v>
      </c>
      <c r="V135" s="19" t="e">
        <f aca="false">SUM([12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12]Начало:Конец!E136:E136)</f>
        <v>#VALUE!</v>
      </c>
      <c r="F136" s="19" t="e">
        <f aca="false">SUM([12]Начало:Конец!F136:F136)</f>
        <v>#VALUE!</v>
      </c>
      <c r="G136" s="19" t="e">
        <f aca="false">SUM([12]Начало:Конец!G136:G136)</f>
        <v>#VALUE!</v>
      </c>
      <c r="H136" s="19" t="e">
        <f aca="false">SUM([12]Начало:Конец!H136:H136)</f>
        <v>#VALUE!</v>
      </c>
      <c r="I136" s="19" t="e">
        <f aca="false">SUM([12]Начало:Конец!I136:I136)</f>
        <v>#VALUE!</v>
      </c>
      <c r="J136" s="19" t="e">
        <f aca="false">SUM([12]Начало:Конец!J136:J136)</f>
        <v>#VALUE!</v>
      </c>
      <c r="K136" s="19" t="e">
        <f aca="false">SUM([12]Начало:Конец!K136:K136)</f>
        <v>#VALUE!</v>
      </c>
      <c r="L136" s="19" t="e">
        <f aca="false">SUM([12]Начало:Конец!L136:L136)</f>
        <v>#VALUE!</v>
      </c>
      <c r="M136" s="19" t="e">
        <f aca="false">SUM([12]Начало:Конец!M136:M136)</f>
        <v>#VALUE!</v>
      </c>
      <c r="N136" s="19" t="e">
        <f aca="false">SUM([12]Начало:Конец!N136:N136)</f>
        <v>#VALUE!</v>
      </c>
      <c r="O136" s="19" t="e">
        <f aca="false">SUM([12]Начало:Конец!O136:O136)</f>
        <v>#VALUE!</v>
      </c>
      <c r="P136" s="19" t="e">
        <f aca="false">SUM([12]Начало:Конец!P136:P136)</f>
        <v>#VALUE!</v>
      </c>
      <c r="Q136" s="19" t="e">
        <f aca="false">SUM([12]Начало:Конец!Q136:Q136)</f>
        <v>#VALUE!</v>
      </c>
      <c r="R136" s="19" t="e">
        <f aca="false">SUM([12]Начало:Конец!R136:R136)</f>
        <v>#VALUE!</v>
      </c>
      <c r="S136" s="19" t="e">
        <f aca="false">SUM([12]Начало:Конец!S136:S136)</f>
        <v>#VALUE!</v>
      </c>
      <c r="T136" s="19" t="e">
        <f aca="false">SUM([12]Начало:Конец!T136:T136)</f>
        <v>#VALUE!</v>
      </c>
      <c r="U136" s="19" t="e">
        <f aca="false">SUM([12]Начало:Конец!U136:U136)</f>
        <v>#VALUE!</v>
      </c>
      <c r="V136" s="19" t="e">
        <f aca="false">SUM([12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12]Начало:Конец!E137:E137)</f>
        <v>#VALUE!</v>
      </c>
      <c r="F137" s="19" t="e">
        <f aca="false">SUM([12]Начало:Конец!F137:F137)</f>
        <v>#VALUE!</v>
      </c>
      <c r="G137" s="19" t="e">
        <f aca="false">SUM([12]Начало:Конец!G137:G137)</f>
        <v>#VALUE!</v>
      </c>
      <c r="H137" s="19" t="e">
        <f aca="false">SUM([12]Начало:Конец!H137:H137)</f>
        <v>#VALUE!</v>
      </c>
      <c r="I137" s="19" t="e">
        <f aca="false">SUM([12]Начало:Конец!I137:I137)</f>
        <v>#VALUE!</v>
      </c>
      <c r="J137" s="19" t="e">
        <f aca="false">SUM([12]Начало:Конец!J137:J137)</f>
        <v>#VALUE!</v>
      </c>
      <c r="K137" s="19" t="e">
        <f aca="false">SUM([12]Начало:Конец!K137:K137)</f>
        <v>#VALUE!</v>
      </c>
      <c r="L137" s="19" t="e">
        <f aca="false">SUM([12]Начало:Конец!L137:L137)</f>
        <v>#VALUE!</v>
      </c>
      <c r="M137" s="19" t="e">
        <f aca="false">SUM([12]Начало:Конец!M137:M137)</f>
        <v>#VALUE!</v>
      </c>
      <c r="N137" s="19" t="e">
        <f aca="false">SUM([12]Начало:Конец!N137:N137)</f>
        <v>#VALUE!</v>
      </c>
      <c r="O137" s="19" t="e">
        <f aca="false">SUM([12]Начало:Конец!O137:O137)</f>
        <v>#VALUE!</v>
      </c>
      <c r="P137" s="19" t="e">
        <f aca="false">SUM([12]Начало:Конец!P137:P137)</f>
        <v>#VALUE!</v>
      </c>
      <c r="Q137" s="19" t="e">
        <f aca="false">SUM([12]Начало:Конец!Q137:Q137)</f>
        <v>#VALUE!</v>
      </c>
      <c r="R137" s="19" t="e">
        <f aca="false">SUM([12]Начало:Конец!R137:R137)</f>
        <v>#VALUE!</v>
      </c>
      <c r="S137" s="19" t="e">
        <f aca="false">SUM([12]Начало:Конец!S137:S137)</f>
        <v>#VALUE!</v>
      </c>
      <c r="T137" s="19" t="e">
        <f aca="false">SUM([12]Начало:Конец!T137:T137)</f>
        <v>#VALUE!</v>
      </c>
      <c r="U137" s="19" t="e">
        <f aca="false">SUM([12]Начало:Конец!U137:U137)</f>
        <v>#VALUE!</v>
      </c>
      <c r="V137" s="19" t="e">
        <f aca="false">SUM([12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12]Начало:Конец!E138:E138)</f>
        <v>#VALUE!</v>
      </c>
      <c r="F138" s="19" t="e">
        <f aca="false">SUM([12]Начало:Конец!F138:F138)</f>
        <v>#VALUE!</v>
      </c>
      <c r="G138" s="19" t="e">
        <f aca="false">SUM([12]Начало:Конец!G138:G138)</f>
        <v>#VALUE!</v>
      </c>
      <c r="H138" s="19" t="e">
        <f aca="false">SUM([12]Начало:Конец!H138:H138)</f>
        <v>#VALUE!</v>
      </c>
      <c r="I138" s="19" t="e">
        <f aca="false">SUM([12]Начало:Конец!I138:I138)</f>
        <v>#VALUE!</v>
      </c>
      <c r="J138" s="19" t="e">
        <f aca="false">SUM([12]Начало:Конец!J138:J138)</f>
        <v>#VALUE!</v>
      </c>
      <c r="K138" s="19" t="e">
        <f aca="false">SUM([12]Начало:Конец!K138:K138)</f>
        <v>#VALUE!</v>
      </c>
      <c r="L138" s="19" t="e">
        <f aca="false">SUM([12]Начало:Конец!L138:L138)</f>
        <v>#VALUE!</v>
      </c>
      <c r="M138" s="19" t="e">
        <f aca="false">SUM([12]Начало:Конец!M138:M138)</f>
        <v>#VALUE!</v>
      </c>
      <c r="N138" s="19" t="e">
        <f aca="false">SUM([12]Начало:Конец!N138:N138)</f>
        <v>#VALUE!</v>
      </c>
      <c r="O138" s="19" t="e">
        <f aca="false">SUM([12]Начало:Конец!O138:O138)</f>
        <v>#VALUE!</v>
      </c>
      <c r="P138" s="19" t="e">
        <f aca="false">SUM([12]Начало:Конец!P138:P138)</f>
        <v>#VALUE!</v>
      </c>
      <c r="Q138" s="19" t="e">
        <f aca="false">SUM([12]Начало:Конец!Q138:Q138)</f>
        <v>#VALUE!</v>
      </c>
      <c r="R138" s="19" t="e">
        <f aca="false">SUM([12]Начало:Конец!R138:R138)</f>
        <v>#VALUE!</v>
      </c>
      <c r="S138" s="19" t="e">
        <f aca="false">SUM([12]Начало:Конец!S138:S138)</f>
        <v>#VALUE!</v>
      </c>
      <c r="T138" s="19" t="e">
        <f aca="false">SUM([12]Начало:Конец!T138:T138)</f>
        <v>#VALUE!</v>
      </c>
      <c r="U138" s="19" t="e">
        <f aca="false">SUM([12]Начало:Конец!U138:U138)</f>
        <v>#VALUE!</v>
      </c>
      <c r="V138" s="19" t="e">
        <f aca="false">SUM([12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12]Начало:Конец!E139:E139)</f>
        <v>#VALUE!</v>
      </c>
      <c r="F139" s="19" t="e">
        <f aca="false">SUM([12]Начало:Конец!F139:F139)</f>
        <v>#VALUE!</v>
      </c>
      <c r="G139" s="19" t="e">
        <f aca="false">SUM([12]Начало:Конец!G139:G139)</f>
        <v>#VALUE!</v>
      </c>
      <c r="H139" s="19" t="e">
        <f aca="false">SUM([12]Начало:Конец!H139:H139)</f>
        <v>#VALUE!</v>
      </c>
      <c r="I139" s="19" t="e">
        <f aca="false">SUM([12]Начало:Конец!I139:I139)</f>
        <v>#VALUE!</v>
      </c>
      <c r="J139" s="19" t="e">
        <f aca="false">SUM([12]Начало:Конец!J139:J139)</f>
        <v>#VALUE!</v>
      </c>
      <c r="K139" s="19" t="e">
        <f aca="false">SUM([12]Начало:Конец!K139:K139)</f>
        <v>#VALUE!</v>
      </c>
      <c r="L139" s="19" t="e">
        <f aca="false">SUM([12]Начало:Конец!L139:L139)</f>
        <v>#VALUE!</v>
      </c>
      <c r="M139" s="19" t="e">
        <f aca="false">SUM([12]Начало:Конец!M139:M139)</f>
        <v>#VALUE!</v>
      </c>
      <c r="N139" s="19" t="e">
        <f aca="false">SUM([12]Начало:Конец!N139:N139)</f>
        <v>#VALUE!</v>
      </c>
      <c r="O139" s="19" t="e">
        <f aca="false">SUM([12]Начало:Конец!O139:O139)</f>
        <v>#VALUE!</v>
      </c>
      <c r="P139" s="19" t="e">
        <f aca="false">SUM([12]Начало:Конец!P139:P139)</f>
        <v>#VALUE!</v>
      </c>
      <c r="Q139" s="19" t="e">
        <f aca="false">SUM([12]Начало:Конец!Q139:Q139)</f>
        <v>#VALUE!</v>
      </c>
      <c r="R139" s="19" t="e">
        <f aca="false">SUM([12]Начало:Конец!R139:R139)</f>
        <v>#VALUE!</v>
      </c>
      <c r="S139" s="19" t="e">
        <f aca="false">SUM([12]Начало:Конец!S139:S139)</f>
        <v>#VALUE!</v>
      </c>
      <c r="T139" s="19" t="e">
        <f aca="false">SUM([12]Начало:Конец!T139:T139)</f>
        <v>#VALUE!</v>
      </c>
      <c r="U139" s="19" t="e">
        <f aca="false">SUM([12]Начало:Конец!U139:U139)</f>
        <v>#VALUE!</v>
      </c>
      <c r="V139" s="19" t="e">
        <f aca="false">SUM([12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12]Начало:Конец!E140:E140)</f>
        <v>#VALUE!</v>
      </c>
      <c r="F140" s="19" t="e">
        <f aca="false">SUM([12]Начало:Конец!F140:F140)</f>
        <v>#VALUE!</v>
      </c>
      <c r="G140" s="19" t="e">
        <f aca="false">SUM([12]Начало:Конец!G140:G140)</f>
        <v>#VALUE!</v>
      </c>
      <c r="H140" s="19" t="e">
        <f aca="false">SUM([12]Начало:Конец!H140:H140)</f>
        <v>#VALUE!</v>
      </c>
      <c r="I140" s="19" t="e">
        <f aca="false">SUM([12]Начало:Конец!I140:I140)</f>
        <v>#VALUE!</v>
      </c>
      <c r="J140" s="19" t="e">
        <f aca="false">SUM([12]Начало:Конец!J140:J140)</f>
        <v>#VALUE!</v>
      </c>
      <c r="K140" s="19" t="e">
        <f aca="false">SUM([12]Начало:Конец!K140:K140)</f>
        <v>#VALUE!</v>
      </c>
      <c r="L140" s="19" t="e">
        <f aca="false">SUM([12]Начало:Конец!L140:L140)</f>
        <v>#VALUE!</v>
      </c>
      <c r="M140" s="19" t="e">
        <f aca="false">SUM([12]Начало:Конец!M140:M140)</f>
        <v>#VALUE!</v>
      </c>
      <c r="N140" s="19" t="e">
        <f aca="false">SUM([12]Начало:Конец!N140:N140)</f>
        <v>#VALUE!</v>
      </c>
      <c r="O140" s="19" t="e">
        <f aca="false">SUM([12]Начало:Конец!O140:O140)</f>
        <v>#VALUE!</v>
      </c>
      <c r="P140" s="19" t="e">
        <f aca="false">SUM([12]Начало:Конец!P140:P140)</f>
        <v>#VALUE!</v>
      </c>
      <c r="Q140" s="19" t="e">
        <f aca="false">SUM([12]Начало:Конец!Q140:Q140)</f>
        <v>#VALUE!</v>
      </c>
      <c r="R140" s="19" t="e">
        <f aca="false">SUM([12]Начало:Конец!R140:R140)</f>
        <v>#VALUE!</v>
      </c>
      <c r="S140" s="19" t="e">
        <f aca="false">SUM([12]Начало:Конец!S140:S140)</f>
        <v>#VALUE!</v>
      </c>
      <c r="T140" s="19" t="e">
        <f aca="false">SUM([12]Начало:Конец!T140:T140)</f>
        <v>#VALUE!</v>
      </c>
      <c r="U140" s="19" t="e">
        <f aca="false">SUM([12]Начало:Конец!U140:U140)</f>
        <v>#VALUE!</v>
      </c>
      <c r="V140" s="19" t="e">
        <f aca="false">SUM([12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12]Начало:Конец!E141:E141)</f>
        <v>#VALUE!</v>
      </c>
      <c r="F141" s="19" t="e">
        <f aca="false">SUM([12]Начало:Конец!F141:F141)</f>
        <v>#VALUE!</v>
      </c>
      <c r="G141" s="19" t="e">
        <f aca="false">SUM([12]Начало:Конец!G141:G141)</f>
        <v>#VALUE!</v>
      </c>
      <c r="H141" s="19" t="e">
        <f aca="false">SUM([12]Начало:Конец!H141:H141)</f>
        <v>#VALUE!</v>
      </c>
      <c r="I141" s="19" t="e">
        <f aca="false">SUM([12]Начало:Конец!I141:I141)</f>
        <v>#VALUE!</v>
      </c>
      <c r="J141" s="19" t="e">
        <f aca="false">SUM([12]Начало:Конец!J141:J141)</f>
        <v>#VALUE!</v>
      </c>
      <c r="K141" s="19" t="e">
        <f aca="false">SUM([12]Начало:Конец!K141:K141)</f>
        <v>#VALUE!</v>
      </c>
      <c r="L141" s="19" t="e">
        <f aca="false">SUM([12]Начало:Конец!L141:L141)</f>
        <v>#VALUE!</v>
      </c>
      <c r="M141" s="19" t="e">
        <f aca="false">SUM([12]Начало:Конец!M141:M141)</f>
        <v>#VALUE!</v>
      </c>
      <c r="N141" s="19" t="e">
        <f aca="false">SUM([12]Начало:Конец!N141:N141)</f>
        <v>#VALUE!</v>
      </c>
      <c r="O141" s="19" t="e">
        <f aca="false">SUM([12]Начало:Конец!O141:O141)</f>
        <v>#VALUE!</v>
      </c>
      <c r="P141" s="19" t="e">
        <f aca="false">SUM([12]Начало:Конец!P141:P141)</f>
        <v>#VALUE!</v>
      </c>
      <c r="Q141" s="19" t="e">
        <f aca="false">SUM([12]Начало:Конец!Q141:Q141)</f>
        <v>#VALUE!</v>
      </c>
      <c r="R141" s="19" t="e">
        <f aca="false">SUM([12]Начало:Конец!R141:R141)</f>
        <v>#VALUE!</v>
      </c>
      <c r="S141" s="19" t="e">
        <f aca="false">SUM([12]Начало:Конец!S141:S141)</f>
        <v>#VALUE!</v>
      </c>
      <c r="T141" s="19" t="e">
        <f aca="false">SUM([12]Начало:Конец!T141:T141)</f>
        <v>#VALUE!</v>
      </c>
      <c r="U141" s="19" t="e">
        <f aca="false">SUM([12]Начало:Конец!U141:U141)</f>
        <v>#VALUE!</v>
      </c>
      <c r="V141" s="19" t="e">
        <f aca="false">SUM([12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12]Начало:Конец!E142:E142)</f>
        <v>#VALUE!</v>
      </c>
      <c r="F142" s="19" t="e">
        <f aca="false">SUM([12]Начало:Конец!F142:F142)</f>
        <v>#VALUE!</v>
      </c>
      <c r="G142" s="19" t="e">
        <f aca="false">SUM([12]Начало:Конец!G142:G142)</f>
        <v>#VALUE!</v>
      </c>
      <c r="H142" s="19" t="e">
        <f aca="false">SUM([12]Начало:Конец!H142:H142)</f>
        <v>#VALUE!</v>
      </c>
      <c r="I142" s="19" t="e">
        <f aca="false">SUM([12]Начало:Конец!I142:I142)</f>
        <v>#VALUE!</v>
      </c>
      <c r="J142" s="19" t="e">
        <f aca="false">SUM([12]Начало:Конец!J142:J142)</f>
        <v>#VALUE!</v>
      </c>
      <c r="K142" s="19" t="e">
        <f aca="false">SUM([12]Начало:Конец!K142:K142)</f>
        <v>#VALUE!</v>
      </c>
      <c r="L142" s="19" t="e">
        <f aca="false">SUM([12]Начало:Конец!L142:L142)</f>
        <v>#VALUE!</v>
      </c>
      <c r="M142" s="19" t="e">
        <f aca="false">SUM([12]Начало:Конец!M142:M142)</f>
        <v>#VALUE!</v>
      </c>
      <c r="N142" s="19" t="e">
        <f aca="false">SUM([12]Начало:Конец!N142:N142)</f>
        <v>#VALUE!</v>
      </c>
      <c r="O142" s="19" t="e">
        <f aca="false">SUM([12]Начало:Конец!O142:O142)</f>
        <v>#VALUE!</v>
      </c>
      <c r="P142" s="19" t="e">
        <f aca="false">SUM([12]Начало:Конец!P142:P142)</f>
        <v>#VALUE!</v>
      </c>
      <c r="Q142" s="19" t="e">
        <f aca="false">SUM([12]Начало:Конец!Q142:Q142)</f>
        <v>#VALUE!</v>
      </c>
      <c r="R142" s="19" t="e">
        <f aca="false">SUM([12]Начало:Конец!R142:R142)</f>
        <v>#VALUE!</v>
      </c>
      <c r="S142" s="19" t="e">
        <f aca="false">SUM([12]Начало:Конец!S142:S142)</f>
        <v>#VALUE!</v>
      </c>
      <c r="T142" s="19" t="e">
        <f aca="false">SUM([12]Начало:Конец!T142:T142)</f>
        <v>#VALUE!</v>
      </c>
      <c r="U142" s="19" t="e">
        <f aca="false">SUM([12]Начало:Конец!U142:U142)</f>
        <v>#VALUE!</v>
      </c>
      <c r="V142" s="19" t="e">
        <f aca="false">SUM([12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12]Начало:Конец!E143:E143)</f>
        <v>#VALUE!</v>
      </c>
      <c r="F143" s="19" t="e">
        <f aca="false">SUM([12]Начало:Конец!F143:F143)</f>
        <v>#VALUE!</v>
      </c>
      <c r="G143" s="19" t="e">
        <f aca="false">SUM([12]Начало:Конец!G143:G143)</f>
        <v>#VALUE!</v>
      </c>
      <c r="H143" s="19" t="e">
        <f aca="false">SUM([12]Начало:Конец!H143:H143)</f>
        <v>#VALUE!</v>
      </c>
      <c r="I143" s="19" t="e">
        <f aca="false">SUM([12]Начало:Конец!I143:I143)</f>
        <v>#VALUE!</v>
      </c>
      <c r="J143" s="19" t="e">
        <f aca="false">SUM([12]Начало:Конец!J143:J143)</f>
        <v>#VALUE!</v>
      </c>
      <c r="K143" s="19" t="e">
        <f aca="false">SUM([12]Начало:Конец!K143:K143)</f>
        <v>#VALUE!</v>
      </c>
      <c r="L143" s="19" t="e">
        <f aca="false">SUM([12]Начало:Конец!L143:L143)</f>
        <v>#VALUE!</v>
      </c>
      <c r="M143" s="19" t="e">
        <f aca="false">SUM([12]Начало:Конец!M143:M143)</f>
        <v>#VALUE!</v>
      </c>
      <c r="N143" s="19" t="e">
        <f aca="false">SUM([12]Начало:Конец!N143:N143)</f>
        <v>#VALUE!</v>
      </c>
      <c r="O143" s="19" t="e">
        <f aca="false">SUM([12]Начало:Конец!O143:O143)</f>
        <v>#VALUE!</v>
      </c>
      <c r="P143" s="19" t="e">
        <f aca="false">SUM([12]Начало:Конец!P143:P143)</f>
        <v>#VALUE!</v>
      </c>
      <c r="Q143" s="19" t="e">
        <f aca="false">SUM([12]Начало:Конец!Q143:Q143)</f>
        <v>#VALUE!</v>
      </c>
      <c r="R143" s="19" t="e">
        <f aca="false">SUM([12]Начало:Конец!R143:R143)</f>
        <v>#VALUE!</v>
      </c>
      <c r="S143" s="19" t="e">
        <f aca="false">SUM([12]Начало:Конец!S143:S143)</f>
        <v>#VALUE!</v>
      </c>
      <c r="T143" s="19" t="e">
        <f aca="false">SUM([12]Начало:Конец!T143:T143)</f>
        <v>#VALUE!</v>
      </c>
      <c r="U143" s="19" t="e">
        <f aca="false">SUM([12]Начало:Конец!U143:U143)</f>
        <v>#VALUE!</v>
      </c>
      <c r="V143" s="19" t="e">
        <f aca="false">SUM([12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12]Начало:Конец!E144:E144)</f>
        <v>#VALUE!</v>
      </c>
      <c r="F144" s="19" t="e">
        <f aca="false">SUM([12]Начало:Конец!F144:F144)</f>
        <v>#VALUE!</v>
      </c>
      <c r="G144" s="19" t="e">
        <f aca="false">SUM([12]Начало:Конец!G144:G144)</f>
        <v>#VALUE!</v>
      </c>
      <c r="H144" s="19" t="e">
        <f aca="false">SUM([12]Начало:Конец!H144:H144)</f>
        <v>#VALUE!</v>
      </c>
      <c r="I144" s="19" t="e">
        <f aca="false">SUM([12]Начало:Конец!I144:I144)</f>
        <v>#VALUE!</v>
      </c>
      <c r="J144" s="19" t="e">
        <f aca="false">SUM([12]Начало:Конец!J144:J144)</f>
        <v>#VALUE!</v>
      </c>
      <c r="K144" s="19" t="e">
        <f aca="false">SUM([12]Начало:Конец!K144:K144)</f>
        <v>#VALUE!</v>
      </c>
      <c r="L144" s="19" t="e">
        <f aca="false">SUM([12]Начало:Конец!L144:L144)</f>
        <v>#VALUE!</v>
      </c>
      <c r="M144" s="19" t="e">
        <f aca="false">SUM([12]Начало:Конец!M144:M144)</f>
        <v>#VALUE!</v>
      </c>
      <c r="N144" s="19" t="e">
        <f aca="false">SUM([12]Начало:Конец!N144:N144)</f>
        <v>#VALUE!</v>
      </c>
      <c r="O144" s="19" t="e">
        <f aca="false">SUM([12]Начало:Конец!O144:O144)</f>
        <v>#VALUE!</v>
      </c>
      <c r="P144" s="19" t="e">
        <f aca="false">SUM([12]Начало:Конец!P144:P144)</f>
        <v>#VALUE!</v>
      </c>
      <c r="Q144" s="19" t="e">
        <f aca="false">SUM([12]Начало:Конец!Q144:Q144)</f>
        <v>#VALUE!</v>
      </c>
      <c r="R144" s="19" t="e">
        <f aca="false">SUM([12]Начало:Конец!R144:R144)</f>
        <v>#VALUE!</v>
      </c>
      <c r="S144" s="19" t="e">
        <f aca="false">SUM([12]Начало:Конец!S144:S144)</f>
        <v>#VALUE!</v>
      </c>
      <c r="T144" s="19" t="e">
        <f aca="false">SUM([12]Начало:Конец!T144:T144)</f>
        <v>#VALUE!</v>
      </c>
      <c r="U144" s="19" t="e">
        <f aca="false">SUM([12]Начало:Конец!U144:U144)</f>
        <v>#VALUE!</v>
      </c>
      <c r="V144" s="19" t="e">
        <f aca="false">SUM([12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45" hidden="tru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3" hidden="tru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298</v>
      </c>
      <c r="L2" s="4"/>
      <c r="M2" s="4"/>
      <c r="N2" s="4"/>
      <c r="O2" s="4"/>
      <c r="P2" s="4"/>
      <c r="Q2" s="4"/>
      <c r="R2" s="4"/>
    </row>
    <row r="3" customFormat="false" ht="43.5" hidden="true" customHeight="true" outlineLevel="0" collapsed="false">
      <c r="A3" s="4"/>
      <c r="B3" s="4"/>
      <c r="C3" s="7" t="s">
        <v>6</v>
      </c>
      <c r="D3" s="7"/>
      <c r="E3" s="4" t="s">
        <v>299</v>
      </c>
      <c r="F3" s="4"/>
      <c r="G3" s="4" t="s">
        <v>7</v>
      </c>
      <c r="H3" s="4"/>
      <c r="I3" s="4" t="s">
        <v>8</v>
      </c>
      <c r="J3" s="4"/>
      <c r="K3" s="7" t="s">
        <v>300</v>
      </c>
      <c r="L3" s="7"/>
      <c r="M3" s="7" t="s">
        <v>301</v>
      </c>
      <c r="N3" s="7"/>
      <c r="O3" s="7" t="s">
        <v>11</v>
      </c>
      <c r="P3" s="7"/>
      <c r="Q3" s="7" t="s">
        <v>12</v>
      </c>
      <c r="R3" s="7"/>
    </row>
    <row r="4" customFormat="false" ht="52.5" hidden="tru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4</v>
      </c>
      <c r="R4" s="4" t="s">
        <v>15</v>
      </c>
    </row>
    <row r="5" customFormat="false" ht="13.5" hidden="true" customHeight="true" outlineLevel="0" collapsed="false">
      <c r="A5" s="31" t="n">
        <v>1</v>
      </c>
      <c r="B5" s="32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  <c r="O5" s="33" t="n">
        <v>15</v>
      </c>
      <c r="P5" s="33" t="n">
        <v>16</v>
      </c>
      <c r="Q5" s="33" t="n">
        <v>17</v>
      </c>
      <c r="R5" s="33" t="n">
        <v>18</v>
      </c>
    </row>
    <row r="6" customFormat="false" ht="12.75" hidden="true" customHeight="true" outlineLevel="0" collapsed="false">
      <c r="A6" s="34" t="s">
        <v>14</v>
      </c>
      <c r="B6" s="35" t="s">
        <v>221</v>
      </c>
      <c r="C6" s="36" t="n">
        <f aca="false">C112</f>
        <v>0</v>
      </c>
      <c r="D6" s="36" t="n">
        <f aca="false">D112</f>
        <v>0</v>
      </c>
      <c r="E6" s="36" t="n">
        <f aca="false">E112</f>
        <v>0</v>
      </c>
      <c r="F6" s="36" t="n">
        <f aca="false">F112</f>
        <v>0</v>
      </c>
      <c r="G6" s="36" t="n">
        <f aca="false">G112</f>
        <v>0</v>
      </c>
      <c r="H6" s="36" t="n">
        <f aca="false">H112</f>
        <v>0</v>
      </c>
      <c r="I6" s="36" t="n">
        <f aca="false">I112</f>
        <v>0</v>
      </c>
      <c r="J6" s="37" t="n">
        <f aca="false">J112</f>
        <v>0</v>
      </c>
      <c r="K6" s="38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  <c r="R6" s="40" t="n">
        <f aca="false">R112</f>
        <v>0</v>
      </c>
    </row>
    <row r="7" customFormat="false" ht="12.75" hidden="true" customHeight="true" outlineLevel="0" collapsed="false">
      <c r="A7" s="41" t="s">
        <v>26</v>
      </c>
      <c r="B7" s="42" t="s">
        <v>23</v>
      </c>
      <c r="C7" s="43" t="n">
        <f aca="false">E7+G7+I7</f>
        <v>0</v>
      </c>
      <c r="D7" s="43" t="n">
        <f aca="false">F7+H7+J7</f>
        <v>0</v>
      </c>
      <c r="E7" s="44"/>
      <c r="F7" s="44"/>
      <c r="G7" s="44"/>
      <c r="H7" s="44"/>
      <c r="I7" s="44"/>
      <c r="J7" s="44"/>
      <c r="K7" s="45"/>
      <c r="L7" s="44"/>
      <c r="M7" s="44"/>
      <c r="N7" s="44"/>
      <c r="O7" s="44"/>
      <c r="P7" s="44"/>
      <c r="Q7" s="44"/>
      <c r="R7" s="44"/>
      <c r="S7" s="46" t="str">
        <f aca="false">IF((K7+M7+O7+Q7)&gt;C7,"Сумма имеющих образование не может быть больше значения гр.3"," ")</f>
        <v> </v>
      </c>
      <c r="T7" s="46" t="str">
        <f aca="false">IF((L7+N7+P7+R7)&gt;D7,"Сумма имеющих образование не может быть больше значения гр.4"," ")</f>
        <v> </v>
      </c>
    </row>
    <row r="8" customFormat="false" ht="12.75" hidden="true" customHeight="true" outlineLevel="0" collapsed="false">
      <c r="A8" s="41" t="s">
        <v>302</v>
      </c>
      <c r="B8" s="42" t="s">
        <v>25</v>
      </c>
      <c r="C8" s="43" t="n">
        <f aca="false">E8+G8+I8</f>
        <v>0</v>
      </c>
      <c r="D8" s="43" t="n">
        <f aca="false">F8+H8+J8</f>
        <v>0</v>
      </c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4"/>
      <c r="S8" s="46" t="str">
        <f aca="false">IF((K8+M8+O8+Q8)&gt;C8,"Сумма имеющих образование не может быть больше значения гр.3"," ")</f>
        <v> </v>
      </c>
      <c r="T8" s="46" t="str">
        <f aca="false">IF((L8+N8+P8+R8)&gt;D8,"Сумма имеющих образование не может быть больше значения гр.4"," ")</f>
        <v> </v>
      </c>
    </row>
    <row r="9" customFormat="false" ht="12.75" hidden="true" customHeight="true" outlineLevel="0" collapsed="false">
      <c r="A9" s="41" t="s">
        <v>28</v>
      </c>
      <c r="B9" s="42" t="s">
        <v>27</v>
      </c>
      <c r="C9" s="43" t="n">
        <f aca="false">E9+G9+I9</f>
        <v>0</v>
      </c>
      <c r="D9" s="43" t="n">
        <f aca="false">F9+H9+J9</f>
        <v>0</v>
      </c>
      <c r="E9" s="44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4"/>
      <c r="S9" s="46" t="str">
        <f aca="false">IF((K9+M9+O9+Q9)&gt;C9,"Сумма имеющих образование не может быть больше значения гр.3"," ")</f>
        <v> </v>
      </c>
      <c r="T9" s="46" t="str">
        <f aca="false">IF((L9+N9+P9+R9)&gt;D9,"Сумма имеющих образование не может быть больше значения гр.4"," ")</f>
        <v> </v>
      </c>
    </row>
    <row r="10" customFormat="false" ht="12.75" hidden="true" customHeight="true" outlineLevel="0" collapsed="false">
      <c r="A10" s="41" t="s">
        <v>30</v>
      </c>
      <c r="B10" s="42" t="s">
        <v>29</v>
      </c>
      <c r="C10" s="43" t="n">
        <f aca="false">E10+G10+I10</f>
        <v>0</v>
      </c>
      <c r="D10" s="43" t="n">
        <f aca="false">F10+H10+J10</f>
        <v>0</v>
      </c>
      <c r="E10" s="44"/>
      <c r="F10" s="44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6" t="str">
        <f aca="false">IF((K10+M10+O10+Q10)&gt;C10,"Сумма имеющих образование не может быть больше значения гр.3"," ")</f>
        <v> </v>
      </c>
      <c r="T10" s="46" t="str">
        <f aca="false">IF((L10+N10+P10+R10)&gt;D10,"Сумма имеющих образование не может быть больше значения гр.4"," ")</f>
        <v> </v>
      </c>
    </row>
    <row r="11" customFormat="false" ht="12.75" hidden="true" customHeight="true" outlineLevel="0" collapsed="false">
      <c r="A11" s="41" t="s">
        <v>32</v>
      </c>
      <c r="B11" s="47" t="s">
        <v>31</v>
      </c>
      <c r="C11" s="43" t="n">
        <f aca="false">E11+G11+I11</f>
        <v>0</v>
      </c>
      <c r="D11" s="43" t="n">
        <f aca="false">F11+H11+J11</f>
        <v>0</v>
      </c>
      <c r="E11" s="44"/>
      <c r="F11" s="44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6" t="str">
        <f aca="false">IF((K11+M11+O11+Q11)&gt;C11,"Сумма имеющих образование не может быть больше значения гр.3"," ")</f>
        <v> </v>
      </c>
      <c r="T11" s="46" t="str">
        <f aca="false">IF((L11+N11+P11+R11)&gt;D11,"Сумма имеющих образование не может быть больше значения гр.4"," ")</f>
        <v> </v>
      </c>
    </row>
    <row r="12" customFormat="false" ht="12.75" hidden="true" customHeight="true" outlineLevel="0" collapsed="false">
      <c r="A12" s="41" t="s">
        <v>303</v>
      </c>
      <c r="B12" s="47" t="s">
        <v>33</v>
      </c>
      <c r="C12" s="43" t="n">
        <f aca="false">E12+G12+I12</f>
        <v>0</v>
      </c>
      <c r="D12" s="43" t="n">
        <f aca="false">F12+H12+J12</f>
        <v>0</v>
      </c>
      <c r="E12" s="44"/>
      <c r="F12" s="44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6" t="str">
        <f aca="false">IF((K12+M12+O12+Q12)&gt;C12,"Сумма имеющих образование не может быть больше значения гр.3"," ")</f>
        <v> </v>
      </c>
      <c r="T12" s="46" t="str">
        <f aca="false">IF((L12+N12+P12+R12)&gt;D12,"Сумма имеющих образование не может быть больше значения гр.4"," ")</f>
        <v> </v>
      </c>
    </row>
    <row r="13" customFormat="false" ht="12.75" hidden="true" customHeight="true" outlineLevel="0" collapsed="false">
      <c r="A13" s="41" t="s">
        <v>36</v>
      </c>
      <c r="B13" s="47" t="s">
        <v>35</v>
      </c>
      <c r="C13" s="43" t="n">
        <f aca="false">E13+G13+I13</f>
        <v>0</v>
      </c>
      <c r="D13" s="43" t="n">
        <f aca="false">F13+H13+J13</f>
        <v>0</v>
      </c>
      <c r="E13" s="44"/>
      <c r="F13" s="44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6" t="str">
        <f aca="false">IF((K13+M13+O13+Q13)&gt;C13,"Сумма имеющих образование не может быть больше значения гр.3"," ")</f>
        <v> </v>
      </c>
      <c r="T13" s="46" t="str">
        <f aca="false">IF((L13+N13+P13+R13)&gt;D13,"Сумма имеющих образование не может быть больше значения гр.4"," ")</f>
        <v> </v>
      </c>
    </row>
    <row r="14" customFormat="false" ht="12.75" hidden="true" customHeight="true" outlineLevel="0" collapsed="false">
      <c r="A14" s="41" t="s">
        <v>38</v>
      </c>
      <c r="B14" s="47" t="s">
        <v>37</v>
      </c>
      <c r="C14" s="43" t="n">
        <f aca="false">E14+G14+I14</f>
        <v>0</v>
      </c>
      <c r="D14" s="43" t="n">
        <f aca="false">F14+H14+J14</f>
        <v>0</v>
      </c>
      <c r="E14" s="44"/>
      <c r="F14" s="44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6" t="str">
        <f aca="false">IF((K14+M14+O14+Q14)&gt;C14,"Сумма имеющих образование не может быть больше значения гр.3"," ")</f>
        <v> </v>
      </c>
      <c r="T14" s="46" t="str">
        <f aca="false">IF((L14+N14+P14+R14)&gt;D14,"Сумма имеющих образование не может быть больше значения гр.4"," ")</f>
        <v> </v>
      </c>
    </row>
    <row r="15" customFormat="false" ht="12.75" hidden="true" customHeight="true" outlineLevel="0" collapsed="false">
      <c r="A15" s="41" t="s">
        <v>40</v>
      </c>
      <c r="B15" s="47" t="s">
        <v>39</v>
      </c>
      <c r="C15" s="43" t="n">
        <f aca="false">E15+G15+I15</f>
        <v>0</v>
      </c>
      <c r="D15" s="43" t="n">
        <f aca="false">F15+H15+J15</f>
        <v>0</v>
      </c>
      <c r="E15" s="44"/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6" t="str">
        <f aca="false">IF((K15+M15+O15+Q15)&gt;C15,"Сумма имеющих образование не может быть больше значения гр.3"," ")</f>
        <v> </v>
      </c>
      <c r="T15" s="46" t="str">
        <f aca="false">IF((L15+N15+P15+R15)&gt;D15,"Сумма имеющих образование не может быть больше значения гр.4"," ")</f>
        <v> </v>
      </c>
    </row>
    <row r="16" customFormat="false" ht="12.75" hidden="true" customHeight="true" outlineLevel="0" collapsed="false">
      <c r="A16" s="41" t="s">
        <v>42</v>
      </c>
      <c r="B16" s="47" t="s">
        <v>41</v>
      </c>
      <c r="C16" s="43" t="n">
        <f aca="false">E16+G16+I16</f>
        <v>0</v>
      </c>
      <c r="D16" s="43" t="n">
        <f aca="false">F16+H16+J16</f>
        <v>0</v>
      </c>
      <c r="E16" s="44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6" t="str">
        <f aca="false">IF((K16+M16+O16+Q16)&gt;C16,"Сумма имеющих образование не может быть больше значения гр.3"," ")</f>
        <v> </v>
      </c>
      <c r="T16" s="46" t="str">
        <f aca="false">IF((L16+N16+P16+R16)&gt;D16,"Сумма имеющих образование не может быть больше значения гр.4"," ")</f>
        <v> </v>
      </c>
    </row>
    <row r="17" customFormat="false" ht="12.75" hidden="true" customHeight="true" outlineLevel="0" collapsed="false">
      <c r="A17" s="41" t="s">
        <v>44</v>
      </c>
      <c r="B17" s="47" t="s">
        <v>43</v>
      </c>
      <c r="C17" s="43" t="n">
        <f aca="false">E17+G17+I17</f>
        <v>0</v>
      </c>
      <c r="D17" s="43" t="n">
        <f aca="false">F17+H17+J17</f>
        <v>0</v>
      </c>
      <c r="E17" s="44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6" t="str">
        <f aca="false">IF((K17+M17+O17+Q17)&gt;C17,"Сумма имеющих образование не может быть больше значения гр.3"," ")</f>
        <v> </v>
      </c>
      <c r="T17" s="46" t="str">
        <f aca="false">IF((L17+N17+P17+R17)&gt;D17,"Сумма имеющих образование не может быть больше значения гр.4"," ")</f>
        <v> </v>
      </c>
    </row>
    <row r="18" customFormat="false" ht="12.75" hidden="true" customHeight="true" outlineLevel="0" collapsed="false">
      <c r="A18" s="41" t="s">
        <v>46</v>
      </c>
      <c r="B18" s="47" t="s">
        <v>45</v>
      </c>
      <c r="C18" s="43" t="n">
        <f aca="false">E18+G18+I18</f>
        <v>0</v>
      </c>
      <c r="D18" s="43" t="n">
        <f aca="false">F18+H18+J18</f>
        <v>0</v>
      </c>
      <c r="E18" s="44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6" t="str">
        <f aca="false">IF((K18+M18+O18+Q18)&gt;C18,"Сумма имеющих образование не может быть больше значения гр.3"," ")</f>
        <v> </v>
      </c>
      <c r="T18" s="46" t="str">
        <f aca="false">IF((L18+N18+P18+R18)&gt;D18,"Сумма имеющих образование не может быть больше значения гр.4"," ")</f>
        <v> </v>
      </c>
    </row>
    <row r="19" customFormat="false" ht="12.75" hidden="true" customHeight="true" outlineLevel="0" collapsed="false">
      <c r="A19" s="41" t="s">
        <v>48</v>
      </c>
      <c r="B19" s="47" t="s">
        <v>47</v>
      </c>
      <c r="C19" s="43" t="n">
        <f aca="false">E19+G19+I19</f>
        <v>0</v>
      </c>
      <c r="D19" s="43" t="n">
        <f aca="false">F19+H19+J19</f>
        <v>0</v>
      </c>
      <c r="E19" s="44"/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6" t="str">
        <f aca="false">IF((K19+M19+O19+Q19)&gt;C19,"Сумма имеющих образование не может быть больше значения гр.3"," ")</f>
        <v> </v>
      </c>
      <c r="T19" s="46" t="str">
        <f aca="false">IF((L19+N19+P19+R19)&gt;D19,"Сумма имеющих образование не может быть больше значения гр.4"," ")</f>
        <v> </v>
      </c>
    </row>
    <row r="20" customFormat="false" ht="12.75" hidden="true" customHeight="true" outlineLevel="0" collapsed="false">
      <c r="A20" s="41" t="s">
        <v>50</v>
      </c>
      <c r="B20" s="47" t="s">
        <v>49</v>
      </c>
      <c r="C20" s="43" t="n">
        <f aca="false">E20+G20+I20</f>
        <v>0</v>
      </c>
      <c r="D20" s="43" t="n">
        <f aca="false">F20+H20+J20</f>
        <v>0</v>
      </c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6" t="str">
        <f aca="false">IF((K20+M20+O20+Q20)&gt;C20,"Сумма имеющих образование не может быть больше значения гр.3"," ")</f>
        <v> </v>
      </c>
      <c r="T20" s="46" t="str">
        <f aca="false">IF((L20+N20+P20+R20)&gt;D20,"Сумма имеющих образование не может быть больше значения гр.4"," ")</f>
        <v> </v>
      </c>
    </row>
    <row r="21" customFormat="false" ht="12.75" hidden="true" customHeight="true" outlineLevel="0" collapsed="false">
      <c r="A21" s="41" t="s">
        <v>52</v>
      </c>
      <c r="B21" s="47" t="s">
        <v>51</v>
      </c>
      <c r="C21" s="43" t="n">
        <f aca="false">E21+G21+I21</f>
        <v>0</v>
      </c>
      <c r="D21" s="43" t="n">
        <f aca="false">F21+H21+J21</f>
        <v>0</v>
      </c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6" t="str">
        <f aca="false">IF((K21+M21+O21+Q21)&gt;C21,"Сумма имеющих образование не может быть больше значения гр.3"," ")</f>
        <v> </v>
      </c>
      <c r="T21" s="46" t="str">
        <f aca="false">IF((L21+N21+P21+R21)&gt;D21,"Сумма имеющих образование не может быть больше значения гр.4"," ")</f>
        <v> </v>
      </c>
    </row>
    <row r="22" customFormat="false" ht="12.75" hidden="true" customHeight="true" outlineLevel="0" collapsed="false">
      <c r="A22" s="41" t="s">
        <v>54</v>
      </c>
      <c r="B22" s="47" t="s">
        <v>53</v>
      </c>
      <c r="C22" s="43" t="n">
        <f aca="false">E22+G22+I22</f>
        <v>0</v>
      </c>
      <c r="D22" s="43" t="n">
        <f aca="false">F22+H22+J22</f>
        <v>0</v>
      </c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6" t="str">
        <f aca="false">IF((K22+M22+O22+Q22)&gt;C22,"Сумма имеющих образование не может быть больше значения гр.3"," ")</f>
        <v> </v>
      </c>
      <c r="T22" s="46" t="str">
        <f aca="false">IF((L22+N22+P22+R22)&gt;D22,"Сумма имеющих образование не может быть больше значения гр.4"," ")</f>
        <v> </v>
      </c>
    </row>
    <row r="23" customFormat="false" ht="12.75" hidden="true" customHeight="true" outlineLevel="0" collapsed="false">
      <c r="A23" s="41" t="s">
        <v>304</v>
      </c>
      <c r="B23" s="47" t="s">
        <v>55</v>
      </c>
      <c r="C23" s="43" t="n">
        <f aca="false">E23+G23+I23</f>
        <v>0</v>
      </c>
      <c r="D23" s="43" t="n">
        <f aca="false">F23+H23+J23</f>
        <v>0</v>
      </c>
      <c r="E23" s="44"/>
      <c r="F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6" t="str">
        <f aca="false">IF((K23+M23+O23+Q23)&gt;C23,"Сумма имеющих образование не может быть больше значения гр.3"," ")</f>
        <v> </v>
      </c>
      <c r="T23" s="46" t="str">
        <f aca="false">IF((L23+N23+P23+R23)&gt;D23,"Сумма имеющих образование не может быть больше значения гр.4"," ")</f>
        <v> </v>
      </c>
    </row>
    <row r="24" customFormat="false" ht="12.75" hidden="true" customHeight="true" outlineLevel="0" collapsed="false">
      <c r="A24" s="41" t="s">
        <v>305</v>
      </c>
      <c r="B24" s="47" t="s">
        <v>57</v>
      </c>
      <c r="C24" s="43" t="n">
        <f aca="false">E24+G24+I24</f>
        <v>0</v>
      </c>
      <c r="D24" s="43" t="n">
        <f aca="false">F24+H24+J24</f>
        <v>0</v>
      </c>
      <c r="E24" s="44"/>
      <c r="F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44"/>
      <c r="S24" s="46" t="str">
        <f aca="false">IF((K24+M24+O24+Q24)&gt;C24,"Сумма имеющих образование не может быть больше значения гр.3"," ")</f>
        <v> </v>
      </c>
      <c r="T24" s="46" t="str">
        <f aca="false">IF((L24+N24+P24+R24)&gt;D24,"Сумма имеющих образование не может быть больше значения гр.4"," ")</f>
        <v> </v>
      </c>
    </row>
    <row r="25" customFormat="false" ht="12.75" hidden="true" customHeight="true" outlineLevel="0" collapsed="false">
      <c r="A25" s="41" t="s">
        <v>306</v>
      </c>
      <c r="B25" s="47" t="s">
        <v>59</v>
      </c>
      <c r="C25" s="43" t="n">
        <f aca="false">E25+G25+I25</f>
        <v>0</v>
      </c>
      <c r="D25" s="43" t="n">
        <f aca="false">F25+H25+J25</f>
        <v>0</v>
      </c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6" t="str">
        <f aca="false">IF((K25+M25+O25+Q25)&gt;C25,"Сумма имеющих образование не может быть больше значения гр.3"," ")</f>
        <v> </v>
      </c>
      <c r="T25" s="46" t="str">
        <f aca="false">IF((L25+N25+P25+R25)&gt;D25,"Сумма имеющих образование не может быть больше значения гр.4"," ")</f>
        <v> </v>
      </c>
    </row>
    <row r="26" customFormat="false" ht="12.75" hidden="true" customHeight="true" outlineLevel="0" collapsed="false">
      <c r="A26" s="41" t="s">
        <v>64</v>
      </c>
      <c r="B26" s="47" t="s">
        <v>61</v>
      </c>
      <c r="C26" s="43" t="n">
        <f aca="false">E26+G26+I26</f>
        <v>0</v>
      </c>
      <c r="D26" s="43" t="n">
        <f aca="false">F26+H26+J26</f>
        <v>0</v>
      </c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4"/>
      <c r="S26" s="46" t="str">
        <f aca="false">IF((K26+M26+O26+Q26)&gt;C26,"Сумма имеющих образование не может быть больше значения гр.3"," ")</f>
        <v> </v>
      </c>
      <c r="T26" s="46" t="str">
        <f aca="false">IF((L26+N26+P26+R26)&gt;D26,"Сумма имеющих образование не может быть больше значения гр.4"," ")</f>
        <v> </v>
      </c>
    </row>
    <row r="27" customFormat="false" ht="12.75" hidden="true" customHeight="true" outlineLevel="0" collapsed="false">
      <c r="A27" s="41" t="s">
        <v>66</v>
      </c>
      <c r="B27" s="47" t="s">
        <v>63</v>
      </c>
      <c r="C27" s="43" t="n">
        <f aca="false">E27+G27+I27</f>
        <v>0</v>
      </c>
      <c r="D27" s="43" t="n">
        <f aca="false">F27+H27+J27</f>
        <v>0</v>
      </c>
      <c r="E27" s="44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6" t="str">
        <f aca="false">IF((K27+M27+O27+Q27)&gt;C27,"Сумма имеющих образование не может быть больше значения гр.3"," ")</f>
        <v> </v>
      </c>
      <c r="T27" s="46" t="str">
        <f aca="false">IF((L27+N27+P27+R27)&gt;D27,"Сумма имеющих образование не может быть больше значения гр.4"," ")</f>
        <v> </v>
      </c>
    </row>
    <row r="28" customFormat="false" ht="12.75" hidden="true" customHeight="true" outlineLevel="0" collapsed="false">
      <c r="A28" s="41" t="s">
        <v>70</v>
      </c>
      <c r="B28" s="47" t="s">
        <v>65</v>
      </c>
      <c r="C28" s="43" t="n">
        <f aca="false">E28+G28+I28</f>
        <v>0</v>
      </c>
      <c r="D28" s="43" t="n">
        <f aca="false">F28+H28+J28</f>
        <v>0</v>
      </c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4"/>
      <c r="S28" s="46" t="str">
        <f aca="false">IF((K28+M28+O28+Q28)&gt;C28,"Сумма имеющих образование не может быть больше значения гр.3"," ")</f>
        <v> </v>
      </c>
      <c r="T28" s="46" t="str">
        <f aca="false">IF((L28+N28+P28+R28)&gt;D28,"Сумма имеющих образование не может быть больше значения гр.4"," ")</f>
        <v> </v>
      </c>
    </row>
    <row r="29" customFormat="false" ht="12.75" hidden="true" customHeight="true" outlineLevel="0" collapsed="false">
      <c r="A29" s="41" t="s">
        <v>307</v>
      </c>
      <c r="B29" s="47" t="s">
        <v>67</v>
      </c>
      <c r="C29" s="43" t="n">
        <f aca="false">E29+G29+I29</f>
        <v>0</v>
      </c>
      <c r="D29" s="43" t="n">
        <f aca="false">F29+H29+J29</f>
        <v>0</v>
      </c>
      <c r="E29" s="44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6" t="str">
        <f aca="false">IF((K29+M29+O29+Q29)&gt;C29,"Сумма имеющих образование не может быть больше значения гр.3"," ")</f>
        <v> </v>
      </c>
      <c r="T29" s="46" t="str">
        <f aca="false">IF((L29+N29+P29+R29)&gt;D29,"Сумма имеющих образование не может быть больше значения гр.4"," ")</f>
        <v> </v>
      </c>
    </row>
    <row r="30" customFormat="false" ht="12.75" hidden="true" customHeight="true" outlineLevel="0" collapsed="false">
      <c r="A30" s="41" t="s">
        <v>76</v>
      </c>
      <c r="B30" s="47" t="s">
        <v>69</v>
      </c>
      <c r="C30" s="43" t="n">
        <f aca="false">E30+G30+I30</f>
        <v>0</v>
      </c>
      <c r="D30" s="43" t="n">
        <f aca="false">F30+H30+J30</f>
        <v>0</v>
      </c>
      <c r="E30" s="44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  <c r="Q30" s="44"/>
      <c r="R30" s="44"/>
      <c r="S30" s="46" t="str">
        <f aca="false">IF((K30+M30+O30+Q30)&gt;C30,"Сумма имеющих образование не может быть больше значения гр.3"," ")</f>
        <v> </v>
      </c>
      <c r="T30" s="46" t="str">
        <f aca="false">IF((L30+N30+P30+R30)&gt;D30,"Сумма имеющих образование не может быть больше значения гр.4"," ")</f>
        <v> </v>
      </c>
    </row>
    <row r="31" customFormat="false" ht="12.75" hidden="true" customHeight="true" outlineLevel="0" collapsed="false">
      <c r="A31" s="41" t="s">
        <v>78</v>
      </c>
      <c r="B31" s="47" t="s">
        <v>71</v>
      </c>
      <c r="C31" s="43" t="n">
        <f aca="false">E31+G31+I31</f>
        <v>0</v>
      </c>
      <c r="D31" s="43" t="n">
        <f aca="false">F31+H31+J31</f>
        <v>0</v>
      </c>
      <c r="E31" s="44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44"/>
      <c r="S31" s="46" t="str">
        <f aca="false">IF((K31+M31+O31+Q31)&gt;C31,"Сумма имеющих образование не может быть больше значения гр.3"," ")</f>
        <v> </v>
      </c>
      <c r="T31" s="46" t="str">
        <f aca="false">IF((L31+N31+P31+R31)&gt;D31,"Сумма имеющих образование не может быть больше значения гр.4"," ")</f>
        <v> </v>
      </c>
    </row>
    <row r="32" customFormat="false" ht="12.75" hidden="true" customHeight="true" outlineLevel="0" collapsed="false">
      <c r="A32" s="41" t="s">
        <v>80</v>
      </c>
      <c r="B32" s="48" t="s">
        <v>73</v>
      </c>
      <c r="C32" s="43" t="n">
        <f aca="false">E32+G32+I32</f>
        <v>0</v>
      </c>
      <c r="D32" s="43" t="n">
        <f aca="false">F32+H32+J32</f>
        <v>0</v>
      </c>
      <c r="E32" s="44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  <c r="Q32" s="44"/>
      <c r="R32" s="44"/>
      <c r="S32" s="46" t="str">
        <f aca="false">IF((K32+M32+O32+Q32)&gt;C32,"Сумма имеющих образование не может быть больше значения гр.3"," ")</f>
        <v> </v>
      </c>
      <c r="T32" s="46" t="str">
        <f aca="false">IF((L32+N32+P32+R32)&gt;D32,"Сумма имеющих образование не может быть больше значения гр.4"," ")</f>
        <v> </v>
      </c>
    </row>
    <row r="33" customFormat="false" ht="12.75" hidden="true" customHeight="true" outlineLevel="0" collapsed="false">
      <c r="A33" s="41" t="s">
        <v>82</v>
      </c>
      <c r="B33" s="48" t="s">
        <v>75</v>
      </c>
      <c r="C33" s="43" t="n">
        <f aca="false">E33+G33+I33</f>
        <v>0</v>
      </c>
      <c r="D33" s="43" t="n">
        <f aca="false">F33+H33+J33</f>
        <v>0</v>
      </c>
      <c r="E33" s="44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44"/>
      <c r="S33" s="46" t="str">
        <f aca="false">IF((K33+M33+O33+Q33)&gt;C33,"Сумма имеющих образование не может быть больше значения гр.3"," ")</f>
        <v> </v>
      </c>
      <c r="T33" s="46" t="str">
        <f aca="false">IF((L33+N33+P33+R33)&gt;D33,"Сумма имеющих образование не может быть больше значения гр.4"," ")</f>
        <v> </v>
      </c>
    </row>
    <row r="34" customFormat="false" ht="12.75" hidden="true" customHeight="true" outlineLevel="0" collapsed="false">
      <c r="A34" s="41" t="s">
        <v>84</v>
      </c>
      <c r="B34" s="48" t="s">
        <v>77</v>
      </c>
      <c r="C34" s="43" t="n">
        <f aca="false">E34+G34+I34</f>
        <v>0</v>
      </c>
      <c r="D34" s="43" t="n">
        <f aca="false">F34+H34+J34</f>
        <v>0</v>
      </c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  <c r="Q34" s="44"/>
      <c r="R34" s="44"/>
      <c r="S34" s="46" t="str">
        <f aca="false">IF((K34+M34+O34+Q34)&gt;C34,"Сумма имеющих образование не может быть больше значения гр.3"," ")</f>
        <v> </v>
      </c>
      <c r="T34" s="46" t="str">
        <f aca="false">IF((L34+N34+P34+R34)&gt;D34,"Сумма имеющих образование не может быть больше значения гр.4"," ")</f>
        <v> </v>
      </c>
    </row>
    <row r="35" customFormat="false" ht="12.75" hidden="true" customHeight="true" outlineLevel="0" collapsed="false">
      <c r="A35" s="41" t="s">
        <v>86</v>
      </c>
      <c r="B35" s="48" t="s">
        <v>79</v>
      </c>
      <c r="C35" s="43" t="n">
        <f aca="false">E35+G35+I35</f>
        <v>0</v>
      </c>
      <c r="D35" s="43" t="n">
        <f aca="false">F35+H35+J35</f>
        <v>0</v>
      </c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6" t="str">
        <f aca="false">IF((K35+M35+O35+Q35)&gt;C35,"Сумма имеющих образование не может быть больше значения гр.3"," ")</f>
        <v> </v>
      </c>
      <c r="T35" s="46" t="str">
        <f aca="false">IF((L35+N35+P35+R35)&gt;D35,"Сумма имеющих образование не может быть больше значения гр.4"," ")</f>
        <v> </v>
      </c>
    </row>
    <row r="36" customFormat="false" ht="12.75" hidden="true" customHeight="true" outlineLevel="0" collapsed="false">
      <c r="A36" s="41" t="s">
        <v>88</v>
      </c>
      <c r="B36" s="48" t="s">
        <v>81</v>
      </c>
      <c r="C36" s="43" t="n">
        <f aca="false">E36+G36+I36</f>
        <v>0</v>
      </c>
      <c r="D36" s="43" t="n">
        <f aca="false">F36+H36+J36</f>
        <v>0</v>
      </c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  <c r="P36" s="44"/>
      <c r="Q36" s="44"/>
      <c r="R36" s="44"/>
      <c r="S36" s="46" t="str">
        <f aca="false">IF((K36+M36+O36+Q36)&gt;C36,"Сумма имеющих образование не может быть больше значения гр.3"," ")</f>
        <v> </v>
      </c>
      <c r="T36" s="46" t="str">
        <f aca="false">IF((L36+N36+P36+R36)&gt;D36,"Сумма имеющих образование не может быть больше значения гр.4"," ")</f>
        <v> </v>
      </c>
    </row>
    <row r="37" customFormat="false" ht="12.75" hidden="true" customHeight="true" outlineLevel="0" collapsed="false">
      <c r="A37" s="41" t="s">
        <v>308</v>
      </c>
      <c r="B37" s="48" t="s">
        <v>83</v>
      </c>
      <c r="C37" s="43" t="n">
        <f aca="false">E37+G37+I37</f>
        <v>0</v>
      </c>
      <c r="D37" s="43" t="n">
        <f aca="false">F37+H37+J37</f>
        <v>0</v>
      </c>
      <c r="E37" s="44"/>
      <c r="F37" s="44"/>
      <c r="G37" s="44"/>
      <c r="H37" s="44"/>
      <c r="I37" s="44"/>
      <c r="J37" s="44"/>
      <c r="K37" s="45"/>
      <c r="L37" s="44"/>
      <c r="M37" s="44"/>
      <c r="N37" s="44"/>
      <c r="O37" s="44"/>
      <c r="P37" s="44"/>
      <c r="Q37" s="44"/>
      <c r="R37" s="44"/>
      <c r="S37" s="46" t="str">
        <f aca="false">IF((K37+M37+O37+Q37)&gt;C37,"Сумма имеющих образование не может быть больше значения гр.3"," ")</f>
        <v> </v>
      </c>
      <c r="T37" s="46" t="str">
        <f aca="false">IF((L37+N37+P37+R37)&gt;D37,"Сумма имеющих образование не может быть больше значения гр.4"," ")</f>
        <v> </v>
      </c>
    </row>
    <row r="38" customFormat="false" ht="12.75" hidden="true" customHeight="true" outlineLevel="0" collapsed="false">
      <c r="A38" s="41" t="s">
        <v>94</v>
      </c>
      <c r="B38" s="48" t="s">
        <v>85</v>
      </c>
      <c r="C38" s="43" t="n">
        <f aca="false">E38+G38+I38</f>
        <v>0</v>
      </c>
      <c r="D38" s="43" t="n">
        <f aca="false">F38+H38+J38</f>
        <v>0</v>
      </c>
      <c r="E38" s="44"/>
      <c r="F38" s="44"/>
      <c r="G38" s="44"/>
      <c r="H38" s="44"/>
      <c r="I38" s="44"/>
      <c r="J38" s="44"/>
      <c r="K38" s="45"/>
      <c r="L38" s="44"/>
      <c r="M38" s="44"/>
      <c r="N38" s="44"/>
      <c r="O38" s="44"/>
      <c r="P38" s="44"/>
      <c r="Q38" s="44"/>
      <c r="R38" s="44"/>
      <c r="S38" s="46" t="str">
        <f aca="false">IF((K38+M38+O38+Q38)&gt;C38,"Сумма имеющих образование не может быть больше значения гр.3"," ")</f>
        <v> </v>
      </c>
      <c r="T38" s="46" t="str">
        <f aca="false">IF((L38+N38+P38+R38)&gt;D38,"Сумма имеющих образование не может быть больше значения гр.4"," ")</f>
        <v> </v>
      </c>
    </row>
    <row r="39" customFormat="false" ht="12.75" hidden="true" customHeight="true" outlineLevel="0" collapsed="false">
      <c r="A39" s="41" t="s">
        <v>98</v>
      </c>
      <c r="B39" s="48" t="s">
        <v>87</v>
      </c>
      <c r="C39" s="43" t="n">
        <f aca="false">E39+G39+I39</f>
        <v>0</v>
      </c>
      <c r="D39" s="43" t="n">
        <f aca="false">F39+H39+J39</f>
        <v>0</v>
      </c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44"/>
      <c r="P39" s="44"/>
      <c r="Q39" s="44"/>
      <c r="R39" s="44"/>
      <c r="S39" s="46" t="str">
        <f aca="false">IF((K39+M39+O39+Q39)&gt;C39,"Сумма имеющих образование не может быть больше значения гр.3"," ")</f>
        <v> </v>
      </c>
      <c r="T39" s="46" t="str">
        <f aca="false">IF((L39+N39+P39+R39)&gt;D39,"Сумма имеющих образование не может быть больше значения гр.4"," ")</f>
        <v> </v>
      </c>
    </row>
    <row r="40" customFormat="false" ht="12.75" hidden="true" customHeight="true" outlineLevel="0" collapsed="false">
      <c r="A40" s="41" t="s">
        <v>100</v>
      </c>
      <c r="B40" s="48" t="s">
        <v>89</v>
      </c>
      <c r="C40" s="43" t="n">
        <f aca="false">E40+G40+I40</f>
        <v>0</v>
      </c>
      <c r="D40" s="43" t="n">
        <f aca="false">F40+H40+J40</f>
        <v>0</v>
      </c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P40" s="44"/>
      <c r="Q40" s="44"/>
      <c r="R40" s="44"/>
      <c r="S40" s="46" t="str">
        <f aca="false">IF((K40+M40+O40+Q40)&gt;C40,"Сумма имеющих образование не может быть больше значения гр.3"," ")</f>
        <v> </v>
      </c>
      <c r="T40" s="46" t="str">
        <f aca="false">IF((L40+N40+P40+R40)&gt;D40,"Сумма имеющих образование не может быть больше значения гр.4"," ")</f>
        <v> </v>
      </c>
    </row>
    <row r="41" customFormat="false" ht="12.75" hidden="true" customHeight="true" outlineLevel="0" collapsed="false">
      <c r="A41" s="41" t="s">
        <v>104</v>
      </c>
      <c r="B41" s="48" t="s">
        <v>91</v>
      </c>
      <c r="C41" s="43" t="n">
        <f aca="false">E41+G41+I41</f>
        <v>0</v>
      </c>
      <c r="D41" s="43" t="n">
        <f aca="false">F41+H41+J41</f>
        <v>0</v>
      </c>
      <c r="E41" s="44"/>
      <c r="F41" s="44"/>
      <c r="G41" s="44"/>
      <c r="H41" s="44"/>
      <c r="I41" s="44"/>
      <c r="J41" s="44"/>
      <c r="K41" s="45"/>
      <c r="L41" s="44"/>
      <c r="M41" s="44"/>
      <c r="N41" s="44"/>
      <c r="O41" s="44"/>
      <c r="P41" s="44"/>
      <c r="Q41" s="44"/>
      <c r="R41" s="44"/>
      <c r="S41" s="46" t="str">
        <f aca="false">IF((K41+M41+O41+Q41)&gt;C41,"Сумма имеющих образование не может быть больше значения гр.3"," ")</f>
        <v> </v>
      </c>
      <c r="T41" s="46" t="str">
        <f aca="false">IF((L41+N41+P41+R41)&gt;D41,"Сумма имеющих образование не может быть больше значения гр.4"," ")</f>
        <v> </v>
      </c>
    </row>
    <row r="42" customFormat="false" ht="12.75" hidden="true" customHeight="true" outlineLevel="0" collapsed="false">
      <c r="A42" s="41" t="s">
        <v>309</v>
      </c>
      <c r="B42" s="48" t="s">
        <v>93</v>
      </c>
      <c r="C42" s="43" t="n">
        <f aca="false">E42+G42+I42</f>
        <v>0</v>
      </c>
      <c r="D42" s="43" t="n">
        <f aca="false">F42+H42+J42</f>
        <v>0</v>
      </c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44"/>
      <c r="P42" s="44"/>
      <c r="Q42" s="44"/>
      <c r="R42" s="44"/>
      <c r="S42" s="46" t="str">
        <f aca="false">IF((K42+M42+O42+Q42)&gt;C42,"Сумма имеющих образование не может быть больше значения гр.3"," ")</f>
        <v> </v>
      </c>
      <c r="T42" s="46" t="str">
        <f aca="false">IF((L42+N42+P42+R42)&gt;D42,"Сумма имеющих образование не может быть больше значения гр.4"," ")</f>
        <v> </v>
      </c>
    </row>
    <row r="43" customFormat="false" ht="12.75" hidden="true" customHeight="true" outlineLevel="0" collapsed="false">
      <c r="A43" s="41" t="s">
        <v>310</v>
      </c>
      <c r="B43" s="48" t="s">
        <v>95</v>
      </c>
      <c r="C43" s="43" t="n">
        <f aca="false">E43+G43+I43</f>
        <v>0</v>
      </c>
      <c r="D43" s="43" t="n">
        <f aca="false">F43+H43+J43</f>
        <v>0</v>
      </c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P43" s="44"/>
      <c r="Q43" s="44"/>
      <c r="R43" s="44"/>
      <c r="S43" s="46" t="str">
        <f aca="false">IF((K43+M43+O43+Q43)&gt;C43,"Сумма имеющих образование не может быть больше значения гр.3"," ")</f>
        <v> </v>
      </c>
      <c r="T43" s="46" t="str">
        <f aca="false">IF((L43+N43+P43+R43)&gt;D43,"Сумма имеющих образование не может быть больше значения гр.4"," ")</f>
        <v> </v>
      </c>
    </row>
    <row r="44" customFormat="false" ht="12.75" hidden="true" customHeight="true" outlineLevel="0" collapsed="false">
      <c r="A44" s="41" t="s">
        <v>110</v>
      </c>
      <c r="B44" s="48" t="s">
        <v>97</v>
      </c>
      <c r="C44" s="43" t="n">
        <f aca="false">E44+G44+I44</f>
        <v>0</v>
      </c>
      <c r="D44" s="43" t="n">
        <f aca="false">F44+H44+J44</f>
        <v>0</v>
      </c>
      <c r="E44" s="44"/>
      <c r="F44" s="44"/>
      <c r="G44" s="44"/>
      <c r="H44" s="44"/>
      <c r="I44" s="44"/>
      <c r="J44" s="44"/>
      <c r="K44" s="45"/>
      <c r="L44" s="44"/>
      <c r="M44" s="44"/>
      <c r="N44" s="44"/>
      <c r="O44" s="44"/>
      <c r="P44" s="44"/>
      <c r="Q44" s="44"/>
      <c r="R44" s="44"/>
      <c r="S44" s="46" t="str">
        <f aca="false">IF((K44+M44+O44+Q44)&gt;C44,"Сумма имеющих образование не может быть больше значения гр.3"," ")</f>
        <v> </v>
      </c>
      <c r="T44" s="46" t="str">
        <f aca="false">IF((L44+N44+P44+R44)&gt;D44,"Сумма имеющих образование не может быть больше значения гр.4"," ")</f>
        <v> </v>
      </c>
    </row>
    <row r="45" customFormat="false" ht="12.75" hidden="true" customHeight="true" outlineLevel="0" collapsed="false">
      <c r="A45" s="41" t="s">
        <v>112</v>
      </c>
      <c r="B45" s="48" t="s">
        <v>99</v>
      </c>
      <c r="C45" s="43" t="n">
        <f aca="false">E45+G45+I45</f>
        <v>0</v>
      </c>
      <c r="D45" s="43" t="n">
        <f aca="false">F45+H45+J45</f>
        <v>0</v>
      </c>
      <c r="E45" s="44"/>
      <c r="F45" s="44"/>
      <c r="G45" s="44"/>
      <c r="H45" s="44"/>
      <c r="I45" s="44"/>
      <c r="J45" s="44"/>
      <c r="K45" s="45"/>
      <c r="L45" s="44"/>
      <c r="M45" s="44"/>
      <c r="N45" s="44"/>
      <c r="O45" s="44"/>
      <c r="P45" s="44"/>
      <c r="Q45" s="44"/>
      <c r="R45" s="44"/>
      <c r="S45" s="46" t="str">
        <f aca="false">IF((K45+M45+O45+Q45)&gt;C45,"Сумма имеющих образование не может быть больше значения гр.3"," ")</f>
        <v> </v>
      </c>
      <c r="T45" s="46" t="str">
        <f aca="false">IF((L45+N45+P45+R45)&gt;D45,"Сумма имеющих образование не может быть больше значения гр.4"," ")</f>
        <v> </v>
      </c>
    </row>
    <row r="46" customFormat="false" ht="12.75" hidden="true" customHeight="true" outlineLevel="0" collapsed="false">
      <c r="A46" s="41" t="s">
        <v>114</v>
      </c>
      <c r="B46" s="48" t="s">
        <v>101</v>
      </c>
      <c r="C46" s="43" t="n">
        <f aca="false">E46+G46+I46</f>
        <v>0</v>
      </c>
      <c r="D46" s="43" t="n">
        <f aca="false">F46+H46+J46</f>
        <v>0</v>
      </c>
      <c r="E46" s="44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  <c r="Q46" s="44"/>
      <c r="R46" s="44"/>
      <c r="S46" s="46" t="str">
        <f aca="false">IF((K46+M46+O46+Q46)&gt;C46,"Сумма имеющих образование не может быть больше значения гр.3"," ")</f>
        <v> </v>
      </c>
      <c r="T46" s="46" t="str">
        <f aca="false">IF((L46+N46+P46+R46)&gt;D46,"Сумма имеющих образование не может быть больше значения гр.4"," ")</f>
        <v> </v>
      </c>
    </row>
    <row r="47" customFormat="false" ht="12.75" hidden="true" customHeight="true" outlineLevel="0" collapsed="false">
      <c r="A47" s="41" t="s">
        <v>118</v>
      </c>
      <c r="B47" s="48" t="s">
        <v>103</v>
      </c>
      <c r="C47" s="43" t="n">
        <f aca="false">E47+G47+I47</f>
        <v>0</v>
      </c>
      <c r="D47" s="43" t="n">
        <f aca="false">F47+H47+J47</f>
        <v>0</v>
      </c>
      <c r="E47" s="44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  <c r="Q47" s="44"/>
      <c r="R47" s="44"/>
      <c r="S47" s="46" t="str">
        <f aca="false">IF((K47+M47+O47+Q47)&gt;C47,"Сумма имеющих образование не может быть больше значения гр.3"," ")</f>
        <v> </v>
      </c>
      <c r="T47" s="46" t="str">
        <f aca="false">IF((L47+N47+P47+R47)&gt;D47,"Сумма имеющих образование не может быть больше значения гр.4"," ")</f>
        <v> </v>
      </c>
    </row>
    <row r="48" customFormat="false" ht="12.75" hidden="true" customHeight="true" outlineLevel="0" collapsed="false">
      <c r="A48" s="41" t="s">
        <v>120</v>
      </c>
      <c r="B48" s="48" t="s">
        <v>105</v>
      </c>
      <c r="C48" s="43" t="n">
        <f aca="false">E48+G48+I48</f>
        <v>0</v>
      </c>
      <c r="D48" s="43" t="n">
        <f aca="false">F48+H48+J48</f>
        <v>0</v>
      </c>
      <c r="E48" s="44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  <c r="Q48" s="44"/>
      <c r="R48" s="44"/>
      <c r="S48" s="46" t="str">
        <f aca="false">IF((K48+M48+O48+Q48)&gt;C48,"Сумма имеющих образование не может быть больше значения гр.3"," ")</f>
        <v> </v>
      </c>
      <c r="T48" s="46" t="str">
        <f aca="false">IF((L48+N48+P48+R48)&gt;D48,"Сумма имеющих образование не может быть больше значения гр.4"," ")</f>
        <v> </v>
      </c>
    </row>
    <row r="49" customFormat="false" ht="12.75" hidden="true" customHeight="true" outlineLevel="0" collapsed="false">
      <c r="A49" s="41" t="s">
        <v>128</v>
      </c>
      <c r="B49" s="48" t="s">
        <v>107</v>
      </c>
      <c r="C49" s="43" t="n">
        <f aca="false">E49+G49+I49</f>
        <v>0</v>
      </c>
      <c r="D49" s="43" t="n">
        <f aca="false">F49+H49+J49</f>
        <v>0</v>
      </c>
      <c r="E49" s="44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  <c r="Q49" s="44"/>
      <c r="R49" s="44"/>
      <c r="S49" s="46" t="str">
        <f aca="false">IF((K49+M49+O49+Q49)&gt;C49,"Сумма имеющих образование не может быть больше значения гр.3"," ")</f>
        <v> </v>
      </c>
      <c r="T49" s="46" t="str">
        <f aca="false">IF((L49+N49+P49+R49)&gt;D49,"Сумма имеющих образование не может быть больше значения гр.4"," ")</f>
        <v> </v>
      </c>
    </row>
    <row r="50" customFormat="false" ht="12.75" hidden="true" customHeight="true" outlineLevel="0" collapsed="false">
      <c r="A50" s="41" t="s">
        <v>130</v>
      </c>
      <c r="B50" s="48" t="s">
        <v>109</v>
      </c>
      <c r="C50" s="43" t="n">
        <f aca="false">E50+G50+I50</f>
        <v>0</v>
      </c>
      <c r="D50" s="43" t="n">
        <f aca="false">F50+H50+J50</f>
        <v>0</v>
      </c>
      <c r="E50" s="44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  <c r="Q50" s="44"/>
      <c r="R50" s="44"/>
      <c r="S50" s="46" t="str">
        <f aca="false">IF((K50+M50+O50+Q50)&gt;C50,"Сумма имеющих образование не может быть больше значения гр.3"," ")</f>
        <v> </v>
      </c>
      <c r="T50" s="46" t="str">
        <f aca="false">IF((L50+N50+P50+R50)&gt;D50,"Сумма имеющих образование не может быть больше значения гр.4"," ")</f>
        <v> </v>
      </c>
    </row>
    <row r="51" customFormat="false" ht="12.75" hidden="true" customHeight="true" outlineLevel="0" collapsed="false">
      <c r="A51" s="41" t="s">
        <v>132</v>
      </c>
      <c r="B51" s="48" t="s">
        <v>111</v>
      </c>
      <c r="C51" s="43" t="n">
        <f aca="false">E51+G51+I51</f>
        <v>0</v>
      </c>
      <c r="D51" s="43" t="n">
        <f aca="false">F51+H51+J51</f>
        <v>0</v>
      </c>
      <c r="E51" s="44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  <c r="Q51" s="44"/>
      <c r="R51" s="44"/>
      <c r="S51" s="46" t="str">
        <f aca="false">IF((K51+M51+O51+Q51)&gt;C51,"Сумма имеющих образование не может быть больше значения гр.3"," ")</f>
        <v> </v>
      </c>
      <c r="T51" s="46" t="str">
        <f aca="false">IF((L51+N51+P51+R51)&gt;D51,"Сумма имеющих образование не может быть больше значения гр.4"," ")</f>
        <v> </v>
      </c>
    </row>
    <row r="52" customFormat="false" ht="12.75" hidden="true" customHeight="true" outlineLevel="0" collapsed="false">
      <c r="A52" s="41" t="s">
        <v>138</v>
      </c>
      <c r="B52" s="48" t="s">
        <v>113</v>
      </c>
      <c r="C52" s="43" t="n">
        <f aca="false">E52+G52+I52</f>
        <v>0</v>
      </c>
      <c r="D52" s="43" t="n">
        <f aca="false">F52+H52+J52</f>
        <v>0</v>
      </c>
      <c r="E52" s="44"/>
      <c r="F52" s="44"/>
      <c r="G52" s="44"/>
      <c r="H52" s="44"/>
      <c r="I52" s="44"/>
      <c r="J52" s="44"/>
      <c r="K52" s="45"/>
      <c r="L52" s="44"/>
      <c r="M52" s="44"/>
      <c r="N52" s="44"/>
      <c r="O52" s="44"/>
      <c r="P52" s="44"/>
      <c r="Q52" s="44"/>
      <c r="R52" s="44"/>
      <c r="S52" s="46" t="str">
        <f aca="false">IF((K52+M52+O52+Q52)&gt;C52,"Сумма имеющих образование не может быть больше значения гр.3"," ")</f>
        <v> </v>
      </c>
      <c r="T52" s="46" t="str">
        <f aca="false">IF((L52+N52+P52+R52)&gt;D52,"Сумма имеющих образование не может быть больше значения гр.4"," ")</f>
        <v> </v>
      </c>
    </row>
    <row r="53" customFormat="false" ht="12.75" hidden="true" customHeight="true" outlineLevel="0" collapsed="false">
      <c r="A53" s="41" t="s">
        <v>311</v>
      </c>
      <c r="B53" s="48" t="s">
        <v>115</v>
      </c>
      <c r="C53" s="43" t="n">
        <f aca="false">E53+G53+I53</f>
        <v>0</v>
      </c>
      <c r="D53" s="43" t="n">
        <f aca="false">F53+H53+J53</f>
        <v>0</v>
      </c>
      <c r="E53" s="44"/>
      <c r="F53" s="44"/>
      <c r="G53" s="44"/>
      <c r="H53" s="44"/>
      <c r="I53" s="44"/>
      <c r="J53" s="44"/>
      <c r="K53" s="45"/>
      <c r="L53" s="44"/>
      <c r="M53" s="44"/>
      <c r="N53" s="44"/>
      <c r="O53" s="44"/>
      <c r="P53" s="44"/>
      <c r="Q53" s="44"/>
      <c r="R53" s="44"/>
      <c r="S53" s="46" t="str">
        <f aca="false">IF((K53+M53+O53+Q53)&gt;C53,"Сумма имеющих образование не может быть больше значения гр.3"," ")</f>
        <v> </v>
      </c>
      <c r="T53" s="46" t="str">
        <f aca="false">IF((L53+N53+P53+R53)&gt;D53,"Сумма имеющих образование не может быть больше значения гр.4"," ")</f>
        <v> </v>
      </c>
    </row>
    <row r="54" customFormat="false" ht="12.75" hidden="true" customHeight="true" outlineLevel="0" collapsed="false">
      <c r="A54" s="41" t="s">
        <v>142</v>
      </c>
      <c r="B54" s="48" t="s">
        <v>117</v>
      </c>
      <c r="C54" s="43" t="n">
        <f aca="false">E54+G54+I54</f>
        <v>0</v>
      </c>
      <c r="D54" s="43" t="n">
        <f aca="false">F54+H54+J54</f>
        <v>0</v>
      </c>
      <c r="E54" s="44"/>
      <c r="F54" s="44"/>
      <c r="G54" s="44"/>
      <c r="H54" s="44"/>
      <c r="I54" s="44"/>
      <c r="J54" s="44"/>
      <c r="K54" s="45"/>
      <c r="L54" s="44"/>
      <c r="M54" s="44"/>
      <c r="N54" s="44"/>
      <c r="O54" s="44"/>
      <c r="P54" s="44"/>
      <c r="Q54" s="44"/>
      <c r="R54" s="44"/>
      <c r="S54" s="46" t="str">
        <f aca="false">IF((K54+M54+O54+Q54)&gt;C54,"Сумма имеющих образование не может быть больше значения гр.3"," ")</f>
        <v> </v>
      </c>
      <c r="T54" s="46" t="str">
        <f aca="false">IF((L54+N54+P54+R54)&gt;D54,"Сумма имеющих образование не может быть больше значения гр.4"," ")</f>
        <v> </v>
      </c>
    </row>
    <row r="55" customFormat="false" ht="12.75" hidden="true" customHeight="true" outlineLevel="0" collapsed="false">
      <c r="A55" s="41" t="s">
        <v>146</v>
      </c>
      <c r="B55" s="48" t="s">
        <v>119</v>
      </c>
      <c r="C55" s="43" t="n">
        <f aca="false">E55+G55+I55</f>
        <v>0</v>
      </c>
      <c r="D55" s="43" t="n">
        <f aca="false">F55+H55+J55</f>
        <v>0</v>
      </c>
      <c r="E55" s="44"/>
      <c r="F55" s="44"/>
      <c r="G55" s="44"/>
      <c r="H55" s="44"/>
      <c r="I55" s="44"/>
      <c r="J55" s="44"/>
      <c r="K55" s="45"/>
      <c r="L55" s="44"/>
      <c r="M55" s="44"/>
      <c r="N55" s="44"/>
      <c r="O55" s="44"/>
      <c r="P55" s="44"/>
      <c r="Q55" s="44"/>
      <c r="R55" s="44"/>
      <c r="S55" s="46" t="str">
        <f aca="false">IF((K55+M55+O55+Q55)&gt;C55,"Сумма имеющих образование не может быть больше значения гр.3"," ")</f>
        <v> </v>
      </c>
      <c r="T55" s="46" t="str">
        <f aca="false">IF((L55+N55+P55+R55)&gt;D55,"Сумма имеющих образование не может быть больше значения гр.4"," ")</f>
        <v> </v>
      </c>
    </row>
    <row r="56" customFormat="false" ht="12.75" hidden="true" customHeight="true" outlineLevel="0" collapsed="false">
      <c r="A56" s="41" t="s">
        <v>150</v>
      </c>
      <c r="B56" s="48" t="s">
        <v>121</v>
      </c>
      <c r="C56" s="43" t="n">
        <f aca="false">E56+G56+I56</f>
        <v>0</v>
      </c>
      <c r="D56" s="43" t="n">
        <f aca="false">F56+H56+J56</f>
        <v>0</v>
      </c>
      <c r="E56" s="44"/>
      <c r="F56" s="44"/>
      <c r="G56" s="44"/>
      <c r="H56" s="44"/>
      <c r="I56" s="44"/>
      <c r="J56" s="44"/>
      <c r="K56" s="45"/>
      <c r="L56" s="44"/>
      <c r="M56" s="44"/>
      <c r="N56" s="44"/>
      <c r="O56" s="44"/>
      <c r="P56" s="44"/>
      <c r="Q56" s="44"/>
      <c r="R56" s="44"/>
      <c r="S56" s="46" t="str">
        <f aca="false">IF((K56+M56+O56+Q56)&gt;C56,"Сумма имеющих образование не может быть больше значения гр.3"," ")</f>
        <v> </v>
      </c>
      <c r="T56" s="46" t="str">
        <f aca="false">IF((L56+N56+P56+R56)&gt;D56,"Сумма имеющих образование не может быть больше значения гр.4"," ")</f>
        <v> </v>
      </c>
    </row>
    <row r="57" customFormat="false" ht="12.75" hidden="true" customHeight="true" outlineLevel="0" collapsed="false">
      <c r="A57" s="41" t="s">
        <v>152</v>
      </c>
      <c r="B57" s="48" t="s">
        <v>123</v>
      </c>
      <c r="C57" s="43" t="n">
        <f aca="false">E57+G57+I57</f>
        <v>0</v>
      </c>
      <c r="D57" s="43" t="n">
        <f aca="false">F57+H57+J57</f>
        <v>0</v>
      </c>
      <c r="E57" s="44"/>
      <c r="F57" s="44"/>
      <c r="G57" s="44"/>
      <c r="H57" s="44"/>
      <c r="I57" s="44"/>
      <c r="J57" s="44"/>
      <c r="K57" s="45"/>
      <c r="L57" s="44"/>
      <c r="M57" s="44"/>
      <c r="N57" s="44"/>
      <c r="O57" s="44"/>
      <c r="P57" s="44"/>
      <c r="Q57" s="44"/>
      <c r="R57" s="44"/>
      <c r="S57" s="46" t="str">
        <f aca="false">IF((K57+M57+O57+Q57)&gt;C57,"Сумма имеющих образование не может быть больше значения гр.3"," ")</f>
        <v> </v>
      </c>
      <c r="T57" s="46" t="str">
        <f aca="false">IF((L57+N57+P57+R57)&gt;D57,"Сумма имеющих образование не может быть больше значения гр.4"," ")</f>
        <v> </v>
      </c>
    </row>
    <row r="58" customFormat="false" ht="12.75" hidden="true" customHeight="true" outlineLevel="0" collapsed="false">
      <c r="A58" s="41" t="s">
        <v>156</v>
      </c>
      <c r="B58" s="47" t="s">
        <v>125</v>
      </c>
      <c r="C58" s="43" t="n">
        <f aca="false">E58+G58+I58</f>
        <v>0</v>
      </c>
      <c r="D58" s="43" t="n">
        <f aca="false">F58+H58+J58</f>
        <v>0</v>
      </c>
      <c r="E58" s="44"/>
      <c r="F58" s="44"/>
      <c r="G58" s="44"/>
      <c r="H58" s="44"/>
      <c r="I58" s="44"/>
      <c r="J58" s="44"/>
      <c r="K58" s="45"/>
      <c r="L58" s="44"/>
      <c r="M58" s="44"/>
      <c r="N58" s="44"/>
      <c r="O58" s="44"/>
      <c r="P58" s="44"/>
      <c r="Q58" s="44"/>
      <c r="R58" s="44"/>
      <c r="S58" s="46" t="str">
        <f aca="false">IF((K58+M58+O58+Q58)&gt;C58,"Сумма имеющих образование не может быть больше значения гр.3"," ")</f>
        <v> </v>
      </c>
      <c r="T58" s="46" t="str">
        <f aca="false">IF((L58+N58+P58+R58)&gt;D58,"Сумма имеющих образование не может быть больше значения гр.4"," ")</f>
        <v> </v>
      </c>
    </row>
    <row r="59" customFormat="false" ht="14.25" hidden="true" customHeight="true" outlineLevel="0" collapsed="false">
      <c r="A59" s="41" t="s">
        <v>158</v>
      </c>
      <c r="B59" s="48" t="s">
        <v>127</v>
      </c>
      <c r="C59" s="43" t="n">
        <f aca="false">E59+G59+I59</f>
        <v>0</v>
      </c>
      <c r="D59" s="43" t="n">
        <f aca="false">F59+H59+J59</f>
        <v>0</v>
      </c>
      <c r="E59" s="44"/>
      <c r="F59" s="44"/>
      <c r="G59" s="44"/>
      <c r="H59" s="44"/>
      <c r="I59" s="44"/>
      <c r="J59" s="44"/>
      <c r="K59" s="45"/>
      <c r="L59" s="44"/>
      <c r="M59" s="44"/>
      <c r="N59" s="44"/>
      <c r="O59" s="44"/>
      <c r="P59" s="44"/>
      <c r="Q59" s="44"/>
      <c r="R59" s="44"/>
      <c r="S59" s="46" t="str">
        <f aca="false">IF((K59+M59+O59+Q59)&gt;C59,"Сумма имеющих образование не может быть больше значения гр.3"," ")</f>
        <v> </v>
      </c>
      <c r="T59" s="46" t="str">
        <f aca="false">IF((L59+N59+P59+R59)&gt;D59,"Сумма имеющих образование не может быть больше значения гр.4"," ")</f>
        <v> </v>
      </c>
    </row>
    <row r="60" customFormat="false" ht="12.75" hidden="true" customHeight="true" outlineLevel="0" collapsed="false">
      <c r="A60" s="49" t="s">
        <v>160</v>
      </c>
      <c r="B60" s="47" t="s">
        <v>129</v>
      </c>
      <c r="C60" s="43" t="n">
        <f aca="false">E60+G60+I60</f>
        <v>0</v>
      </c>
      <c r="D60" s="43" t="n">
        <f aca="false">F60+H60+J60</f>
        <v>0</v>
      </c>
      <c r="E60" s="44"/>
      <c r="F60" s="44"/>
      <c r="G60" s="44"/>
      <c r="H60" s="44"/>
      <c r="I60" s="44"/>
      <c r="J60" s="44"/>
      <c r="K60" s="45"/>
      <c r="L60" s="44"/>
      <c r="M60" s="44"/>
      <c r="N60" s="44"/>
      <c r="O60" s="44"/>
      <c r="P60" s="44"/>
      <c r="Q60" s="44"/>
      <c r="R60" s="44"/>
      <c r="S60" s="46" t="str">
        <f aca="false">IF((K60+M60+O60+Q60)&gt;C60,"Сумма имеющих образование не может быть больше значения гр.3"," ")</f>
        <v> </v>
      </c>
      <c r="T60" s="46" t="str">
        <f aca="false">IF((L60+N60+P60+R60)&gt;D60,"Сумма имеющих образование не может быть больше значения гр.4"," ")</f>
        <v> </v>
      </c>
    </row>
    <row r="61" customFormat="false" ht="12.75" hidden="true" customHeight="true" outlineLevel="0" collapsed="false">
      <c r="A61" s="41" t="s">
        <v>162</v>
      </c>
      <c r="B61" s="48" t="s">
        <v>131</v>
      </c>
      <c r="C61" s="43" t="n">
        <f aca="false">E61+G61+I61</f>
        <v>0</v>
      </c>
      <c r="D61" s="43" t="n">
        <f aca="false">F61+H61+J61</f>
        <v>0</v>
      </c>
      <c r="E61" s="44"/>
      <c r="F61" s="44"/>
      <c r="G61" s="44"/>
      <c r="H61" s="44"/>
      <c r="I61" s="44"/>
      <c r="J61" s="44"/>
      <c r="K61" s="45"/>
      <c r="L61" s="44"/>
      <c r="M61" s="44"/>
      <c r="N61" s="44"/>
      <c r="O61" s="44"/>
      <c r="P61" s="44"/>
      <c r="Q61" s="44"/>
      <c r="R61" s="44"/>
      <c r="S61" s="46" t="str">
        <f aca="false">IF((K61+M61+O61+Q61)&gt;C61,"Сумма имеющих образование не может быть больше значения гр.3"," ")</f>
        <v> </v>
      </c>
      <c r="T61" s="46" t="str">
        <f aca="false">IF((L61+N61+P61+R61)&gt;D61,"Сумма имеющих образование не может быть больше значения гр.4"," ")</f>
        <v> </v>
      </c>
    </row>
    <row r="62" customFormat="false" ht="12.75" hidden="true" customHeight="true" outlineLevel="0" collapsed="false">
      <c r="A62" s="41" t="s">
        <v>168</v>
      </c>
      <c r="B62" s="48" t="s">
        <v>133</v>
      </c>
      <c r="C62" s="43" t="n">
        <f aca="false">E62+G62+I62</f>
        <v>0</v>
      </c>
      <c r="D62" s="43" t="n">
        <f aca="false">F62+H62+J62</f>
        <v>0</v>
      </c>
      <c r="E62" s="44"/>
      <c r="F62" s="44"/>
      <c r="G62" s="44"/>
      <c r="H62" s="44"/>
      <c r="I62" s="44"/>
      <c r="J62" s="44"/>
      <c r="K62" s="45"/>
      <c r="L62" s="44"/>
      <c r="M62" s="44"/>
      <c r="N62" s="44"/>
      <c r="O62" s="44"/>
      <c r="P62" s="44"/>
      <c r="Q62" s="44"/>
      <c r="R62" s="44"/>
      <c r="S62" s="46" t="str">
        <f aca="false">IF((K62+M62+O62+Q62)&gt;C62,"Сумма имеющих образование не может быть больше значения гр.3"," ")</f>
        <v> </v>
      </c>
      <c r="T62" s="46" t="str">
        <f aca="false">IF((L62+N62+P62+R62)&gt;D62,"Сумма имеющих образование не может быть больше значения гр.4"," ")</f>
        <v> </v>
      </c>
    </row>
    <row r="63" customFormat="false" ht="12.75" hidden="true" customHeight="true" outlineLevel="0" collapsed="false">
      <c r="A63" s="41" t="s">
        <v>170</v>
      </c>
      <c r="B63" s="48" t="s">
        <v>135</v>
      </c>
      <c r="C63" s="43" t="n">
        <f aca="false">E63+G63+I63</f>
        <v>0</v>
      </c>
      <c r="D63" s="43" t="n">
        <f aca="false">F63+H63+J63</f>
        <v>0</v>
      </c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  <c r="P63" s="44"/>
      <c r="Q63" s="44"/>
      <c r="R63" s="44"/>
      <c r="S63" s="46" t="str">
        <f aca="false">IF((K63+M63+O63+Q63)&gt;C63,"Сумма имеющих образование не может быть больше значения гр.3"," ")</f>
        <v> </v>
      </c>
      <c r="T63" s="46" t="str">
        <f aca="false">IF((L63+N63+P63+R63)&gt;D63,"Сумма имеющих образование не может быть больше значения гр.4"," ")</f>
        <v> </v>
      </c>
    </row>
    <row r="64" customFormat="false" ht="12.75" hidden="true" customHeight="true" outlineLevel="0" collapsed="false">
      <c r="A64" s="41" t="s">
        <v>174</v>
      </c>
      <c r="B64" s="48" t="s">
        <v>137</v>
      </c>
      <c r="C64" s="43" t="n">
        <f aca="false">E64+G64+I64</f>
        <v>0</v>
      </c>
      <c r="D64" s="43" t="n">
        <f aca="false">F64+H64+J64</f>
        <v>0</v>
      </c>
      <c r="E64" s="44"/>
      <c r="F64" s="44"/>
      <c r="G64" s="44"/>
      <c r="H64" s="44"/>
      <c r="I64" s="44"/>
      <c r="J64" s="44"/>
      <c r="K64" s="45"/>
      <c r="L64" s="44"/>
      <c r="M64" s="44"/>
      <c r="N64" s="44"/>
      <c r="O64" s="44"/>
      <c r="P64" s="44"/>
      <c r="Q64" s="44"/>
      <c r="R64" s="44"/>
      <c r="S64" s="46" t="str">
        <f aca="false">IF((K64+M64+O64+Q64)&gt;C64,"Сумма имеющих образование не может быть больше значения гр.3"," ")</f>
        <v> </v>
      </c>
      <c r="T64" s="46" t="str">
        <f aca="false">IF((L64+N64+P64+R64)&gt;D64,"Сумма имеющих образование не может быть больше значения гр.4"," ")</f>
        <v> </v>
      </c>
    </row>
    <row r="65" customFormat="false" ht="12.75" hidden="true" customHeight="true" outlineLevel="0" collapsed="false">
      <c r="A65" s="41" t="s">
        <v>312</v>
      </c>
      <c r="B65" s="48" t="s">
        <v>139</v>
      </c>
      <c r="C65" s="43" t="n">
        <f aca="false">E65+G65+I65</f>
        <v>0</v>
      </c>
      <c r="D65" s="43" t="n">
        <f aca="false">F65+H65+J65</f>
        <v>0</v>
      </c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44"/>
      <c r="S65" s="46" t="str">
        <f aca="false">IF((K65+M65+O65+Q65)&gt;C65,"Сумма имеющих образование не может быть больше значения гр.3"," ")</f>
        <v> </v>
      </c>
      <c r="T65" s="46" t="str">
        <f aca="false">IF((L65+N65+P65+R65)&gt;D65,"Сумма имеющих образование не может быть больше значения гр.4"," ")</f>
        <v> </v>
      </c>
    </row>
    <row r="66" customFormat="false" ht="12.75" hidden="true" customHeight="true" outlineLevel="0" collapsed="false">
      <c r="A66" s="41" t="s">
        <v>313</v>
      </c>
      <c r="B66" s="48" t="s">
        <v>141</v>
      </c>
      <c r="C66" s="43" t="n">
        <f aca="false">E66+G66+I66</f>
        <v>0</v>
      </c>
      <c r="D66" s="43" t="n">
        <f aca="false">F66+H66+J66</f>
        <v>0</v>
      </c>
      <c r="E66" s="44"/>
      <c r="F66" s="44"/>
      <c r="G66" s="44"/>
      <c r="H66" s="44"/>
      <c r="I66" s="44"/>
      <c r="J66" s="44"/>
      <c r="K66" s="45"/>
      <c r="L66" s="44"/>
      <c r="M66" s="44"/>
      <c r="N66" s="44"/>
      <c r="O66" s="44"/>
      <c r="P66" s="44"/>
      <c r="Q66" s="44"/>
      <c r="R66" s="44"/>
      <c r="S66" s="46" t="str">
        <f aca="false">IF((K66+M66+O66+Q66)&gt;C66,"Сумма имеющих образование не может быть больше значения гр.3"," ")</f>
        <v> </v>
      </c>
      <c r="T66" s="46" t="str">
        <f aca="false">IF((L66+N66+P66+R66)&gt;D66,"Сумма имеющих образование не может быть больше значения гр.4"," ")</f>
        <v> </v>
      </c>
    </row>
    <row r="67" customFormat="false" ht="12.75" hidden="true" customHeight="true" outlineLevel="0" collapsed="false">
      <c r="A67" s="41" t="s">
        <v>180</v>
      </c>
      <c r="B67" s="48" t="s">
        <v>143</v>
      </c>
      <c r="C67" s="43" t="n">
        <f aca="false">E67+G67+I67</f>
        <v>0</v>
      </c>
      <c r="D67" s="43" t="n">
        <f aca="false">F67+H67+J67</f>
        <v>0</v>
      </c>
      <c r="E67" s="44"/>
      <c r="F67" s="44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44"/>
      <c r="S67" s="46" t="str">
        <f aca="false">IF((K67+M67+O67+Q67)&gt;C67,"Сумма имеющих образование не может быть больше значения гр.3"," ")</f>
        <v> </v>
      </c>
      <c r="T67" s="46" t="str">
        <f aca="false">IF((L67+N67+P67+R67)&gt;D67,"Сумма имеющих образование не может быть больше значения гр.4"," ")</f>
        <v> </v>
      </c>
    </row>
    <row r="68" customFormat="false" ht="12.75" hidden="true" customHeight="true" outlineLevel="0" collapsed="false">
      <c r="A68" s="41" t="s">
        <v>184</v>
      </c>
      <c r="B68" s="48" t="s">
        <v>145</v>
      </c>
      <c r="C68" s="43" t="n">
        <f aca="false">E68+G68+I68</f>
        <v>0</v>
      </c>
      <c r="D68" s="43" t="n">
        <f aca="false">F68+H68+J68</f>
        <v>0</v>
      </c>
      <c r="E68" s="44"/>
      <c r="F68" s="44"/>
      <c r="G68" s="44"/>
      <c r="H68" s="44"/>
      <c r="I68" s="44"/>
      <c r="J68" s="44"/>
      <c r="K68" s="45"/>
      <c r="L68" s="44"/>
      <c r="M68" s="44"/>
      <c r="N68" s="44"/>
      <c r="O68" s="44"/>
      <c r="P68" s="44"/>
      <c r="Q68" s="44"/>
      <c r="R68" s="44"/>
      <c r="S68" s="46" t="str">
        <f aca="false">IF((K68+M68+O68+Q68)&gt;C68,"Сумма имеющих образование не может быть больше значения гр.3"," ")</f>
        <v> </v>
      </c>
      <c r="T68" s="46" t="str">
        <f aca="false">IF((L68+N68+P68+R68)&gt;D68,"Сумма имеющих образование не может быть больше значения гр.4"," ")</f>
        <v> </v>
      </c>
    </row>
    <row r="69" customFormat="false" ht="12.75" hidden="true" customHeight="true" outlineLevel="0" collapsed="false">
      <c r="A69" s="41" t="s">
        <v>186</v>
      </c>
      <c r="B69" s="48" t="s">
        <v>147</v>
      </c>
      <c r="C69" s="43" t="n">
        <f aca="false">E69+G69+I69</f>
        <v>0</v>
      </c>
      <c r="D69" s="43" t="n">
        <f aca="false">F69+H69+J69</f>
        <v>0</v>
      </c>
      <c r="E69" s="44"/>
      <c r="F69" s="44"/>
      <c r="G69" s="44"/>
      <c r="H69" s="44"/>
      <c r="I69" s="44"/>
      <c r="J69" s="44"/>
      <c r="K69" s="45"/>
      <c r="L69" s="44"/>
      <c r="M69" s="44"/>
      <c r="N69" s="44"/>
      <c r="O69" s="44"/>
      <c r="P69" s="44"/>
      <c r="Q69" s="44"/>
      <c r="R69" s="44"/>
      <c r="S69" s="46" t="str">
        <f aca="false">IF((K69+M69+O69+Q69)&gt;C69,"Сумма имеющих образование не может быть больше значения гр.3"," ")</f>
        <v> </v>
      </c>
      <c r="T69" s="46" t="str">
        <f aca="false">IF((L69+N69+P69+R69)&gt;D69,"Сумма имеющих образование не может быть больше значения гр.4"," ")</f>
        <v> </v>
      </c>
    </row>
    <row r="70" customFormat="false" ht="12.75" hidden="true" customHeight="true" outlineLevel="0" collapsed="false">
      <c r="A70" s="41" t="s">
        <v>190</v>
      </c>
      <c r="B70" s="48" t="s">
        <v>149</v>
      </c>
      <c r="C70" s="43" t="n">
        <f aca="false">E70+G70+I70</f>
        <v>0</v>
      </c>
      <c r="D70" s="43" t="n">
        <f aca="false">F70+H70+J70</f>
        <v>0</v>
      </c>
      <c r="E70" s="44"/>
      <c r="F70" s="44"/>
      <c r="G70" s="44"/>
      <c r="H70" s="44"/>
      <c r="I70" s="44"/>
      <c r="J70" s="44"/>
      <c r="K70" s="45"/>
      <c r="L70" s="44"/>
      <c r="M70" s="44"/>
      <c r="N70" s="44"/>
      <c r="O70" s="44"/>
      <c r="P70" s="44"/>
      <c r="Q70" s="44"/>
      <c r="R70" s="44"/>
      <c r="S70" s="46" t="str">
        <f aca="false">IF((K70+M70+O70+Q70)&gt;C70,"Сумма имеющих образование не может быть больше значения гр.3"," ")</f>
        <v> </v>
      </c>
      <c r="T70" s="46" t="str">
        <f aca="false">IF((L70+N70+P70+R70)&gt;D70,"Сумма имеющих образование не может быть больше значения гр.4"," ")</f>
        <v> </v>
      </c>
    </row>
    <row r="71" customFormat="false" ht="12.75" hidden="true" customHeight="true" outlineLevel="0" collapsed="false">
      <c r="A71" s="41" t="s">
        <v>192</v>
      </c>
      <c r="B71" s="48" t="s">
        <v>151</v>
      </c>
      <c r="C71" s="43" t="n">
        <f aca="false">E71+G71+I71</f>
        <v>0</v>
      </c>
      <c r="D71" s="43" t="n">
        <f aca="false">F71+H71+J71</f>
        <v>0</v>
      </c>
      <c r="E71" s="44"/>
      <c r="F71" s="44"/>
      <c r="G71" s="44"/>
      <c r="H71" s="44"/>
      <c r="I71" s="44"/>
      <c r="J71" s="44"/>
      <c r="K71" s="45"/>
      <c r="L71" s="44"/>
      <c r="M71" s="44"/>
      <c r="N71" s="44"/>
      <c r="O71" s="44"/>
      <c r="P71" s="44"/>
      <c r="Q71" s="44"/>
      <c r="R71" s="44"/>
      <c r="S71" s="46" t="str">
        <f aca="false">IF((K71+M71+O71+Q71)&gt;C71,"Сумма имеющих образование не может быть больше значения гр.3"," ")</f>
        <v> </v>
      </c>
      <c r="T71" s="46" t="str">
        <f aca="false">IF((L71+N71+P71+R71)&gt;D71,"Сумма имеющих образование не может быть больше значения гр.4"," ")</f>
        <v> </v>
      </c>
    </row>
    <row r="72" customFormat="false" ht="12.75" hidden="true" customHeight="true" outlineLevel="0" collapsed="false">
      <c r="A72" s="41" t="s">
        <v>200</v>
      </c>
      <c r="B72" s="48" t="s">
        <v>153</v>
      </c>
      <c r="C72" s="43" t="n">
        <f aca="false">E72+G72+I72</f>
        <v>0</v>
      </c>
      <c r="D72" s="43" t="n">
        <f aca="false">F72+H72+J72</f>
        <v>0</v>
      </c>
      <c r="E72" s="44"/>
      <c r="F72" s="44"/>
      <c r="G72" s="44"/>
      <c r="H72" s="44"/>
      <c r="I72" s="44"/>
      <c r="J72" s="44"/>
      <c r="K72" s="45"/>
      <c r="L72" s="44"/>
      <c r="M72" s="44"/>
      <c r="N72" s="44"/>
      <c r="O72" s="44"/>
      <c r="P72" s="44"/>
      <c r="Q72" s="44"/>
      <c r="R72" s="44"/>
      <c r="S72" s="46" t="str">
        <f aca="false">IF((K72+M72+O72+Q72)&gt;C72,"Сумма имеющих образование не может быть больше значения гр.3"," ")</f>
        <v> </v>
      </c>
      <c r="T72" s="46" t="str">
        <f aca="false">IF((L72+N72+P72+R72)&gt;D72,"Сумма имеющих образование не может быть больше значения гр.4"," ")</f>
        <v> </v>
      </c>
    </row>
    <row r="73" customFormat="false" ht="12.75" hidden="true" customHeight="true" outlineLevel="0" collapsed="false">
      <c r="A73" s="41" t="s">
        <v>202</v>
      </c>
      <c r="B73" s="48" t="s">
        <v>155</v>
      </c>
      <c r="C73" s="43" t="n">
        <f aca="false">E73+G73+I73</f>
        <v>0</v>
      </c>
      <c r="D73" s="43" t="n">
        <f aca="false">F73+H73+J73</f>
        <v>0</v>
      </c>
      <c r="E73" s="44"/>
      <c r="F73" s="44"/>
      <c r="G73" s="44"/>
      <c r="H73" s="44"/>
      <c r="I73" s="44"/>
      <c r="J73" s="44"/>
      <c r="K73" s="45"/>
      <c r="L73" s="44"/>
      <c r="M73" s="44"/>
      <c r="N73" s="44"/>
      <c r="O73" s="44"/>
      <c r="P73" s="44"/>
      <c r="Q73" s="44"/>
      <c r="R73" s="44"/>
      <c r="S73" s="46" t="str">
        <f aca="false">IF((K73+M73+O73+Q73)&gt;C73,"Сумма имеющих образование не может быть больше значения гр.3"," ")</f>
        <v> </v>
      </c>
      <c r="T73" s="46" t="str">
        <f aca="false">IF((L73+N73+P73+R73)&gt;D73,"Сумма имеющих образование не может быть больше значения гр.4"," ")</f>
        <v> </v>
      </c>
    </row>
    <row r="74" customFormat="false" ht="12.75" hidden="true" customHeight="true" outlineLevel="0" collapsed="false">
      <c r="A74" s="41" t="s">
        <v>204</v>
      </c>
      <c r="B74" s="48" t="s">
        <v>157</v>
      </c>
      <c r="C74" s="43" t="n">
        <f aca="false">E74+G74+I74</f>
        <v>0</v>
      </c>
      <c r="D74" s="43" t="n">
        <f aca="false">F74+H74+J74</f>
        <v>0</v>
      </c>
      <c r="E74" s="44"/>
      <c r="F74" s="44"/>
      <c r="G74" s="44"/>
      <c r="H74" s="44"/>
      <c r="I74" s="44"/>
      <c r="J74" s="44"/>
      <c r="K74" s="45"/>
      <c r="L74" s="44"/>
      <c r="M74" s="44"/>
      <c r="N74" s="44"/>
      <c r="O74" s="44"/>
      <c r="P74" s="44"/>
      <c r="Q74" s="44"/>
      <c r="R74" s="44"/>
      <c r="S74" s="46" t="str">
        <f aca="false">IF((K74+M74+O74+Q74)&gt;C74,"Сумма имеющих образование не может быть больше значения гр.3"," ")</f>
        <v> </v>
      </c>
      <c r="T74" s="46" t="str">
        <f aca="false">IF((L74+N74+P74+R74)&gt;D74,"Сумма имеющих образование не может быть больше значения гр.4"," ")</f>
        <v> </v>
      </c>
    </row>
    <row r="75" customFormat="false" ht="12.75" hidden="true" customHeight="true" outlineLevel="0" collapsed="false">
      <c r="A75" s="41" t="s">
        <v>220</v>
      </c>
      <c r="B75" s="48" t="s">
        <v>159</v>
      </c>
      <c r="C75" s="43" t="n">
        <f aca="false">E75+G75+I75</f>
        <v>0</v>
      </c>
      <c r="D75" s="43" t="n">
        <f aca="false">F75+H75+J75</f>
        <v>0</v>
      </c>
      <c r="E75" s="44"/>
      <c r="F75" s="44"/>
      <c r="G75" s="44"/>
      <c r="H75" s="44"/>
      <c r="I75" s="44"/>
      <c r="J75" s="44"/>
      <c r="K75" s="45"/>
      <c r="L75" s="44"/>
      <c r="M75" s="44"/>
      <c r="N75" s="44"/>
      <c r="O75" s="44"/>
      <c r="P75" s="44"/>
      <c r="Q75" s="44"/>
      <c r="R75" s="44"/>
      <c r="S75" s="46" t="str">
        <f aca="false">IF((K75+M75+O75+Q75)&gt;C75,"Сумма имеющих образование не может быть больше значения гр.3"," ")</f>
        <v> </v>
      </c>
      <c r="T75" s="46" t="str">
        <f aca="false">IF((L75+N75+P75+R75)&gt;D75,"Сумма имеющих образование не может быть больше значения гр.4"," ")</f>
        <v> </v>
      </c>
    </row>
    <row r="76" customFormat="false" ht="12.75" hidden="true" customHeight="true" outlineLevel="0" collapsed="false">
      <c r="A76" s="41" t="s">
        <v>222</v>
      </c>
      <c r="B76" s="48" t="s">
        <v>161</v>
      </c>
      <c r="C76" s="43" t="n">
        <f aca="false">E76+G76+I76</f>
        <v>0</v>
      </c>
      <c r="D76" s="43" t="n">
        <f aca="false">F76+H76+J76</f>
        <v>0</v>
      </c>
      <c r="E76" s="44"/>
      <c r="F76" s="44"/>
      <c r="G76" s="44"/>
      <c r="H76" s="44"/>
      <c r="I76" s="44"/>
      <c r="J76" s="44"/>
      <c r="K76" s="45"/>
      <c r="L76" s="44"/>
      <c r="M76" s="44"/>
      <c r="N76" s="44"/>
      <c r="O76" s="44"/>
      <c r="P76" s="44"/>
      <c r="Q76" s="44"/>
      <c r="R76" s="44"/>
      <c r="S76" s="46" t="str">
        <f aca="false">IF((K76+M76+O76+Q76)&gt;C76,"Сумма имеющих образование не может быть больше значения гр.3"," ")</f>
        <v> </v>
      </c>
      <c r="T76" s="46" t="str">
        <f aca="false">IF((L76+N76+P76+R76)&gt;D76,"Сумма имеющих образование не может быть больше значения гр.4"," ")</f>
        <v> </v>
      </c>
    </row>
    <row r="77" customFormat="false" ht="12.75" hidden="true" customHeight="true" outlineLevel="0" collapsed="false">
      <c r="A77" s="41" t="s">
        <v>224</v>
      </c>
      <c r="B77" s="48" t="s">
        <v>163</v>
      </c>
      <c r="C77" s="43" t="n">
        <f aca="false">E77+G77+I77</f>
        <v>0</v>
      </c>
      <c r="D77" s="43" t="n">
        <f aca="false">F77+H77+J77</f>
        <v>0</v>
      </c>
      <c r="E77" s="44"/>
      <c r="F77" s="44"/>
      <c r="G77" s="44"/>
      <c r="H77" s="44"/>
      <c r="I77" s="44"/>
      <c r="J77" s="44"/>
      <c r="K77" s="45"/>
      <c r="L77" s="44"/>
      <c r="M77" s="44"/>
      <c r="N77" s="44"/>
      <c r="O77" s="44"/>
      <c r="P77" s="44"/>
      <c r="Q77" s="44"/>
      <c r="R77" s="44"/>
      <c r="S77" s="46" t="str">
        <f aca="false">IF((K77+M77+O77+Q77)&gt;C77,"Сумма имеющих образование не может быть больше значения гр.3"," ")</f>
        <v> </v>
      </c>
      <c r="T77" s="46" t="str">
        <f aca="false">IF((L77+N77+P77+R77)&gt;D77,"Сумма имеющих образование не может быть больше значения гр.4"," ")</f>
        <v> </v>
      </c>
    </row>
    <row r="78" customFormat="false" ht="12.75" hidden="true" customHeight="true" outlineLevel="0" collapsed="false">
      <c r="A78" s="41" t="s">
        <v>226</v>
      </c>
      <c r="B78" s="48" t="s">
        <v>165</v>
      </c>
      <c r="C78" s="43" t="n">
        <f aca="false">E78+G78+I78</f>
        <v>0</v>
      </c>
      <c r="D78" s="43" t="n">
        <f aca="false">F78+H78+J78</f>
        <v>0</v>
      </c>
      <c r="E78" s="44"/>
      <c r="F78" s="44"/>
      <c r="G78" s="44"/>
      <c r="H78" s="44"/>
      <c r="I78" s="44"/>
      <c r="J78" s="44"/>
      <c r="K78" s="45"/>
      <c r="L78" s="44"/>
      <c r="M78" s="44"/>
      <c r="N78" s="44"/>
      <c r="O78" s="44"/>
      <c r="P78" s="44"/>
      <c r="Q78" s="44"/>
      <c r="R78" s="44"/>
      <c r="S78" s="46" t="str">
        <f aca="false">IF((K78+M78+O78+Q78)&gt;C78,"Сумма имеющих образование не может быть больше значения гр.3"," ")</f>
        <v> </v>
      </c>
      <c r="T78" s="46" t="str">
        <f aca="false">IF((L78+N78+P78+R78)&gt;D78,"Сумма имеющих образование не может быть больше значения гр.4"," ")</f>
        <v> </v>
      </c>
    </row>
    <row r="79" customFormat="false" ht="12.75" hidden="true" customHeight="true" outlineLevel="0" collapsed="false">
      <c r="A79" s="41" t="s">
        <v>230</v>
      </c>
      <c r="B79" s="48" t="s">
        <v>167</v>
      </c>
      <c r="C79" s="43" t="n">
        <f aca="false">E79+G79+I79</f>
        <v>0</v>
      </c>
      <c r="D79" s="43" t="n">
        <f aca="false">F79+H79+J79</f>
        <v>0</v>
      </c>
      <c r="E79" s="44"/>
      <c r="F79" s="44"/>
      <c r="G79" s="44"/>
      <c r="H79" s="44"/>
      <c r="I79" s="44"/>
      <c r="J79" s="44"/>
      <c r="K79" s="45"/>
      <c r="L79" s="44"/>
      <c r="M79" s="44"/>
      <c r="N79" s="44"/>
      <c r="O79" s="44"/>
      <c r="P79" s="44"/>
      <c r="Q79" s="44"/>
      <c r="R79" s="44"/>
      <c r="S79" s="46" t="str">
        <f aca="false">IF((K79+M79+O79+Q79)&gt;C79,"Сумма имеющих образование не может быть больше значения гр.3"," ")</f>
        <v> </v>
      </c>
      <c r="T79" s="46" t="str">
        <f aca="false">IF((L79+N79+P79+R79)&gt;D79,"Сумма имеющих образование не может быть больше значения гр.4"," ")</f>
        <v> </v>
      </c>
    </row>
    <row r="80" customFormat="false" ht="12.75" hidden="true" customHeight="true" outlineLevel="0" collapsed="false">
      <c r="A80" s="41" t="s">
        <v>232</v>
      </c>
      <c r="B80" s="48" t="s">
        <v>169</v>
      </c>
      <c r="C80" s="43" t="n">
        <f aca="false">E80+G80+I80</f>
        <v>0</v>
      </c>
      <c r="D80" s="43" t="n">
        <f aca="false">F80+H80+J80</f>
        <v>0</v>
      </c>
      <c r="E80" s="44"/>
      <c r="F80" s="44"/>
      <c r="G80" s="44"/>
      <c r="H80" s="44"/>
      <c r="I80" s="44"/>
      <c r="J80" s="44"/>
      <c r="K80" s="45"/>
      <c r="L80" s="44"/>
      <c r="M80" s="44"/>
      <c r="N80" s="44"/>
      <c r="O80" s="44"/>
      <c r="P80" s="44"/>
      <c r="Q80" s="44"/>
      <c r="R80" s="44"/>
      <c r="S80" s="46" t="str">
        <f aca="false">IF((K80+M80+O80+Q80)&gt;C80,"Сумма имеющих образование не может быть больше значения гр.3"," ")</f>
        <v> </v>
      </c>
      <c r="T80" s="46" t="str">
        <f aca="false">IF((L80+N80+P80+R80)&gt;D80,"Сумма имеющих образование не может быть больше значения гр.4"," ")</f>
        <v> </v>
      </c>
    </row>
    <row r="81" customFormat="false" ht="12.75" hidden="true" customHeight="true" outlineLevel="0" collapsed="false">
      <c r="A81" s="41" t="s">
        <v>314</v>
      </c>
      <c r="B81" s="48" t="s">
        <v>171</v>
      </c>
      <c r="C81" s="43" t="n">
        <f aca="false">E81+G81+I81</f>
        <v>0</v>
      </c>
      <c r="D81" s="43" t="n">
        <f aca="false">F81+H81+J81</f>
        <v>0</v>
      </c>
      <c r="E81" s="44"/>
      <c r="F81" s="44"/>
      <c r="G81" s="44"/>
      <c r="H81" s="44"/>
      <c r="I81" s="44"/>
      <c r="J81" s="44"/>
      <c r="K81" s="45"/>
      <c r="L81" s="44"/>
      <c r="M81" s="44"/>
      <c r="N81" s="44"/>
      <c r="O81" s="44"/>
      <c r="P81" s="44"/>
      <c r="Q81" s="44"/>
      <c r="R81" s="44"/>
      <c r="S81" s="46" t="str">
        <f aca="false">IF((K81+M81+O81+Q81)&gt;C81,"Сумма имеющих образование не может быть больше значения гр.3"," ")</f>
        <v> </v>
      </c>
      <c r="T81" s="46" t="str">
        <f aca="false">IF((L81+N81+P81+R81)&gt;D81,"Сумма имеющих образование не может быть больше значения гр.4"," ")</f>
        <v> </v>
      </c>
    </row>
    <row r="82" customFormat="false" ht="12.75" hidden="true" customHeight="true" outlineLevel="0" collapsed="false">
      <c r="A82" s="41" t="s">
        <v>236</v>
      </c>
      <c r="B82" s="48" t="s">
        <v>173</v>
      </c>
      <c r="C82" s="43" t="n">
        <f aca="false">E82+G82+I82</f>
        <v>0</v>
      </c>
      <c r="D82" s="43" t="n">
        <f aca="false">F82+H82+J82</f>
        <v>0</v>
      </c>
      <c r="E82" s="44"/>
      <c r="F82" s="44"/>
      <c r="G82" s="44"/>
      <c r="H82" s="44"/>
      <c r="I82" s="44"/>
      <c r="J82" s="44"/>
      <c r="K82" s="45"/>
      <c r="L82" s="44"/>
      <c r="M82" s="44"/>
      <c r="N82" s="44"/>
      <c r="O82" s="44"/>
      <c r="P82" s="44"/>
      <c r="Q82" s="44"/>
      <c r="R82" s="44"/>
      <c r="S82" s="46" t="str">
        <f aca="false">IF((K82+M82+O82+Q82)&gt;C82,"Сумма имеющих образование не может быть больше значения гр.3"," ")</f>
        <v> </v>
      </c>
      <c r="T82" s="46" t="str">
        <f aca="false">IF((L82+N82+P82+R82)&gt;D82,"Сумма имеющих образование не может быть больше значения гр.4"," ")</f>
        <v> </v>
      </c>
    </row>
    <row r="83" customFormat="false" ht="12.75" hidden="true" customHeight="true" outlineLevel="0" collapsed="false">
      <c r="A83" s="41" t="s">
        <v>240</v>
      </c>
      <c r="B83" s="48" t="s">
        <v>175</v>
      </c>
      <c r="C83" s="43" t="n">
        <f aca="false">E83+G83+I83</f>
        <v>0</v>
      </c>
      <c r="D83" s="43" t="n">
        <f aca="false">F83+H83+J83</f>
        <v>0</v>
      </c>
      <c r="E83" s="44"/>
      <c r="F83" s="44"/>
      <c r="G83" s="44"/>
      <c r="H83" s="44"/>
      <c r="I83" s="44"/>
      <c r="J83" s="44"/>
      <c r="K83" s="45"/>
      <c r="L83" s="44"/>
      <c r="M83" s="44"/>
      <c r="N83" s="44"/>
      <c r="O83" s="44"/>
      <c r="P83" s="44"/>
      <c r="Q83" s="44"/>
      <c r="R83" s="44"/>
      <c r="S83" s="46" t="str">
        <f aca="false">IF((K83+M83+O83+Q83)&gt;C83,"Сумма имеющих образование не может быть больше значения гр.3"," ")</f>
        <v> </v>
      </c>
      <c r="T83" s="46" t="str">
        <f aca="false">IF((L83+N83+P83+R83)&gt;D83,"Сумма имеющих образование не может быть больше значения гр.4"," ")</f>
        <v> </v>
      </c>
    </row>
    <row r="84" customFormat="false" ht="12.75" hidden="true" customHeight="true" outlineLevel="0" collapsed="false">
      <c r="A84" s="41" t="s">
        <v>242</v>
      </c>
      <c r="B84" s="48" t="s">
        <v>177</v>
      </c>
      <c r="C84" s="43" t="n">
        <f aca="false">E84+G84+I84</f>
        <v>0</v>
      </c>
      <c r="D84" s="43" t="n">
        <f aca="false">F84+H84+J84</f>
        <v>0</v>
      </c>
      <c r="E84" s="44"/>
      <c r="F84" s="44"/>
      <c r="G84" s="44"/>
      <c r="H84" s="44"/>
      <c r="I84" s="44"/>
      <c r="J84" s="44"/>
      <c r="K84" s="45"/>
      <c r="L84" s="44"/>
      <c r="M84" s="44"/>
      <c r="N84" s="44"/>
      <c r="O84" s="44"/>
      <c r="P84" s="44"/>
      <c r="Q84" s="44"/>
      <c r="R84" s="44"/>
      <c r="S84" s="46" t="str">
        <f aca="false">IF((K84+M84+O84+Q84)&gt;C84,"Сумма имеющих образование не может быть больше значения гр.3"," ")</f>
        <v> </v>
      </c>
      <c r="T84" s="46" t="str">
        <f aca="false">IF((L84+N84+P84+R84)&gt;D84,"Сумма имеющих образование не может быть больше значения гр.4"," ")</f>
        <v> </v>
      </c>
    </row>
    <row r="85" customFormat="false" ht="12.75" hidden="true" customHeight="true" outlineLevel="0" collapsed="false">
      <c r="A85" s="41" t="s">
        <v>244</v>
      </c>
      <c r="B85" s="48" t="s">
        <v>179</v>
      </c>
      <c r="C85" s="43" t="n">
        <f aca="false">E85+G85+I85</f>
        <v>0</v>
      </c>
      <c r="D85" s="43" t="n">
        <f aca="false">F85+H85+J85</f>
        <v>0</v>
      </c>
      <c r="E85" s="44"/>
      <c r="F85" s="44"/>
      <c r="G85" s="44"/>
      <c r="H85" s="44"/>
      <c r="I85" s="44"/>
      <c r="J85" s="44"/>
      <c r="K85" s="45"/>
      <c r="L85" s="44"/>
      <c r="M85" s="44"/>
      <c r="N85" s="44"/>
      <c r="O85" s="44"/>
      <c r="P85" s="44"/>
      <c r="Q85" s="44"/>
      <c r="R85" s="44"/>
      <c r="S85" s="46" t="str">
        <f aca="false">IF((K85+M85+O85+Q85)&gt;C85,"Сумма имеющих образование не может быть больше значения гр.3"," ")</f>
        <v> </v>
      </c>
      <c r="T85" s="46" t="str">
        <f aca="false">IF((L85+N85+P85+R85)&gt;D85,"Сумма имеющих образование не может быть больше значения гр.4"," ")</f>
        <v> </v>
      </c>
    </row>
    <row r="86" customFormat="false" ht="12.75" hidden="true" customHeight="true" outlineLevel="0" collapsed="false">
      <c r="A86" s="41" t="s">
        <v>246</v>
      </c>
      <c r="B86" s="48" t="s">
        <v>181</v>
      </c>
      <c r="C86" s="43" t="n">
        <f aca="false">E86+G86+I86</f>
        <v>0</v>
      </c>
      <c r="D86" s="43" t="n">
        <f aca="false">F86+H86+J86</f>
        <v>0</v>
      </c>
      <c r="E86" s="44"/>
      <c r="F86" s="44"/>
      <c r="G86" s="44"/>
      <c r="H86" s="44"/>
      <c r="I86" s="44"/>
      <c r="J86" s="44"/>
      <c r="K86" s="45"/>
      <c r="L86" s="44"/>
      <c r="M86" s="44"/>
      <c r="N86" s="44"/>
      <c r="O86" s="44"/>
      <c r="P86" s="44"/>
      <c r="Q86" s="44"/>
      <c r="R86" s="44"/>
      <c r="S86" s="46" t="str">
        <f aca="false">IF((K86+M86+O86+Q86)&gt;C86,"Сумма имеющих образование не может быть больше значения гр.3"," ")</f>
        <v> </v>
      </c>
      <c r="T86" s="46" t="str">
        <f aca="false">IF((L86+N86+P86+R86)&gt;D86,"Сумма имеющих образование не может быть больше значения гр.4"," ")</f>
        <v> </v>
      </c>
    </row>
    <row r="87" customFormat="false" ht="12.75" hidden="true" customHeight="true" outlineLevel="0" collapsed="false">
      <c r="A87" s="41" t="s">
        <v>248</v>
      </c>
      <c r="B87" s="48" t="s">
        <v>183</v>
      </c>
      <c r="C87" s="43" t="n">
        <f aca="false">E87+G87+I87</f>
        <v>0</v>
      </c>
      <c r="D87" s="43" t="n">
        <f aca="false">F87+H87+J87</f>
        <v>0</v>
      </c>
      <c r="E87" s="44"/>
      <c r="F87" s="44"/>
      <c r="G87" s="44"/>
      <c r="H87" s="44"/>
      <c r="I87" s="44"/>
      <c r="J87" s="44"/>
      <c r="K87" s="45"/>
      <c r="L87" s="44"/>
      <c r="M87" s="44"/>
      <c r="N87" s="44"/>
      <c r="O87" s="44"/>
      <c r="P87" s="44"/>
      <c r="Q87" s="44"/>
      <c r="R87" s="44"/>
      <c r="S87" s="46" t="str">
        <f aca="false">IF((K87+M87+O87+Q87)&gt;C87,"Сумма имеющих образование не может быть больше значения гр.3"," ")</f>
        <v> </v>
      </c>
      <c r="T87" s="46" t="str">
        <f aca="false">IF((L87+N87+P87+R87)&gt;D87,"Сумма имеющих образование не может быть больше значения гр.4"," ")</f>
        <v> </v>
      </c>
    </row>
    <row r="88" customFormat="false" ht="12.75" hidden="true" customHeight="true" outlineLevel="0" collapsed="false">
      <c r="A88" s="41" t="s">
        <v>250</v>
      </c>
      <c r="B88" s="48" t="s">
        <v>185</v>
      </c>
      <c r="C88" s="43" t="n">
        <f aca="false">E88+G88+I88</f>
        <v>0</v>
      </c>
      <c r="D88" s="43" t="n">
        <f aca="false">F88+H88+J88</f>
        <v>0</v>
      </c>
      <c r="E88" s="44"/>
      <c r="F88" s="44"/>
      <c r="G88" s="44"/>
      <c r="H88" s="44"/>
      <c r="I88" s="44"/>
      <c r="J88" s="44"/>
      <c r="K88" s="45"/>
      <c r="L88" s="44"/>
      <c r="M88" s="44"/>
      <c r="N88" s="44"/>
      <c r="O88" s="44"/>
      <c r="P88" s="44"/>
      <c r="Q88" s="44"/>
      <c r="R88" s="44"/>
      <c r="S88" s="46" t="str">
        <f aca="false">IF((K88+M88+O88+Q88)&gt;C88,"Сумма имеющих образование не может быть больше значения гр.3"," ")</f>
        <v> </v>
      </c>
      <c r="T88" s="46" t="str">
        <f aca="false">IF((L88+N88+P88+R88)&gt;D88,"Сумма имеющих образование не может быть больше значения гр.4"," ")</f>
        <v> </v>
      </c>
    </row>
    <row r="89" customFormat="false" ht="12.75" hidden="true" customHeight="true" outlineLevel="0" collapsed="false">
      <c r="A89" s="41" t="s">
        <v>254</v>
      </c>
      <c r="B89" s="48" t="s">
        <v>187</v>
      </c>
      <c r="C89" s="43" t="n">
        <f aca="false">E89+G89+I89</f>
        <v>0</v>
      </c>
      <c r="D89" s="43" t="n">
        <f aca="false">F89+H89+J89</f>
        <v>0</v>
      </c>
      <c r="E89" s="44"/>
      <c r="F89" s="44"/>
      <c r="G89" s="44"/>
      <c r="H89" s="44"/>
      <c r="I89" s="44"/>
      <c r="J89" s="44"/>
      <c r="K89" s="45"/>
      <c r="L89" s="44"/>
      <c r="M89" s="44"/>
      <c r="N89" s="44"/>
      <c r="O89" s="44"/>
      <c r="P89" s="44"/>
      <c r="Q89" s="44"/>
      <c r="R89" s="44"/>
      <c r="S89" s="46" t="str">
        <f aca="false">IF((K89+M89+O89+Q89)&gt;C89,"Сумма имеющих образование не может быть больше значения гр.3"," ")</f>
        <v> </v>
      </c>
      <c r="T89" s="46" t="str">
        <f aca="false">IF((L89+N89+P89+R89)&gt;D89,"Сумма имеющих образование не может быть больше значения гр.4"," ")</f>
        <v> </v>
      </c>
    </row>
    <row r="90" customFormat="false" ht="12.75" hidden="true" customHeight="true" outlineLevel="0" collapsed="false">
      <c r="A90" s="41" t="s">
        <v>258</v>
      </c>
      <c r="B90" s="48" t="s">
        <v>189</v>
      </c>
      <c r="C90" s="43" t="n">
        <f aca="false">E90+G90+I90</f>
        <v>0</v>
      </c>
      <c r="D90" s="43" t="n">
        <f aca="false">F90+H90+J90</f>
        <v>0</v>
      </c>
      <c r="E90" s="44"/>
      <c r="F90" s="44"/>
      <c r="G90" s="44"/>
      <c r="H90" s="44"/>
      <c r="I90" s="44"/>
      <c r="J90" s="44"/>
      <c r="K90" s="45"/>
      <c r="L90" s="44"/>
      <c r="M90" s="44"/>
      <c r="N90" s="44"/>
      <c r="O90" s="44"/>
      <c r="P90" s="44"/>
      <c r="Q90" s="44"/>
      <c r="R90" s="44"/>
      <c r="S90" s="46" t="str">
        <f aca="false">IF((K90+M90+O90+Q90)&gt;C90,"Сумма имеющих образование не может быть больше значения гр.3"," ")</f>
        <v> </v>
      </c>
      <c r="T90" s="46" t="str">
        <f aca="false">IF((L90+N90+P90+R90)&gt;D90,"Сумма имеющих образование не может быть больше значения гр.4"," ")</f>
        <v> </v>
      </c>
    </row>
    <row r="91" customFormat="false" ht="12.75" hidden="true" customHeight="true" outlineLevel="0" collapsed="false">
      <c r="A91" s="41" t="s">
        <v>260</v>
      </c>
      <c r="B91" s="48" t="s">
        <v>191</v>
      </c>
      <c r="C91" s="43" t="n">
        <f aca="false">E91+G91+I91</f>
        <v>0</v>
      </c>
      <c r="D91" s="43" t="n">
        <f aca="false">F91+H91+J91</f>
        <v>0</v>
      </c>
      <c r="E91" s="44"/>
      <c r="F91" s="44"/>
      <c r="G91" s="44"/>
      <c r="H91" s="44"/>
      <c r="I91" s="44"/>
      <c r="J91" s="44"/>
      <c r="K91" s="45"/>
      <c r="L91" s="44"/>
      <c r="M91" s="44"/>
      <c r="N91" s="44"/>
      <c r="O91" s="44"/>
      <c r="P91" s="44"/>
      <c r="Q91" s="44"/>
      <c r="R91" s="44"/>
      <c r="S91" s="46" t="str">
        <f aca="false">IF((K91+M91+O91+Q91)&gt;C91,"Сумма имеющих образование не может быть больше значения гр.3"," ")</f>
        <v> </v>
      </c>
      <c r="T91" s="46" t="str">
        <f aca="false">IF((L91+N91+P91+R91)&gt;D91,"Сумма имеющих образование не может быть больше значения гр.4"," ")</f>
        <v> </v>
      </c>
    </row>
    <row r="92" customFormat="false" ht="12.75" hidden="true" customHeight="true" outlineLevel="0" collapsed="false">
      <c r="A92" s="41" t="s">
        <v>315</v>
      </c>
      <c r="B92" s="47" t="s">
        <v>193</v>
      </c>
      <c r="C92" s="43" t="n">
        <f aca="false">E92+G92+I92</f>
        <v>0</v>
      </c>
      <c r="D92" s="43" t="n">
        <f aca="false">F92+H92+J92</f>
        <v>0</v>
      </c>
      <c r="E92" s="44"/>
      <c r="F92" s="44"/>
      <c r="G92" s="44"/>
      <c r="H92" s="44"/>
      <c r="I92" s="44"/>
      <c r="J92" s="44"/>
      <c r="K92" s="45"/>
      <c r="L92" s="44"/>
      <c r="M92" s="44"/>
      <c r="N92" s="44"/>
      <c r="O92" s="44"/>
      <c r="P92" s="44"/>
      <c r="Q92" s="44"/>
      <c r="R92" s="44"/>
      <c r="S92" s="46" t="str">
        <f aca="false">IF((K92+M92+O92+Q92)&gt;C92,"Сумма имеющих образование не может быть больше значения гр.3"," ")</f>
        <v> </v>
      </c>
      <c r="T92" s="46" t="str">
        <f aca="false">IF((L92+N92+P92+R92)&gt;D92,"Сумма имеющих образование не может быть больше значения гр.4"," ")</f>
        <v> </v>
      </c>
    </row>
    <row r="93" customFormat="false" ht="12.75" hidden="true" customHeight="true" outlineLevel="0" collapsed="false">
      <c r="A93" s="41" t="s">
        <v>264</v>
      </c>
      <c r="B93" s="47" t="s">
        <v>195</v>
      </c>
      <c r="C93" s="43" t="n">
        <f aca="false">E93+G93+I93</f>
        <v>0</v>
      </c>
      <c r="D93" s="43" t="n">
        <f aca="false">F93+H93+J93</f>
        <v>0</v>
      </c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  <c r="P93" s="44"/>
      <c r="Q93" s="44"/>
      <c r="R93" s="44"/>
      <c r="S93" s="46" t="str">
        <f aca="false">IF((K93+M93+O93+Q93)&gt;C93,"Сумма имеющих образование не может быть больше значения гр.3"," ")</f>
        <v> </v>
      </c>
      <c r="T93" s="46" t="str">
        <f aca="false">IF((L93+N93+P93+R93)&gt;D93,"Сумма имеющих образование не может быть больше значения гр.4"," ")</f>
        <v> </v>
      </c>
    </row>
    <row r="94" customFormat="false" ht="12.75" hidden="true" customHeight="true" outlineLevel="0" collapsed="false">
      <c r="A94" s="41" t="s">
        <v>266</v>
      </c>
      <c r="B94" s="47" t="s">
        <v>197</v>
      </c>
      <c r="C94" s="43" t="n">
        <f aca="false">E94+G94+I94</f>
        <v>0</v>
      </c>
      <c r="D94" s="43" t="n">
        <f aca="false">F94+H94+J94</f>
        <v>0</v>
      </c>
      <c r="E94" s="44"/>
      <c r="F94" s="44"/>
      <c r="G94" s="44"/>
      <c r="H94" s="44"/>
      <c r="I94" s="44"/>
      <c r="J94" s="44"/>
      <c r="K94" s="45"/>
      <c r="L94" s="44"/>
      <c r="M94" s="44"/>
      <c r="N94" s="44"/>
      <c r="O94" s="44"/>
      <c r="P94" s="44"/>
      <c r="Q94" s="44"/>
      <c r="R94" s="44"/>
      <c r="S94" s="46" t="str">
        <f aca="false">IF((K94+M94+O94+Q94)&gt;C94,"Сумма имеющих образование не может быть больше значения гр.3"," ")</f>
        <v> </v>
      </c>
      <c r="T94" s="46" t="str">
        <f aca="false">IF((L94+N94+P94+R94)&gt;D94,"Сумма имеющих образование не может быть больше значения гр.4"," ")</f>
        <v> </v>
      </c>
    </row>
    <row r="95" customFormat="false" ht="12.75" hidden="true" customHeight="true" outlineLevel="0" collapsed="false">
      <c r="A95" s="41" t="s">
        <v>268</v>
      </c>
      <c r="B95" s="47" t="s">
        <v>199</v>
      </c>
      <c r="C95" s="43" t="n">
        <f aca="false">E95+G95+I95</f>
        <v>0</v>
      </c>
      <c r="D95" s="43" t="n">
        <f aca="false">F95+H95+J95</f>
        <v>0</v>
      </c>
      <c r="E95" s="44"/>
      <c r="F95" s="44"/>
      <c r="G95" s="44"/>
      <c r="H95" s="44"/>
      <c r="I95" s="44"/>
      <c r="J95" s="44"/>
      <c r="K95" s="45"/>
      <c r="L95" s="44"/>
      <c r="M95" s="44"/>
      <c r="N95" s="44"/>
      <c r="O95" s="44"/>
      <c r="P95" s="44"/>
      <c r="Q95" s="44"/>
      <c r="R95" s="44"/>
      <c r="S95" s="46" t="str">
        <f aca="false">IF((K95+M95+O95+Q95)&gt;C95,"Сумма имеющих образование не может быть больше значения гр.3"," ")</f>
        <v> </v>
      </c>
      <c r="T95" s="46" t="str">
        <f aca="false">IF((L95+N95+P95+R95)&gt;D95,"Сумма имеющих образование не может быть больше значения гр.4"," ")</f>
        <v> </v>
      </c>
    </row>
    <row r="96" customFormat="false" ht="12.75" hidden="true" customHeight="true" outlineLevel="0" collapsed="false">
      <c r="A96" s="41" t="s">
        <v>272</v>
      </c>
      <c r="B96" s="47" t="s">
        <v>201</v>
      </c>
      <c r="C96" s="43" t="n">
        <f aca="false">E96+G96+I96</f>
        <v>0</v>
      </c>
      <c r="D96" s="43" t="n">
        <f aca="false">F96+H96+J96</f>
        <v>0</v>
      </c>
      <c r="E96" s="44"/>
      <c r="F96" s="44"/>
      <c r="G96" s="44"/>
      <c r="H96" s="44"/>
      <c r="I96" s="44"/>
      <c r="J96" s="44"/>
      <c r="K96" s="45"/>
      <c r="L96" s="44"/>
      <c r="M96" s="44"/>
      <c r="N96" s="44"/>
      <c r="O96" s="44"/>
      <c r="P96" s="44"/>
      <c r="Q96" s="44"/>
      <c r="R96" s="44"/>
      <c r="S96" s="46" t="str">
        <f aca="false">IF((K96+M96+O96+Q96)&gt;C96,"Сумма имеющих образование не может быть больше значения гр.3"," ")</f>
        <v> </v>
      </c>
      <c r="T96" s="46" t="str">
        <f aca="false">IF((L96+N96+P96+R96)&gt;D96,"Сумма имеющих образование не может быть больше значения гр.4"," ")</f>
        <v> </v>
      </c>
    </row>
    <row r="97" customFormat="false" ht="12.75" hidden="true" customHeight="true" outlineLevel="0" collapsed="false">
      <c r="A97" s="41" t="s">
        <v>316</v>
      </c>
      <c r="B97" s="47" t="s">
        <v>203</v>
      </c>
      <c r="C97" s="43" t="n">
        <f aca="false">E97+G97+I97</f>
        <v>0</v>
      </c>
      <c r="D97" s="43" t="n">
        <f aca="false">F97+H97+J97</f>
        <v>0</v>
      </c>
      <c r="E97" s="44"/>
      <c r="F97" s="44"/>
      <c r="G97" s="44"/>
      <c r="H97" s="44"/>
      <c r="I97" s="44"/>
      <c r="J97" s="44"/>
      <c r="K97" s="45"/>
      <c r="L97" s="44"/>
      <c r="M97" s="44"/>
      <c r="N97" s="44"/>
      <c r="O97" s="44"/>
      <c r="P97" s="44"/>
      <c r="Q97" s="44"/>
      <c r="R97" s="44"/>
      <c r="S97" s="46" t="str">
        <f aca="false">IF((K97+M97+O97+Q97)&gt;C97,"Сумма имеющих образование не может быть больше значения гр.3"," ")</f>
        <v> </v>
      </c>
      <c r="T97" s="46" t="str">
        <f aca="false">IF((L97+N97+P97+R97)&gt;D97,"Сумма имеющих образование не может быть больше значения гр.4"," ")</f>
        <v> </v>
      </c>
    </row>
    <row r="98" customFormat="false" ht="12.75" hidden="true" customHeight="true" outlineLevel="0" collapsed="false">
      <c r="A98" s="41" t="s">
        <v>276</v>
      </c>
      <c r="B98" s="47" t="s">
        <v>205</v>
      </c>
      <c r="C98" s="43" t="n">
        <f aca="false">E98+G98+I98</f>
        <v>0</v>
      </c>
      <c r="D98" s="43" t="n">
        <f aca="false">F98+H98+J98</f>
        <v>0</v>
      </c>
      <c r="E98" s="44"/>
      <c r="F98" s="44"/>
      <c r="G98" s="44"/>
      <c r="H98" s="44"/>
      <c r="I98" s="44"/>
      <c r="J98" s="44"/>
      <c r="K98" s="45"/>
      <c r="L98" s="44"/>
      <c r="M98" s="44"/>
      <c r="N98" s="44"/>
      <c r="O98" s="44"/>
      <c r="P98" s="44"/>
      <c r="Q98" s="44"/>
      <c r="R98" s="44"/>
      <c r="S98" s="46" t="str">
        <f aca="false">IF((K98+M98+O98+Q98)&gt;C98,"Сумма имеющих образование не может быть больше значения гр.3"," ")</f>
        <v> </v>
      </c>
      <c r="T98" s="46" t="str">
        <f aca="false">IF((L98+N98+P98+R98)&gt;D98,"Сумма имеющих образование не может быть больше значения гр.4"," ")</f>
        <v> </v>
      </c>
    </row>
    <row r="99" customFormat="false" ht="12.75" hidden="true" customHeight="true" outlineLevel="0" collapsed="false">
      <c r="A99" s="41" t="s">
        <v>278</v>
      </c>
      <c r="B99" s="47" t="s">
        <v>207</v>
      </c>
      <c r="C99" s="43" t="n">
        <f aca="false">E99+G99+I99</f>
        <v>0</v>
      </c>
      <c r="D99" s="43" t="n">
        <f aca="false">F99+H99+J99</f>
        <v>0</v>
      </c>
      <c r="E99" s="44"/>
      <c r="F99" s="44"/>
      <c r="G99" s="44"/>
      <c r="H99" s="44"/>
      <c r="I99" s="44"/>
      <c r="J99" s="44"/>
      <c r="K99" s="45"/>
      <c r="L99" s="44"/>
      <c r="M99" s="44"/>
      <c r="N99" s="44"/>
      <c r="O99" s="44"/>
      <c r="P99" s="44"/>
      <c r="Q99" s="44"/>
      <c r="R99" s="44"/>
      <c r="S99" s="46" t="str">
        <f aca="false">IF((K99+M99+O99+Q99)&gt;C99,"Сумма имеющих образование не может быть больше значения гр.3"," ")</f>
        <v> </v>
      </c>
      <c r="T99" s="46" t="str">
        <f aca="false">IF((L99+N99+P99+R99)&gt;D99,"Сумма имеющих образование не может быть больше значения гр.4"," ")</f>
        <v> </v>
      </c>
    </row>
    <row r="100" customFormat="false" ht="12.75" hidden="true" customHeight="true" outlineLevel="0" collapsed="false">
      <c r="A100" s="41" t="s">
        <v>317</v>
      </c>
      <c r="B100" s="47" t="s">
        <v>209</v>
      </c>
      <c r="C100" s="43" t="n">
        <f aca="false">E100+G100+I100</f>
        <v>0</v>
      </c>
      <c r="D100" s="43" t="n">
        <f aca="false">F100+H100+J100</f>
        <v>0</v>
      </c>
      <c r="E100" s="44"/>
      <c r="F100" s="44"/>
      <c r="G100" s="44"/>
      <c r="H100" s="44"/>
      <c r="I100" s="44"/>
      <c r="J100" s="44"/>
      <c r="K100" s="45"/>
      <c r="L100" s="44"/>
      <c r="M100" s="44"/>
      <c r="N100" s="44"/>
      <c r="O100" s="44"/>
      <c r="P100" s="44"/>
      <c r="Q100" s="44"/>
      <c r="R100" s="44"/>
      <c r="S100" s="46" t="str">
        <f aca="false">IF((K100+M100+O100+Q100)&gt;C100,"Сумма имеющих образование не может быть больше значения гр.3"," ")</f>
        <v> </v>
      </c>
      <c r="T100" s="46" t="str">
        <f aca="false">IF((L100+N100+P100+R100)&gt;D100,"Сумма имеющих образование не может быть больше значения гр.4"," ")</f>
        <v> </v>
      </c>
    </row>
    <row r="101" customFormat="false" ht="12.75" hidden="true" customHeight="true" outlineLevel="0" collapsed="false">
      <c r="A101" s="41" t="s">
        <v>282</v>
      </c>
      <c r="B101" s="47" t="s">
        <v>211</v>
      </c>
      <c r="C101" s="43" t="n">
        <f aca="false">E101+G101+I101</f>
        <v>0</v>
      </c>
      <c r="D101" s="43" t="n">
        <f aca="false">F101+H101+J101</f>
        <v>0</v>
      </c>
      <c r="E101" s="44"/>
      <c r="F101" s="44"/>
      <c r="G101" s="44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44"/>
      <c r="S101" s="46" t="str">
        <f aca="false">IF((K101+M101+O101+Q101)&gt;C101,"Сумма имеющих образование не может быть больше значения гр.3"," ")</f>
        <v> </v>
      </c>
      <c r="T101" s="46" t="str">
        <f aca="false">IF((L101+N101+P101+R101)&gt;D101,"Сумма имеющих образование не может быть больше значения гр.4"," ")</f>
        <v> </v>
      </c>
    </row>
    <row r="102" customFormat="false" ht="12.75" hidden="true" customHeight="true" outlineLevel="0" collapsed="false">
      <c r="A102" s="41" t="s">
        <v>318</v>
      </c>
      <c r="B102" s="47" t="s">
        <v>213</v>
      </c>
      <c r="C102" s="43" t="n">
        <f aca="false">E102+G102+I102</f>
        <v>0</v>
      </c>
      <c r="D102" s="43" t="n">
        <f aca="false">F102+H102+J102</f>
        <v>0</v>
      </c>
      <c r="E102" s="44"/>
      <c r="F102" s="44"/>
      <c r="G102" s="44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44"/>
      <c r="S102" s="46" t="str">
        <f aca="false">IF((K102+M102+O102+Q102)&gt;C102,"Сумма имеющих образование не может быть больше значения гр.3"," ")</f>
        <v> </v>
      </c>
      <c r="T102" s="46" t="str">
        <f aca="false">IF((L102+N102+P102+R102)&gt;D102,"Сумма имеющих образование не может быть больше значения гр.4"," ")</f>
        <v> </v>
      </c>
    </row>
    <row r="103" customFormat="false" ht="12.75" hidden="true" customHeight="true" outlineLevel="0" collapsed="false">
      <c r="A103" s="41" t="s">
        <v>286</v>
      </c>
      <c r="B103" s="47" t="s">
        <v>215</v>
      </c>
      <c r="C103" s="43" t="n">
        <f aca="false">E103+G103+I103</f>
        <v>0</v>
      </c>
      <c r="D103" s="43" t="n">
        <f aca="false">F103+H103+J103</f>
        <v>0</v>
      </c>
      <c r="E103" s="44"/>
      <c r="F103" s="44"/>
      <c r="G103" s="44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44"/>
      <c r="S103" s="46" t="str">
        <f aca="false">IF((K103+M103+O103+Q103)&gt;C103,"Сумма имеющих образование не может быть больше значения гр.3"," ")</f>
        <v> </v>
      </c>
      <c r="T103" s="46" t="str">
        <f aca="false">IF((L103+N103+P103+R103)&gt;D103,"Сумма имеющих образование не может быть больше значения гр.4"," ")</f>
        <v> </v>
      </c>
    </row>
    <row r="104" customFormat="false" ht="15.75" hidden="true" customHeight="true" outlineLevel="0" collapsed="false">
      <c r="A104" s="41" t="s">
        <v>288</v>
      </c>
      <c r="B104" s="47" t="s">
        <v>217</v>
      </c>
      <c r="C104" s="43" t="n">
        <f aca="false">E104+G104+I104</f>
        <v>0</v>
      </c>
      <c r="D104" s="43" t="n">
        <f aca="false">F104+H104+J104</f>
        <v>0</v>
      </c>
      <c r="E104" s="44"/>
      <c r="F104" s="44"/>
      <c r="G104" s="44"/>
      <c r="H104" s="44"/>
      <c r="I104" s="44"/>
      <c r="J104" s="44"/>
      <c r="K104" s="45"/>
      <c r="L104" s="44"/>
      <c r="M104" s="44"/>
      <c r="N104" s="44"/>
      <c r="O104" s="44"/>
      <c r="P104" s="44"/>
      <c r="Q104" s="44"/>
      <c r="R104" s="44"/>
      <c r="S104" s="46" t="str">
        <f aca="false">IF((K104+M104+O104+Q104)&gt;C104,"Сумма имеющих образование не может быть больше значения гр.3"," ")</f>
        <v> </v>
      </c>
      <c r="T104" s="46" t="str">
        <f aca="false">IF((L104+N104+P104+R104)&gt;D104,"Сумма имеющих образование не может быть больше значения гр.4"," ")</f>
        <v> </v>
      </c>
    </row>
    <row r="105" customFormat="false" ht="14.25" hidden="true" customHeight="true" outlineLevel="0" collapsed="false">
      <c r="A105" s="41" t="s">
        <v>319</v>
      </c>
      <c r="B105" s="48" t="s">
        <v>219</v>
      </c>
      <c r="C105" s="43" t="n">
        <f aca="false">E105+G105+I105</f>
        <v>0</v>
      </c>
      <c r="D105" s="43" t="n">
        <f aca="false">F105+H105+J105</f>
        <v>0</v>
      </c>
      <c r="E105" s="44"/>
      <c r="F105" s="44"/>
      <c r="G105" s="44"/>
      <c r="H105" s="44"/>
      <c r="I105" s="44"/>
      <c r="J105" s="44"/>
      <c r="K105" s="45"/>
      <c r="L105" s="44"/>
      <c r="M105" s="44"/>
      <c r="N105" s="44"/>
      <c r="O105" s="44"/>
      <c r="P105" s="44"/>
      <c r="Q105" s="44"/>
      <c r="R105" s="44"/>
      <c r="S105" s="46" t="str">
        <f aca="false">IF((K105+M105+O105+Q105)&gt;C105,"Сумма имеющих образование не может быть больше значения гр.3"," ")</f>
        <v> </v>
      </c>
      <c r="T105" s="46" t="str">
        <f aca="false">IF((L105+N105+P105+R105)&gt;D105,"Сумма имеющих образование не может быть больше значения гр.4"," ")</f>
        <v> </v>
      </c>
    </row>
    <row r="106" customFormat="false" ht="12.75" hidden="true" customHeight="true" outlineLevel="0" collapsed="false">
      <c r="A106" s="41" t="s">
        <v>320</v>
      </c>
      <c r="B106" s="50" t="s">
        <v>221</v>
      </c>
      <c r="C106" s="43" t="n">
        <f aca="false">E106+G106+I106</f>
        <v>0</v>
      </c>
      <c r="D106" s="43" t="n">
        <f aca="false">F106+H106+J106</f>
        <v>0</v>
      </c>
      <c r="E106" s="44"/>
      <c r="F106" s="44"/>
      <c r="G106" s="44"/>
      <c r="H106" s="44"/>
      <c r="I106" s="44"/>
      <c r="J106" s="44"/>
      <c r="K106" s="45"/>
      <c r="L106" s="44"/>
      <c r="M106" s="44"/>
      <c r="N106" s="44"/>
      <c r="O106" s="44"/>
      <c r="P106" s="44"/>
      <c r="Q106" s="44"/>
      <c r="R106" s="44"/>
      <c r="S106" s="46" t="str">
        <f aca="false">IF((K106+M106+O106+Q106)&gt;C106,"Сумма имеющих образование не может быть больше значения гр.3"," ")</f>
        <v> </v>
      </c>
      <c r="T106" s="46" t="str">
        <f aca="false">IF((L106+N106+P106+R106)&gt;D106,"Сумма имеющих образование не может быть больше значения гр.4"," ")</f>
        <v> </v>
      </c>
    </row>
    <row r="107" customFormat="false" ht="12.75" hidden="true" customHeight="true" outlineLevel="0" collapsed="false">
      <c r="A107" s="41" t="s">
        <v>292</v>
      </c>
      <c r="B107" s="50" t="s">
        <v>223</v>
      </c>
      <c r="C107" s="43" t="n">
        <f aca="false">E107+G107+I107</f>
        <v>0</v>
      </c>
      <c r="D107" s="43" t="n">
        <f aca="false">F107+H107+J107</f>
        <v>0</v>
      </c>
      <c r="E107" s="44"/>
      <c r="F107" s="44"/>
      <c r="G107" s="44"/>
      <c r="H107" s="44"/>
      <c r="I107" s="44"/>
      <c r="J107" s="44"/>
      <c r="K107" s="45"/>
      <c r="L107" s="44"/>
      <c r="M107" s="44"/>
      <c r="N107" s="44"/>
      <c r="O107" s="44"/>
      <c r="P107" s="44"/>
      <c r="Q107" s="44"/>
      <c r="R107" s="44"/>
      <c r="S107" s="46" t="str">
        <f aca="false">IF((K107+M107+O107+Q107)&gt;C107,"Сумма имеющих образование не может быть больше значения гр.3"," ")</f>
        <v> </v>
      </c>
      <c r="T107" s="46" t="str">
        <f aca="false">IF((L107+N107+P107+R107)&gt;D107,"Сумма имеющих образование не может быть больше значения гр.4"," ")</f>
        <v> </v>
      </c>
    </row>
    <row r="108" customFormat="false" ht="12.75" hidden="true" customHeight="true" outlineLevel="0" collapsed="false">
      <c r="A108" s="41" t="s">
        <v>321</v>
      </c>
      <c r="B108" s="50" t="s">
        <v>225</v>
      </c>
      <c r="C108" s="43" t="n">
        <f aca="false">E108+G108+I108</f>
        <v>0</v>
      </c>
      <c r="D108" s="43" t="n">
        <f aca="false">F108+H108+J108</f>
        <v>0</v>
      </c>
      <c r="E108" s="44"/>
      <c r="F108" s="44"/>
      <c r="G108" s="44"/>
      <c r="H108" s="44"/>
      <c r="I108" s="44"/>
      <c r="J108" s="44"/>
      <c r="K108" s="45"/>
      <c r="L108" s="44"/>
      <c r="M108" s="44"/>
      <c r="N108" s="44"/>
      <c r="O108" s="44"/>
      <c r="P108" s="44"/>
      <c r="Q108" s="44"/>
      <c r="R108" s="44"/>
      <c r="S108" s="46" t="str">
        <f aca="false">IF((K108+M108+O108+Q108)&gt;C108,"Сумма имеющих образование не может быть больше значения гр.3"," ")</f>
        <v> </v>
      </c>
      <c r="T108" s="46" t="str">
        <f aca="false">IF((L108+N108+P108+R108)&gt;D108,"Сумма имеющих образование не может быть больше значения гр.4"," ")</f>
        <v> </v>
      </c>
    </row>
    <row r="109" customFormat="false" ht="12.75" hidden="true" customHeight="true" outlineLevel="0" collapsed="false">
      <c r="A109" s="41" t="s">
        <v>296</v>
      </c>
      <c r="B109" s="50" t="s">
        <v>227</v>
      </c>
      <c r="C109" s="43" t="n">
        <f aca="false">E109+G109+I109</f>
        <v>0</v>
      </c>
      <c r="D109" s="43" t="n">
        <f aca="false">F109+H109+J109</f>
        <v>0</v>
      </c>
      <c r="E109" s="44"/>
      <c r="F109" s="44"/>
      <c r="G109" s="44"/>
      <c r="H109" s="44"/>
      <c r="I109" s="44"/>
      <c r="J109" s="44"/>
      <c r="K109" s="45"/>
      <c r="L109" s="44"/>
      <c r="M109" s="44"/>
      <c r="N109" s="44"/>
      <c r="O109" s="44"/>
      <c r="P109" s="44"/>
      <c r="Q109" s="44"/>
      <c r="R109" s="44"/>
      <c r="S109" s="46" t="str">
        <f aca="false">IF((K109+M109+O109+Q109)&gt;C109,"Сумма имеющих образование не может быть больше значения гр.3"," ")</f>
        <v> </v>
      </c>
      <c r="T109" s="46" t="str">
        <f aca="false">IF((L109+N109+P109+R109)&gt;D109,"Сумма имеющих образование не может быть больше значения гр.4"," ")</f>
        <v> </v>
      </c>
    </row>
    <row r="110" customFormat="false" ht="12.75" hidden="true" customHeight="true" outlineLevel="0" collapsed="false">
      <c r="A110" s="41" t="s">
        <v>322</v>
      </c>
      <c r="B110" s="50" t="s">
        <v>229</v>
      </c>
      <c r="C110" s="43" t="n">
        <f aca="false">E110+G110+I110</f>
        <v>0</v>
      </c>
      <c r="D110" s="43" t="n">
        <f aca="false">F110+H110+J110</f>
        <v>0</v>
      </c>
      <c r="E110" s="44"/>
      <c r="F110" s="44"/>
      <c r="G110" s="44"/>
      <c r="H110" s="44"/>
      <c r="I110" s="44"/>
      <c r="J110" s="44"/>
      <c r="K110" s="45"/>
      <c r="L110" s="44"/>
      <c r="M110" s="44"/>
      <c r="N110" s="44"/>
      <c r="O110" s="44"/>
      <c r="P110" s="44"/>
      <c r="Q110" s="44"/>
      <c r="R110" s="44"/>
      <c r="S110" s="46" t="str">
        <f aca="false">IF((K110+M110+O110+Q110)&gt;C110,"Сумма имеющих образование не может быть больше значения гр.3"," ")</f>
        <v> </v>
      </c>
      <c r="T110" s="46" t="str">
        <f aca="false">IF((L110+N110+P110+R110)&gt;D110,"Сумма имеющих образование не может быть больше значения гр.4"," ")</f>
        <v> </v>
      </c>
    </row>
    <row r="111" customFormat="false" ht="12.75" hidden="true" customHeight="true" outlineLevel="0" collapsed="false">
      <c r="A111" s="41" t="s">
        <v>323</v>
      </c>
      <c r="B111" s="50" t="s">
        <v>231</v>
      </c>
      <c r="C111" s="43" t="n">
        <f aca="false">E111+G111+I111</f>
        <v>0</v>
      </c>
      <c r="D111" s="43" t="n">
        <f aca="false">F111+H111+J111</f>
        <v>0</v>
      </c>
      <c r="E111" s="44"/>
      <c r="F111" s="44"/>
      <c r="G111" s="44"/>
      <c r="H111" s="44"/>
      <c r="I111" s="44"/>
      <c r="J111" s="44"/>
      <c r="K111" s="45"/>
      <c r="L111" s="44"/>
      <c r="M111" s="44"/>
      <c r="N111" s="44"/>
      <c r="O111" s="44"/>
      <c r="P111" s="44"/>
      <c r="Q111" s="44"/>
      <c r="R111" s="44"/>
      <c r="S111" s="46" t="str">
        <f aca="false">IF((K111+M111+O111+Q111)&gt;C111,"Сумма имеющих образование не может быть больше значения гр.3"," ")</f>
        <v> </v>
      </c>
      <c r="T111" s="46" t="str">
        <f aca="false">IF((L111+N111+P111+R111)&gt;D111,"Сумма имеющих образование не может быть больше значения гр.4"," ")</f>
        <v> </v>
      </c>
    </row>
    <row r="112" customFormat="false" ht="13.5" hidden="true" customHeight="true" outlineLevel="0" collapsed="false">
      <c r="A112" s="51" t="s">
        <v>14</v>
      </c>
      <c r="B112" s="52" t="n">
        <v>106</v>
      </c>
      <c r="C112" s="53" t="n">
        <f aca="false">SUM(C7:C105)</f>
        <v>0</v>
      </c>
      <c r="D112" s="53" t="n">
        <f aca="false">SUM(D7:D105)</f>
        <v>0</v>
      </c>
      <c r="E112" s="53" t="n">
        <f aca="false">SUM(E7:E105)</f>
        <v>0</v>
      </c>
      <c r="F112" s="53" t="n">
        <f aca="false">SUM(F7:F105)</f>
        <v>0</v>
      </c>
      <c r="G112" s="53" t="n">
        <f aca="false">SUM(G7:G105)</f>
        <v>0</v>
      </c>
      <c r="H112" s="53" t="n">
        <f aca="false">SUM(H7:H105)</f>
        <v>0</v>
      </c>
      <c r="I112" s="53" t="n">
        <f aca="false">SUM(I7:I105)</f>
        <v>0</v>
      </c>
      <c r="J112" s="54" t="n">
        <f aca="false">SUM(J7:J105)</f>
        <v>0</v>
      </c>
      <c r="K112" s="55" t="n">
        <f aca="false">SUM(K7:K105)</f>
        <v>0</v>
      </c>
      <c r="L112" s="53" t="n">
        <f aca="false">SUM(L7:L105)</f>
        <v>0</v>
      </c>
      <c r="M112" s="53"/>
      <c r="N112" s="53"/>
      <c r="O112" s="53" t="n">
        <f aca="false">SUM(O7:O105)</f>
        <v>0</v>
      </c>
      <c r="P112" s="53" t="n">
        <f aca="false">SUM(P7:P105)</f>
        <v>0</v>
      </c>
      <c r="Q112" s="53" t="n">
        <f aca="false">SUM(Q7:Q105)</f>
        <v>0</v>
      </c>
      <c r="R112" s="53" t="n">
        <f aca="false">SUM(R7:R105)</f>
        <v>0</v>
      </c>
    </row>
  </sheetData>
  <sheetProtection sheet="true" objects="true" scenarios="true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6">
    <dataValidation allowBlank="true" error="Не может быть больше общего числа имеющихдополнительное профессиональное образование" errorStyle="stop" operator="between" showDropDown="false" showErrorMessage="true" showInputMessage="false" sqref="R7:R111" type="whole">
      <formula1>0</formula1>
      <formula2>Q7</formula2>
    </dataValidation>
    <dataValidation allowBlank="true" error="Не может быть больше общего числа имеющих среднее образование" errorStyle="stop" operator="between" showDropDown="false" showErrorMessage="true" showInputMessage="false" sqref="P7:P111" type="whole">
      <formula1>0</formula1>
      <formula2>O7</formula2>
    </dataValidation>
    <dataValidation allowBlank="true" error="Не может быть больше общего числа имеющих высшее образование" errorStyle="stop" operator="between" showDropDown="false" showErrorMessage="true" showInputMessage="false" sqref="L7:L111 N7:N111" type="whole">
      <formula1>0</formula1>
      <formula2>K7</formula2>
    </dataValidation>
    <dataValidation allowBlank="true" error="Не может быть больше общего числа учителей" errorStyle="stop" operator="between" showDropDown="false" showErrorMessage="true" showInputMessage="false" sqref="F7:F111" type="whole">
      <formula1>0</formula1>
      <formula2>E7</formula2>
    </dataValidation>
    <dataValidation allowBlank="true" error="Не может быть больше общего числа педагогов ДО" errorStyle="stop" operator="between" showDropDown="false" showErrorMessage="true" showInputMessage="false" sqref="H7:H111" type="whole">
      <formula1>0</formula1>
      <formula2>G7</formula2>
    </dataValidation>
    <dataValidation allowBlank="true" error="Не может быть больше общего числа тренеров" errorStyle="stop" operator="between" showDropDown="false" showErrorMessage="true" showInputMessage="false" sqref="J7:J111" type="whole">
      <formula1>0</formula1>
      <formula2>I7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45" hidden="tru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3" hidden="tru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298</v>
      </c>
      <c r="L2" s="4"/>
      <c r="M2" s="4"/>
      <c r="N2" s="4"/>
      <c r="O2" s="4"/>
      <c r="P2" s="4"/>
      <c r="Q2" s="4"/>
      <c r="R2" s="4"/>
    </row>
    <row r="3" customFormat="false" ht="43.5" hidden="true" customHeight="true" outlineLevel="0" collapsed="false">
      <c r="A3" s="4"/>
      <c r="B3" s="4"/>
      <c r="C3" s="7" t="s">
        <v>6</v>
      </c>
      <c r="D3" s="7"/>
      <c r="E3" s="4" t="s">
        <v>299</v>
      </c>
      <c r="F3" s="4"/>
      <c r="G3" s="4" t="s">
        <v>7</v>
      </c>
      <c r="H3" s="4"/>
      <c r="I3" s="4" t="s">
        <v>8</v>
      </c>
      <c r="J3" s="4"/>
      <c r="K3" s="7" t="s">
        <v>300</v>
      </c>
      <c r="L3" s="7"/>
      <c r="M3" s="7" t="s">
        <v>301</v>
      </c>
      <c r="N3" s="7"/>
      <c r="O3" s="7" t="s">
        <v>11</v>
      </c>
      <c r="P3" s="7"/>
      <c r="Q3" s="7" t="s">
        <v>12</v>
      </c>
      <c r="R3" s="7"/>
    </row>
    <row r="4" customFormat="false" ht="52.5" hidden="tru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4</v>
      </c>
      <c r="R4" s="4" t="s">
        <v>15</v>
      </c>
    </row>
    <row r="5" customFormat="false" ht="13.5" hidden="true" customHeight="true" outlineLevel="0" collapsed="false">
      <c r="A5" s="31" t="n">
        <v>1</v>
      </c>
      <c r="B5" s="32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  <c r="O5" s="33" t="n">
        <v>15</v>
      </c>
      <c r="P5" s="33" t="n">
        <v>16</v>
      </c>
      <c r="Q5" s="33" t="n">
        <v>17</v>
      </c>
      <c r="R5" s="33" t="n">
        <v>18</v>
      </c>
    </row>
    <row r="6" customFormat="false" ht="12.75" hidden="true" customHeight="true" outlineLevel="0" collapsed="false">
      <c r="A6" s="34" t="s">
        <v>14</v>
      </c>
      <c r="B6" s="35" t="s">
        <v>221</v>
      </c>
      <c r="C6" s="36" t="n">
        <f aca="false">C112</f>
        <v>0</v>
      </c>
      <c r="D6" s="36" t="n">
        <f aca="false">D112</f>
        <v>0</v>
      </c>
      <c r="E6" s="36" t="n">
        <f aca="false">E112</f>
        <v>0</v>
      </c>
      <c r="F6" s="36" t="n">
        <f aca="false">F112</f>
        <v>0</v>
      </c>
      <c r="G6" s="36" t="n">
        <f aca="false">G112</f>
        <v>0</v>
      </c>
      <c r="H6" s="36" t="n">
        <f aca="false">H112</f>
        <v>0</v>
      </c>
      <c r="I6" s="36" t="n">
        <f aca="false">I112</f>
        <v>0</v>
      </c>
      <c r="J6" s="37" t="n">
        <f aca="false">J112</f>
        <v>0</v>
      </c>
      <c r="K6" s="38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  <c r="R6" s="40" t="n">
        <f aca="false">R112</f>
        <v>0</v>
      </c>
    </row>
    <row r="7" customFormat="false" ht="12.75" hidden="true" customHeight="true" outlineLevel="0" collapsed="false">
      <c r="A7" s="41" t="s">
        <v>26</v>
      </c>
      <c r="B7" s="42" t="s">
        <v>23</v>
      </c>
      <c r="C7" s="43" t="n">
        <f aca="false">E7+G7+I7</f>
        <v>0</v>
      </c>
      <c r="D7" s="43" t="n">
        <f aca="false">F7+H7+J7</f>
        <v>0</v>
      </c>
      <c r="E7" s="44"/>
      <c r="F7" s="44"/>
      <c r="G7" s="44"/>
      <c r="H7" s="44"/>
      <c r="I7" s="44"/>
      <c r="J7" s="44"/>
      <c r="K7" s="45"/>
      <c r="L7" s="44"/>
      <c r="M7" s="44"/>
      <c r="N7" s="44"/>
      <c r="O7" s="44"/>
      <c r="P7" s="44"/>
      <c r="Q7" s="44"/>
      <c r="R7" s="44"/>
      <c r="S7" s="46" t="str">
        <f aca="false">IF((K7+M7+O7+Q7)&gt;C7,"Сумма имеющих образование не может быть больше значения гр.3"," ")</f>
        <v> </v>
      </c>
      <c r="T7" s="46" t="str">
        <f aca="false">IF((L7+N7+P7+R7)&gt;D7,"Сумма имеющих образование не может быть больше значения гр.4"," ")</f>
        <v> </v>
      </c>
    </row>
    <row r="8" customFormat="false" ht="12.75" hidden="true" customHeight="true" outlineLevel="0" collapsed="false">
      <c r="A8" s="41" t="s">
        <v>302</v>
      </c>
      <c r="B8" s="42" t="s">
        <v>25</v>
      </c>
      <c r="C8" s="43" t="n">
        <f aca="false">E8+G8+I8</f>
        <v>0</v>
      </c>
      <c r="D8" s="43" t="n">
        <f aca="false">F8+H8+J8</f>
        <v>0</v>
      </c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4"/>
      <c r="S8" s="46" t="str">
        <f aca="false">IF((K8+M8+O8+Q8)&gt;C8,"Сумма имеющих образование не может быть больше значения гр.3"," ")</f>
        <v> </v>
      </c>
      <c r="T8" s="46" t="str">
        <f aca="false">IF((L8+N8+P8+R8)&gt;D8,"Сумма имеющих образование не может быть больше значения гр.4"," ")</f>
        <v> </v>
      </c>
    </row>
    <row r="9" customFormat="false" ht="12.75" hidden="true" customHeight="true" outlineLevel="0" collapsed="false">
      <c r="A9" s="41" t="s">
        <v>28</v>
      </c>
      <c r="B9" s="42" t="s">
        <v>27</v>
      </c>
      <c r="C9" s="43" t="n">
        <f aca="false">E9+G9+I9</f>
        <v>0</v>
      </c>
      <c r="D9" s="43" t="n">
        <f aca="false">F9+H9+J9</f>
        <v>0</v>
      </c>
      <c r="E9" s="44"/>
      <c r="F9" s="44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4"/>
      <c r="S9" s="46" t="str">
        <f aca="false">IF((K9+M9+O9+Q9)&gt;C9,"Сумма имеющих образование не может быть больше значения гр.3"," ")</f>
        <v> </v>
      </c>
      <c r="T9" s="46" t="str">
        <f aca="false">IF((L9+N9+P9+R9)&gt;D9,"Сумма имеющих образование не может быть больше значения гр.4"," ")</f>
        <v> </v>
      </c>
    </row>
    <row r="10" customFormat="false" ht="12.75" hidden="true" customHeight="true" outlineLevel="0" collapsed="false">
      <c r="A10" s="41" t="s">
        <v>30</v>
      </c>
      <c r="B10" s="42" t="s">
        <v>29</v>
      </c>
      <c r="C10" s="43" t="n">
        <f aca="false">E10+G10+I10</f>
        <v>0</v>
      </c>
      <c r="D10" s="43" t="n">
        <f aca="false">F10+H10+J10</f>
        <v>0</v>
      </c>
      <c r="E10" s="44"/>
      <c r="F10" s="44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6" t="str">
        <f aca="false">IF((K10+M10+O10+Q10)&gt;C10,"Сумма имеющих образование не может быть больше значения гр.3"," ")</f>
        <v> </v>
      </c>
      <c r="T10" s="46" t="str">
        <f aca="false">IF((L10+N10+P10+R10)&gt;D10,"Сумма имеющих образование не может быть больше значения гр.4"," ")</f>
        <v> </v>
      </c>
    </row>
    <row r="11" customFormat="false" ht="12.75" hidden="true" customHeight="true" outlineLevel="0" collapsed="false">
      <c r="A11" s="41" t="s">
        <v>32</v>
      </c>
      <c r="B11" s="47" t="s">
        <v>31</v>
      </c>
      <c r="C11" s="43" t="n">
        <f aca="false">E11+G11+I11</f>
        <v>0</v>
      </c>
      <c r="D11" s="43" t="n">
        <f aca="false">F11+H11+J11</f>
        <v>0</v>
      </c>
      <c r="E11" s="44"/>
      <c r="F11" s="44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6" t="str">
        <f aca="false">IF((K11+M11+O11+Q11)&gt;C11,"Сумма имеющих образование не может быть больше значения гр.3"," ")</f>
        <v> </v>
      </c>
      <c r="T11" s="46" t="str">
        <f aca="false">IF((L11+N11+P11+R11)&gt;D11,"Сумма имеющих образование не может быть больше значения гр.4"," ")</f>
        <v> </v>
      </c>
    </row>
    <row r="12" customFormat="false" ht="12.75" hidden="true" customHeight="true" outlineLevel="0" collapsed="false">
      <c r="A12" s="41" t="s">
        <v>303</v>
      </c>
      <c r="B12" s="47" t="s">
        <v>33</v>
      </c>
      <c r="C12" s="43" t="n">
        <f aca="false">E12+G12+I12</f>
        <v>0</v>
      </c>
      <c r="D12" s="43" t="n">
        <f aca="false">F12+H12+J12</f>
        <v>0</v>
      </c>
      <c r="E12" s="44"/>
      <c r="F12" s="44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6" t="str">
        <f aca="false">IF((K12+M12+O12+Q12)&gt;C12,"Сумма имеющих образование не может быть больше значения гр.3"," ")</f>
        <v> </v>
      </c>
      <c r="T12" s="46" t="str">
        <f aca="false">IF((L12+N12+P12+R12)&gt;D12,"Сумма имеющих образование не может быть больше значения гр.4"," ")</f>
        <v> </v>
      </c>
    </row>
    <row r="13" customFormat="false" ht="12.75" hidden="true" customHeight="true" outlineLevel="0" collapsed="false">
      <c r="A13" s="41" t="s">
        <v>36</v>
      </c>
      <c r="B13" s="47" t="s">
        <v>35</v>
      </c>
      <c r="C13" s="43" t="n">
        <f aca="false">E13+G13+I13</f>
        <v>0</v>
      </c>
      <c r="D13" s="43" t="n">
        <f aca="false">F13+H13+J13</f>
        <v>0</v>
      </c>
      <c r="E13" s="44"/>
      <c r="F13" s="44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6" t="str">
        <f aca="false">IF((K13+M13+O13+Q13)&gt;C13,"Сумма имеющих образование не может быть больше значения гр.3"," ")</f>
        <v> </v>
      </c>
      <c r="T13" s="46" t="str">
        <f aca="false">IF((L13+N13+P13+R13)&gt;D13,"Сумма имеющих образование не может быть больше значения гр.4"," ")</f>
        <v> </v>
      </c>
    </row>
    <row r="14" customFormat="false" ht="12.75" hidden="true" customHeight="true" outlineLevel="0" collapsed="false">
      <c r="A14" s="41" t="s">
        <v>38</v>
      </c>
      <c r="B14" s="47" t="s">
        <v>37</v>
      </c>
      <c r="C14" s="43" t="n">
        <f aca="false">E14+G14+I14</f>
        <v>0</v>
      </c>
      <c r="D14" s="43" t="n">
        <f aca="false">F14+H14+J14</f>
        <v>0</v>
      </c>
      <c r="E14" s="44"/>
      <c r="F14" s="44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6" t="str">
        <f aca="false">IF((K14+M14+O14+Q14)&gt;C14,"Сумма имеющих образование не может быть больше значения гр.3"," ")</f>
        <v> </v>
      </c>
      <c r="T14" s="46" t="str">
        <f aca="false">IF((L14+N14+P14+R14)&gt;D14,"Сумма имеющих образование не может быть больше значения гр.4"," ")</f>
        <v> </v>
      </c>
    </row>
    <row r="15" customFormat="false" ht="12.75" hidden="true" customHeight="true" outlineLevel="0" collapsed="false">
      <c r="A15" s="41" t="s">
        <v>40</v>
      </c>
      <c r="B15" s="47" t="s">
        <v>39</v>
      </c>
      <c r="C15" s="43" t="n">
        <f aca="false">E15+G15+I15</f>
        <v>0</v>
      </c>
      <c r="D15" s="43" t="n">
        <f aca="false">F15+H15+J15</f>
        <v>0</v>
      </c>
      <c r="E15" s="44"/>
      <c r="F15" s="44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6" t="str">
        <f aca="false">IF((K15+M15+O15+Q15)&gt;C15,"Сумма имеющих образование не может быть больше значения гр.3"," ")</f>
        <v> </v>
      </c>
      <c r="T15" s="46" t="str">
        <f aca="false">IF((L15+N15+P15+R15)&gt;D15,"Сумма имеющих образование не может быть больше значения гр.4"," ")</f>
        <v> </v>
      </c>
    </row>
    <row r="16" customFormat="false" ht="12.75" hidden="true" customHeight="true" outlineLevel="0" collapsed="false">
      <c r="A16" s="41" t="s">
        <v>42</v>
      </c>
      <c r="B16" s="47" t="s">
        <v>41</v>
      </c>
      <c r="C16" s="43" t="n">
        <f aca="false">E16+G16+I16</f>
        <v>0</v>
      </c>
      <c r="D16" s="43" t="n">
        <f aca="false">F16+H16+J16</f>
        <v>0</v>
      </c>
      <c r="E16" s="44"/>
      <c r="F16" s="44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6" t="str">
        <f aca="false">IF((K16+M16+O16+Q16)&gt;C16,"Сумма имеющих образование не может быть больше значения гр.3"," ")</f>
        <v> </v>
      </c>
      <c r="T16" s="46" t="str">
        <f aca="false">IF((L16+N16+P16+R16)&gt;D16,"Сумма имеющих образование не может быть больше значения гр.4"," ")</f>
        <v> </v>
      </c>
    </row>
    <row r="17" customFormat="false" ht="12.75" hidden="true" customHeight="true" outlineLevel="0" collapsed="false">
      <c r="A17" s="41" t="s">
        <v>44</v>
      </c>
      <c r="B17" s="47" t="s">
        <v>43</v>
      </c>
      <c r="C17" s="43" t="n">
        <f aca="false">E17+G17+I17</f>
        <v>0</v>
      </c>
      <c r="D17" s="43" t="n">
        <f aca="false">F17+H17+J17</f>
        <v>0</v>
      </c>
      <c r="E17" s="44"/>
      <c r="F17" s="44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6" t="str">
        <f aca="false">IF((K17+M17+O17+Q17)&gt;C17,"Сумма имеющих образование не может быть больше значения гр.3"," ")</f>
        <v> </v>
      </c>
      <c r="T17" s="46" t="str">
        <f aca="false">IF((L17+N17+P17+R17)&gt;D17,"Сумма имеющих образование не может быть больше значения гр.4"," ")</f>
        <v> </v>
      </c>
    </row>
    <row r="18" customFormat="false" ht="12.75" hidden="true" customHeight="true" outlineLevel="0" collapsed="false">
      <c r="A18" s="41" t="s">
        <v>46</v>
      </c>
      <c r="B18" s="47" t="s">
        <v>45</v>
      </c>
      <c r="C18" s="43" t="n">
        <f aca="false">E18+G18+I18</f>
        <v>0</v>
      </c>
      <c r="D18" s="43" t="n">
        <f aca="false">F18+H18+J18</f>
        <v>0</v>
      </c>
      <c r="E18" s="44"/>
      <c r="F18" s="44"/>
      <c r="G18" s="44"/>
      <c r="H18" s="44"/>
      <c r="I18" s="44"/>
      <c r="J18" s="44"/>
      <c r="K18" s="45"/>
      <c r="L18" s="44"/>
      <c r="M18" s="44"/>
      <c r="N18" s="44"/>
      <c r="O18" s="44"/>
      <c r="P18" s="44"/>
      <c r="Q18" s="44"/>
      <c r="R18" s="44"/>
      <c r="S18" s="46" t="str">
        <f aca="false">IF((K18+M18+O18+Q18)&gt;C18,"Сумма имеющих образование не может быть больше значения гр.3"," ")</f>
        <v> </v>
      </c>
      <c r="T18" s="46" t="str">
        <f aca="false">IF((L18+N18+P18+R18)&gt;D18,"Сумма имеющих образование не может быть больше значения гр.4"," ")</f>
        <v> </v>
      </c>
    </row>
    <row r="19" customFormat="false" ht="12.75" hidden="true" customHeight="true" outlineLevel="0" collapsed="false">
      <c r="A19" s="41" t="s">
        <v>48</v>
      </c>
      <c r="B19" s="47" t="s">
        <v>47</v>
      </c>
      <c r="C19" s="43" t="n">
        <f aca="false">E19+G19+I19</f>
        <v>0</v>
      </c>
      <c r="D19" s="43" t="n">
        <f aca="false">F19+H19+J19</f>
        <v>0</v>
      </c>
      <c r="E19" s="44"/>
      <c r="F19" s="44"/>
      <c r="G19" s="44"/>
      <c r="H19" s="44"/>
      <c r="I19" s="44"/>
      <c r="J19" s="44"/>
      <c r="K19" s="45"/>
      <c r="L19" s="44"/>
      <c r="M19" s="44"/>
      <c r="N19" s="44"/>
      <c r="O19" s="44"/>
      <c r="P19" s="44"/>
      <c r="Q19" s="44"/>
      <c r="R19" s="44"/>
      <c r="S19" s="46" t="str">
        <f aca="false">IF((K19+M19+O19+Q19)&gt;C19,"Сумма имеющих образование не может быть больше значения гр.3"," ")</f>
        <v> </v>
      </c>
      <c r="T19" s="46" t="str">
        <f aca="false">IF((L19+N19+P19+R19)&gt;D19,"Сумма имеющих образование не может быть больше значения гр.4"," ")</f>
        <v> </v>
      </c>
    </row>
    <row r="20" customFormat="false" ht="12.75" hidden="true" customHeight="true" outlineLevel="0" collapsed="false">
      <c r="A20" s="41" t="s">
        <v>50</v>
      </c>
      <c r="B20" s="47" t="s">
        <v>49</v>
      </c>
      <c r="C20" s="43" t="n">
        <f aca="false">E20+G20+I20</f>
        <v>0</v>
      </c>
      <c r="D20" s="43" t="n">
        <f aca="false">F20+H20+J20</f>
        <v>0</v>
      </c>
      <c r="E20" s="44"/>
      <c r="F20" s="44"/>
      <c r="G20" s="44"/>
      <c r="H20" s="44"/>
      <c r="I20" s="44"/>
      <c r="J20" s="44"/>
      <c r="K20" s="45"/>
      <c r="L20" s="44"/>
      <c r="M20" s="44"/>
      <c r="N20" s="44"/>
      <c r="O20" s="44"/>
      <c r="P20" s="44"/>
      <c r="Q20" s="44"/>
      <c r="R20" s="44"/>
      <c r="S20" s="46" t="str">
        <f aca="false">IF((K20+M20+O20+Q20)&gt;C20,"Сумма имеющих образование не может быть больше значения гр.3"," ")</f>
        <v> </v>
      </c>
      <c r="T20" s="46" t="str">
        <f aca="false">IF((L20+N20+P20+R20)&gt;D20,"Сумма имеющих образование не может быть больше значения гр.4"," ")</f>
        <v> </v>
      </c>
    </row>
    <row r="21" customFormat="false" ht="12.75" hidden="true" customHeight="true" outlineLevel="0" collapsed="false">
      <c r="A21" s="41" t="s">
        <v>52</v>
      </c>
      <c r="B21" s="47" t="s">
        <v>51</v>
      </c>
      <c r="C21" s="43" t="n">
        <f aca="false">E21+G21+I21</f>
        <v>0</v>
      </c>
      <c r="D21" s="43" t="n">
        <f aca="false">F21+H21+J21</f>
        <v>0</v>
      </c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44"/>
      <c r="S21" s="46" t="str">
        <f aca="false">IF((K21+M21+O21+Q21)&gt;C21,"Сумма имеющих образование не может быть больше значения гр.3"," ")</f>
        <v> </v>
      </c>
      <c r="T21" s="46" t="str">
        <f aca="false">IF((L21+N21+P21+R21)&gt;D21,"Сумма имеющих образование не может быть больше значения гр.4"," ")</f>
        <v> </v>
      </c>
    </row>
    <row r="22" customFormat="false" ht="12.75" hidden="true" customHeight="true" outlineLevel="0" collapsed="false">
      <c r="A22" s="41" t="s">
        <v>54</v>
      </c>
      <c r="B22" s="47" t="s">
        <v>53</v>
      </c>
      <c r="C22" s="43" t="n">
        <f aca="false">E22+G22+I22</f>
        <v>0</v>
      </c>
      <c r="D22" s="43" t="n">
        <f aca="false">F22+H22+J22</f>
        <v>0</v>
      </c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44"/>
      <c r="S22" s="46" t="str">
        <f aca="false">IF((K22+M22+O22+Q22)&gt;C22,"Сумма имеющих образование не может быть больше значения гр.3"," ")</f>
        <v> </v>
      </c>
      <c r="T22" s="46" t="str">
        <f aca="false">IF((L22+N22+P22+R22)&gt;D22,"Сумма имеющих образование не может быть больше значения гр.4"," ")</f>
        <v> </v>
      </c>
    </row>
    <row r="23" customFormat="false" ht="12.75" hidden="true" customHeight="true" outlineLevel="0" collapsed="false">
      <c r="A23" s="41" t="s">
        <v>304</v>
      </c>
      <c r="B23" s="47" t="s">
        <v>55</v>
      </c>
      <c r="C23" s="43" t="n">
        <f aca="false">E23+G23+I23</f>
        <v>0</v>
      </c>
      <c r="D23" s="43" t="n">
        <f aca="false">F23+H23+J23</f>
        <v>0</v>
      </c>
      <c r="E23" s="44"/>
      <c r="F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44"/>
      <c r="S23" s="46" t="str">
        <f aca="false">IF((K23+M23+O23+Q23)&gt;C23,"Сумма имеющих образование не может быть больше значения гр.3"," ")</f>
        <v> </v>
      </c>
      <c r="T23" s="46" t="str">
        <f aca="false">IF((L23+N23+P23+R23)&gt;D23,"Сумма имеющих образование не может быть больше значения гр.4"," ")</f>
        <v> </v>
      </c>
    </row>
    <row r="24" customFormat="false" ht="12.75" hidden="true" customHeight="true" outlineLevel="0" collapsed="false">
      <c r="A24" s="41" t="s">
        <v>305</v>
      </c>
      <c r="B24" s="47" t="s">
        <v>57</v>
      </c>
      <c r="C24" s="43" t="n">
        <f aca="false">E24+G24+I24</f>
        <v>0</v>
      </c>
      <c r="D24" s="43" t="n">
        <f aca="false">F24+H24+J24</f>
        <v>0</v>
      </c>
      <c r="E24" s="44"/>
      <c r="F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44"/>
      <c r="S24" s="46" t="str">
        <f aca="false">IF((K24+M24+O24+Q24)&gt;C24,"Сумма имеющих образование не может быть больше значения гр.3"," ")</f>
        <v> </v>
      </c>
      <c r="T24" s="46" t="str">
        <f aca="false">IF((L24+N24+P24+R24)&gt;D24,"Сумма имеющих образование не может быть больше значения гр.4"," ")</f>
        <v> </v>
      </c>
    </row>
    <row r="25" customFormat="false" ht="12.75" hidden="true" customHeight="true" outlineLevel="0" collapsed="false">
      <c r="A25" s="41" t="s">
        <v>306</v>
      </c>
      <c r="B25" s="47" t="s">
        <v>59</v>
      </c>
      <c r="C25" s="43" t="n">
        <f aca="false">E25+G25+I25</f>
        <v>0</v>
      </c>
      <c r="D25" s="43" t="n">
        <f aca="false">F25+H25+J25</f>
        <v>0</v>
      </c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44"/>
      <c r="S25" s="46" t="str">
        <f aca="false">IF((K25+M25+O25+Q25)&gt;C25,"Сумма имеющих образование не может быть больше значения гр.3"," ")</f>
        <v> </v>
      </c>
      <c r="T25" s="46" t="str">
        <f aca="false">IF((L25+N25+P25+R25)&gt;D25,"Сумма имеющих образование не может быть больше значения гр.4"," ")</f>
        <v> </v>
      </c>
    </row>
    <row r="26" customFormat="false" ht="12.75" hidden="true" customHeight="true" outlineLevel="0" collapsed="false">
      <c r="A26" s="41" t="s">
        <v>64</v>
      </c>
      <c r="B26" s="47" t="s">
        <v>61</v>
      </c>
      <c r="C26" s="43" t="n">
        <f aca="false">E26+G26+I26</f>
        <v>0</v>
      </c>
      <c r="D26" s="43" t="n">
        <f aca="false">F26+H26+J26</f>
        <v>0</v>
      </c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44"/>
      <c r="S26" s="46" t="str">
        <f aca="false">IF((K26+M26+O26+Q26)&gt;C26,"Сумма имеющих образование не может быть больше значения гр.3"," ")</f>
        <v> </v>
      </c>
      <c r="T26" s="46" t="str">
        <f aca="false">IF((L26+N26+P26+R26)&gt;D26,"Сумма имеющих образование не может быть больше значения гр.4"," ")</f>
        <v> </v>
      </c>
    </row>
    <row r="27" customFormat="false" ht="12.75" hidden="true" customHeight="true" outlineLevel="0" collapsed="false">
      <c r="A27" s="41" t="s">
        <v>66</v>
      </c>
      <c r="B27" s="47" t="s">
        <v>63</v>
      </c>
      <c r="C27" s="43" t="n">
        <f aca="false">E27+G27+I27</f>
        <v>0</v>
      </c>
      <c r="D27" s="43" t="n">
        <f aca="false">F27+H27+J27</f>
        <v>0</v>
      </c>
      <c r="E27" s="44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44"/>
      <c r="S27" s="46" t="str">
        <f aca="false">IF((K27+M27+O27+Q27)&gt;C27,"Сумма имеющих образование не может быть больше значения гр.3"," ")</f>
        <v> </v>
      </c>
      <c r="T27" s="46" t="str">
        <f aca="false">IF((L27+N27+P27+R27)&gt;D27,"Сумма имеющих образование не может быть больше значения гр.4"," ")</f>
        <v> </v>
      </c>
    </row>
    <row r="28" customFormat="false" ht="12.75" hidden="true" customHeight="true" outlineLevel="0" collapsed="false">
      <c r="A28" s="41" t="s">
        <v>70</v>
      </c>
      <c r="B28" s="47" t="s">
        <v>65</v>
      </c>
      <c r="C28" s="43" t="n">
        <f aca="false">E28+G28+I28</f>
        <v>0</v>
      </c>
      <c r="D28" s="43" t="n">
        <f aca="false">F28+H28+J28</f>
        <v>0</v>
      </c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44"/>
      <c r="S28" s="46" t="str">
        <f aca="false">IF((K28+M28+O28+Q28)&gt;C28,"Сумма имеющих образование не может быть больше значения гр.3"," ")</f>
        <v> </v>
      </c>
      <c r="T28" s="46" t="str">
        <f aca="false">IF((L28+N28+P28+R28)&gt;D28,"Сумма имеющих образование не может быть больше значения гр.4"," ")</f>
        <v> </v>
      </c>
    </row>
    <row r="29" customFormat="false" ht="12.75" hidden="true" customHeight="true" outlineLevel="0" collapsed="false">
      <c r="A29" s="41" t="s">
        <v>307</v>
      </c>
      <c r="B29" s="47" t="s">
        <v>67</v>
      </c>
      <c r="C29" s="43" t="n">
        <f aca="false">E29+G29+I29</f>
        <v>0</v>
      </c>
      <c r="D29" s="43" t="n">
        <f aca="false">F29+H29+J29</f>
        <v>0</v>
      </c>
      <c r="E29" s="44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44"/>
      <c r="S29" s="46" t="str">
        <f aca="false">IF((K29+M29+O29+Q29)&gt;C29,"Сумма имеющих образование не может быть больше значения гр.3"," ")</f>
        <v> </v>
      </c>
      <c r="T29" s="46" t="str">
        <f aca="false">IF((L29+N29+P29+R29)&gt;D29,"Сумма имеющих образование не может быть больше значения гр.4"," ")</f>
        <v> </v>
      </c>
    </row>
    <row r="30" customFormat="false" ht="12.75" hidden="true" customHeight="true" outlineLevel="0" collapsed="false">
      <c r="A30" s="41" t="s">
        <v>76</v>
      </c>
      <c r="B30" s="47" t="s">
        <v>69</v>
      </c>
      <c r="C30" s="43" t="n">
        <f aca="false">E30+G30+I30</f>
        <v>0</v>
      </c>
      <c r="D30" s="43" t="n">
        <f aca="false">F30+H30+J30</f>
        <v>0</v>
      </c>
      <c r="E30" s="44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  <c r="Q30" s="44"/>
      <c r="R30" s="44"/>
      <c r="S30" s="46" t="str">
        <f aca="false">IF((K30+M30+O30+Q30)&gt;C30,"Сумма имеющих образование не может быть больше значения гр.3"," ")</f>
        <v> </v>
      </c>
      <c r="T30" s="46" t="str">
        <f aca="false">IF((L30+N30+P30+R30)&gt;D30,"Сумма имеющих образование не может быть больше значения гр.4"," ")</f>
        <v> </v>
      </c>
    </row>
    <row r="31" customFormat="false" ht="12.75" hidden="true" customHeight="true" outlineLevel="0" collapsed="false">
      <c r="A31" s="41" t="s">
        <v>78</v>
      </c>
      <c r="B31" s="47" t="s">
        <v>71</v>
      </c>
      <c r="C31" s="43" t="n">
        <f aca="false">E31+G31+I31</f>
        <v>0</v>
      </c>
      <c r="D31" s="43" t="n">
        <f aca="false">F31+H31+J31</f>
        <v>0</v>
      </c>
      <c r="E31" s="44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44"/>
      <c r="S31" s="46" t="str">
        <f aca="false">IF((K31+M31+O31+Q31)&gt;C31,"Сумма имеющих образование не может быть больше значения гр.3"," ")</f>
        <v> </v>
      </c>
      <c r="T31" s="46" t="str">
        <f aca="false">IF((L31+N31+P31+R31)&gt;D31,"Сумма имеющих образование не может быть больше значения гр.4"," ")</f>
        <v> </v>
      </c>
    </row>
    <row r="32" customFormat="false" ht="12.75" hidden="true" customHeight="true" outlineLevel="0" collapsed="false">
      <c r="A32" s="41" t="s">
        <v>80</v>
      </c>
      <c r="B32" s="48" t="s">
        <v>73</v>
      </c>
      <c r="C32" s="43" t="n">
        <f aca="false">E32+G32+I32</f>
        <v>0</v>
      </c>
      <c r="D32" s="43" t="n">
        <f aca="false">F32+H32+J32</f>
        <v>0</v>
      </c>
      <c r="E32" s="44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  <c r="Q32" s="44"/>
      <c r="R32" s="44"/>
      <c r="S32" s="46" t="str">
        <f aca="false">IF((K32+M32+O32+Q32)&gt;C32,"Сумма имеющих образование не может быть больше значения гр.3"," ")</f>
        <v> </v>
      </c>
      <c r="T32" s="46" t="str">
        <f aca="false">IF((L32+N32+P32+R32)&gt;D32,"Сумма имеющих образование не может быть больше значения гр.4"," ")</f>
        <v> </v>
      </c>
    </row>
    <row r="33" customFormat="false" ht="12.75" hidden="true" customHeight="true" outlineLevel="0" collapsed="false">
      <c r="A33" s="41" t="s">
        <v>82</v>
      </c>
      <c r="B33" s="48" t="s">
        <v>75</v>
      </c>
      <c r="C33" s="43" t="n">
        <f aca="false">E33+G33+I33</f>
        <v>0</v>
      </c>
      <c r="D33" s="43" t="n">
        <f aca="false">F33+H33+J33</f>
        <v>0</v>
      </c>
      <c r="E33" s="44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44"/>
      <c r="S33" s="46" t="str">
        <f aca="false">IF((K33+M33+O33+Q33)&gt;C33,"Сумма имеющих образование не может быть больше значения гр.3"," ")</f>
        <v> </v>
      </c>
      <c r="T33" s="46" t="str">
        <f aca="false">IF((L33+N33+P33+R33)&gt;D33,"Сумма имеющих образование не может быть больше значения гр.4"," ")</f>
        <v> </v>
      </c>
    </row>
    <row r="34" customFormat="false" ht="12.75" hidden="true" customHeight="true" outlineLevel="0" collapsed="false">
      <c r="A34" s="41" t="s">
        <v>84</v>
      </c>
      <c r="B34" s="48" t="s">
        <v>77</v>
      </c>
      <c r="C34" s="43" t="n">
        <f aca="false">E34+G34+I34</f>
        <v>0</v>
      </c>
      <c r="D34" s="43" t="n">
        <f aca="false">F34+H34+J34</f>
        <v>0</v>
      </c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  <c r="Q34" s="44"/>
      <c r="R34" s="44"/>
      <c r="S34" s="46" t="str">
        <f aca="false">IF((K34+M34+O34+Q34)&gt;C34,"Сумма имеющих образование не может быть больше значения гр.3"," ")</f>
        <v> </v>
      </c>
      <c r="T34" s="46" t="str">
        <f aca="false">IF((L34+N34+P34+R34)&gt;D34,"Сумма имеющих образование не может быть больше значения гр.4"," ")</f>
        <v> </v>
      </c>
    </row>
    <row r="35" customFormat="false" ht="12.75" hidden="true" customHeight="true" outlineLevel="0" collapsed="false">
      <c r="A35" s="41" t="s">
        <v>86</v>
      </c>
      <c r="B35" s="48" t="s">
        <v>79</v>
      </c>
      <c r="C35" s="43" t="n">
        <f aca="false">E35+G35+I35</f>
        <v>0</v>
      </c>
      <c r="D35" s="43" t="n">
        <f aca="false">F35+H35+J35</f>
        <v>0</v>
      </c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6" t="str">
        <f aca="false">IF((K35+M35+O35+Q35)&gt;C35,"Сумма имеющих образование не может быть больше значения гр.3"," ")</f>
        <v> </v>
      </c>
      <c r="T35" s="46" t="str">
        <f aca="false">IF((L35+N35+P35+R35)&gt;D35,"Сумма имеющих образование не может быть больше значения гр.4"," ")</f>
        <v> </v>
      </c>
    </row>
    <row r="36" customFormat="false" ht="12.75" hidden="true" customHeight="true" outlineLevel="0" collapsed="false">
      <c r="A36" s="41" t="s">
        <v>88</v>
      </c>
      <c r="B36" s="48" t="s">
        <v>81</v>
      </c>
      <c r="C36" s="43" t="n">
        <f aca="false">E36+G36+I36</f>
        <v>0</v>
      </c>
      <c r="D36" s="43" t="n">
        <f aca="false">F36+H36+J36</f>
        <v>0</v>
      </c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  <c r="P36" s="44"/>
      <c r="Q36" s="44"/>
      <c r="R36" s="44"/>
      <c r="S36" s="46" t="str">
        <f aca="false">IF((K36+M36+O36+Q36)&gt;C36,"Сумма имеющих образование не может быть больше значения гр.3"," ")</f>
        <v> </v>
      </c>
      <c r="T36" s="46" t="str">
        <f aca="false">IF((L36+N36+P36+R36)&gt;D36,"Сумма имеющих образование не может быть больше значения гр.4"," ")</f>
        <v> </v>
      </c>
    </row>
    <row r="37" customFormat="false" ht="12.75" hidden="true" customHeight="true" outlineLevel="0" collapsed="false">
      <c r="A37" s="41" t="s">
        <v>308</v>
      </c>
      <c r="B37" s="48" t="s">
        <v>83</v>
      </c>
      <c r="C37" s="43" t="n">
        <f aca="false">E37+G37+I37</f>
        <v>0</v>
      </c>
      <c r="D37" s="43" t="n">
        <f aca="false">F37+H37+J37</f>
        <v>0</v>
      </c>
      <c r="E37" s="44"/>
      <c r="F37" s="44"/>
      <c r="G37" s="44"/>
      <c r="H37" s="44"/>
      <c r="I37" s="44"/>
      <c r="J37" s="44"/>
      <c r="K37" s="45"/>
      <c r="L37" s="44"/>
      <c r="M37" s="44"/>
      <c r="N37" s="44"/>
      <c r="O37" s="44"/>
      <c r="P37" s="44"/>
      <c r="Q37" s="44"/>
      <c r="R37" s="44"/>
      <c r="S37" s="46" t="str">
        <f aca="false">IF((K37+M37+O37+Q37)&gt;C37,"Сумма имеющих образование не может быть больше значения гр.3"," ")</f>
        <v> </v>
      </c>
      <c r="T37" s="46" t="str">
        <f aca="false">IF((L37+N37+P37+R37)&gt;D37,"Сумма имеющих образование не может быть больше значения гр.4"," ")</f>
        <v> </v>
      </c>
    </row>
    <row r="38" customFormat="false" ht="12.75" hidden="true" customHeight="true" outlineLevel="0" collapsed="false">
      <c r="A38" s="41" t="s">
        <v>94</v>
      </c>
      <c r="B38" s="48" t="s">
        <v>85</v>
      </c>
      <c r="C38" s="43" t="n">
        <f aca="false">E38+G38+I38</f>
        <v>0</v>
      </c>
      <c r="D38" s="43" t="n">
        <f aca="false">F38+H38+J38</f>
        <v>0</v>
      </c>
      <c r="E38" s="44"/>
      <c r="F38" s="44"/>
      <c r="G38" s="44"/>
      <c r="H38" s="44"/>
      <c r="I38" s="44"/>
      <c r="J38" s="44"/>
      <c r="K38" s="45"/>
      <c r="L38" s="44"/>
      <c r="M38" s="44"/>
      <c r="N38" s="44"/>
      <c r="O38" s="44"/>
      <c r="P38" s="44"/>
      <c r="Q38" s="44"/>
      <c r="R38" s="44"/>
      <c r="S38" s="46" t="str">
        <f aca="false">IF((K38+M38+O38+Q38)&gt;C38,"Сумма имеющих образование не может быть больше значения гр.3"," ")</f>
        <v> </v>
      </c>
      <c r="T38" s="46" t="str">
        <f aca="false">IF((L38+N38+P38+R38)&gt;D38,"Сумма имеющих образование не может быть больше значения гр.4"," ")</f>
        <v> </v>
      </c>
    </row>
    <row r="39" customFormat="false" ht="12.75" hidden="true" customHeight="true" outlineLevel="0" collapsed="false">
      <c r="A39" s="41" t="s">
        <v>98</v>
      </c>
      <c r="B39" s="48" t="s">
        <v>87</v>
      </c>
      <c r="C39" s="43" t="n">
        <f aca="false">E39+G39+I39</f>
        <v>0</v>
      </c>
      <c r="D39" s="43" t="n">
        <f aca="false">F39+H39+J39</f>
        <v>0</v>
      </c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44"/>
      <c r="P39" s="44"/>
      <c r="Q39" s="44"/>
      <c r="R39" s="44"/>
      <c r="S39" s="46" t="str">
        <f aca="false">IF((K39+M39+O39+Q39)&gt;C39,"Сумма имеющих образование не может быть больше значения гр.3"," ")</f>
        <v> </v>
      </c>
      <c r="T39" s="46" t="str">
        <f aca="false">IF((L39+N39+P39+R39)&gt;D39,"Сумма имеющих образование не может быть больше значения гр.4"," ")</f>
        <v> </v>
      </c>
    </row>
    <row r="40" customFormat="false" ht="12.75" hidden="true" customHeight="true" outlineLevel="0" collapsed="false">
      <c r="A40" s="41" t="s">
        <v>100</v>
      </c>
      <c r="B40" s="48" t="s">
        <v>89</v>
      </c>
      <c r="C40" s="43" t="n">
        <f aca="false">E40+G40+I40</f>
        <v>0</v>
      </c>
      <c r="D40" s="43" t="n">
        <f aca="false">F40+H40+J40</f>
        <v>0</v>
      </c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P40" s="44"/>
      <c r="Q40" s="44"/>
      <c r="R40" s="44"/>
      <c r="S40" s="46" t="str">
        <f aca="false">IF((K40+M40+O40+Q40)&gt;C40,"Сумма имеющих образование не может быть больше значения гр.3"," ")</f>
        <v> </v>
      </c>
      <c r="T40" s="46" t="str">
        <f aca="false">IF((L40+N40+P40+R40)&gt;D40,"Сумма имеющих образование не может быть больше значения гр.4"," ")</f>
        <v> </v>
      </c>
    </row>
    <row r="41" customFormat="false" ht="12.75" hidden="true" customHeight="true" outlineLevel="0" collapsed="false">
      <c r="A41" s="41" t="s">
        <v>104</v>
      </c>
      <c r="B41" s="48" t="s">
        <v>91</v>
      </c>
      <c r="C41" s="43" t="n">
        <f aca="false">E41+G41+I41</f>
        <v>0</v>
      </c>
      <c r="D41" s="43" t="n">
        <f aca="false">F41+H41+J41</f>
        <v>0</v>
      </c>
      <c r="E41" s="44"/>
      <c r="F41" s="44"/>
      <c r="G41" s="44"/>
      <c r="H41" s="44"/>
      <c r="I41" s="44"/>
      <c r="J41" s="44"/>
      <c r="K41" s="45"/>
      <c r="L41" s="44"/>
      <c r="M41" s="44"/>
      <c r="N41" s="44"/>
      <c r="O41" s="44"/>
      <c r="P41" s="44"/>
      <c r="Q41" s="44"/>
      <c r="R41" s="44"/>
      <c r="S41" s="46" t="str">
        <f aca="false">IF((K41+M41+O41+Q41)&gt;C41,"Сумма имеющих образование не может быть больше значения гр.3"," ")</f>
        <v> </v>
      </c>
      <c r="T41" s="46" t="str">
        <f aca="false">IF((L41+N41+P41+R41)&gt;D41,"Сумма имеющих образование не может быть больше значения гр.4"," ")</f>
        <v> </v>
      </c>
    </row>
    <row r="42" customFormat="false" ht="12.75" hidden="true" customHeight="true" outlineLevel="0" collapsed="false">
      <c r="A42" s="41" t="s">
        <v>309</v>
      </c>
      <c r="B42" s="48" t="s">
        <v>93</v>
      </c>
      <c r="C42" s="43" t="n">
        <f aca="false">E42+G42+I42</f>
        <v>0</v>
      </c>
      <c r="D42" s="43" t="n">
        <f aca="false">F42+H42+J42</f>
        <v>0</v>
      </c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44"/>
      <c r="P42" s="44"/>
      <c r="Q42" s="44"/>
      <c r="R42" s="44"/>
      <c r="S42" s="46" t="str">
        <f aca="false">IF((K42+M42+O42+Q42)&gt;C42,"Сумма имеющих образование не может быть больше значения гр.3"," ")</f>
        <v> </v>
      </c>
      <c r="T42" s="46" t="str">
        <f aca="false">IF((L42+N42+P42+R42)&gt;D42,"Сумма имеющих образование не может быть больше значения гр.4"," ")</f>
        <v> </v>
      </c>
    </row>
    <row r="43" customFormat="false" ht="12.75" hidden="true" customHeight="true" outlineLevel="0" collapsed="false">
      <c r="A43" s="41" t="s">
        <v>310</v>
      </c>
      <c r="B43" s="48" t="s">
        <v>95</v>
      </c>
      <c r="C43" s="43" t="n">
        <f aca="false">E43+G43+I43</f>
        <v>0</v>
      </c>
      <c r="D43" s="43" t="n">
        <f aca="false">F43+H43+J43</f>
        <v>0</v>
      </c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P43" s="44"/>
      <c r="Q43" s="44"/>
      <c r="R43" s="44"/>
      <c r="S43" s="46" t="str">
        <f aca="false">IF((K43+M43+O43+Q43)&gt;C43,"Сумма имеющих образование не может быть больше значения гр.3"," ")</f>
        <v> </v>
      </c>
      <c r="T43" s="46" t="str">
        <f aca="false">IF((L43+N43+P43+R43)&gt;D43,"Сумма имеющих образование не может быть больше значения гр.4"," ")</f>
        <v> </v>
      </c>
    </row>
    <row r="44" customFormat="false" ht="12.75" hidden="true" customHeight="true" outlineLevel="0" collapsed="false">
      <c r="A44" s="41" t="s">
        <v>110</v>
      </c>
      <c r="B44" s="48" t="s">
        <v>97</v>
      </c>
      <c r="C44" s="43" t="n">
        <f aca="false">E44+G44+I44</f>
        <v>0</v>
      </c>
      <c r="D44" s="43" t="n">
        <f aca="false">F44+H44+J44</f>
        <v>0</v>
      </c>
      <c r="E44" s="44"/>
      <c r="F44" s="44"/>
      <c r="G44" s="44"/>
      <c r="H44" s="44"/>
      <c r="I44" s="44"/>
      <c r="J44" s="44"/>
      <c r="K44" s="45"/>
      <c r="L44" s="44"/>
      <c r="M44" s="44"/>
      <c r="N44" s="44"/>
      <c r="O44" s="44"/>
      <c r="P44" s="44"/>
      <c r="Q44" s="44"/>
      <c r="R44" s="44"/>
      <c r="S44" s="46" t="str">
        <f aca="false">IF((K44+M44+O44+Q44)&gt;C44,"Сумма имеющих образование не может быть больше значения гр.3"," ")</f>
        <v> </v>
      </c>
      <c r="T44" s="46" t="str">
        <f aca="false">IF((L44+N44+P44+R44)&gt;D44,"Сумма имеющих образование не может быть больше значения гр.4"," ")</f>
        <v> </v>
      </c>
    </row>
    <row r="45" customFormat="false" ht="12.75" hidden="true" customHeight="true" outlineLevel="0" collapsed="false">
      <c r="A45" s="41" t="s">
        <v>112</v>
      </c>
      <c r="B45" s="48" t="s">
        <v>99</v>
      </c>
      <c r="C45" s="43" t="n">
        <f aca="false">E45+G45+I45</f>
        <v>0</v>
      </c>
      <c r="D45" s="43" t="n">
        <f aca="false">F45+H45+J45</f>
        <v>0</v>
      </c>
      <c r="E45" s="44"/>
      <c r="F45" s="44"/>
      <c r="G45" s="44"/>
      <c r="H45" s="44"/>
      <c r="I45" s="44"/>
      <c r="J45" s="44"/>
      <c r="K45" s="45"/>
      <c r="L45" s="44"/>
      <c r="M45" s="44"/>
      <c r="N45" s="44"/>
      <c r="O45" s="44"/>
      <c r="P45" s="44"/>
      <c r="Q45" s="44"/>
      <c r="R45" s="44"/>
      <c r="S45" s="46" t="str">
        <f aca="false">IF((K45+M45+O45+Q45)&gt;C45,"Сумма имеющих образование не может быть больше значения гр.3"," ")</f>
        <v> </v>
      </c>
      <c r="T45" s="46" t="str">
        <f aca="false">IF((L45+N45+P45+R45)&gt;D45,"Сумма имеющих образование не может быть больше значения гр.4"," ")</f>
        <v> </v>
      </c>
    </row>
    <row r="46" customFormat="false" ht="12.75" hidden="true" customHeight="true" outlineLevel="0" collapsed="false">
      <c r="A46" s="41" t="s">
        <v>114</v>
      </c>
      <c r="B46" s="48" t="s">
        <v>101</v>
      </c>
      <c r="C46" s="43" t="n">
        <f aca="false">E46+G46+I46</f>
        <v>0</v>
      </c>
      <c r="D46" s="43" t="n">
        <f aca="false">F46+H46+J46</f>
        <v>0</v>
      </c>
      <c r="E46" s="44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  <c r="Q46" s="44"/>
      <c r="R46" s="44"/>
      <c r="S46" s="46" t="str">
        <f aca="false">IF((K46+M46+O46+Q46)&gt;C46,"Сумма имеющих образование не может быть больше значения гр.3"," ")</f>
        <v> </v>
      </c>
      <c r="T46" s="46" t="str">
        <f aca="false">IF((L46+N46+P46+R46)&gt;D46,"Сумма имеющих образование не может быть больше значения гр.4"," ")</f>
        <v> </v>
      </c>
    </row>
    <row r="47" customFormat="false" ht="12.75" hidden="true" customHeight="true" outlineLevel="0" collapsed="false">
      <c r="A47" s="41" t="s">
        <v>118</v>
      </c>
      <c r="B47" s="48" t="s">
        <v>103</v>
      </c>
      <c r="C47" s="43" t="n">
        <f aca="false">E47+G47+I47</f>
        <v>0</v>
      </c>
      <c r="D47" s="43" t="n">
        <f aca="false">F47+H47+J47</f>
        <v>0</v>
      </c>
      <c r="E47" s="44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  <c r="Q47" s="44"/>
      <c r="R47" s="44"/>
      <c r="S47" s="46" t="str">
        <f aca="false">IF((K47+M47+O47+Q47)&gt;C47,"Сумма имеющих образование не может быть больше значения гр.3"," ")</f>
        <v> </v>
      </c>
      <c r="T47" s="46" t="str">
        <f aca="false">IF((L47+N47+P47+R47)&gt;D47,"Сумма имеющих образование не может быть больше значения гр.4"," ")</f>
        <v> </v>
      </c>
    </row>
    <row r="48" customFormat="false" ht="12.75" hidden="true" customHeight="true" outlineLevel="0" collapsed="false">
      <c r="A48" s="41" t="s">
        <v>120</v>
      </c>
      <c r="B48" s="48" t="s">
        <v>105</v>
      </c>
      <c r="C48" s="43" t="n">
        <f aca="false">E48+G48+I48</f>
        <v>0</v>
      </c>
      <c r="D48" s="43" t="n">
        <f aca="false">F48+H48+J48</f>
        <v>0</v>
      </c>
      <c r="E48" s="44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  <c r="Q48" s="44"/>
      <c r="R48" s="44"/>
      <c r="S48" s="46" t="str">
        <f aca="false">IF((K48+M48+O48+Q48)&gt;C48,"Сумма имеющих образование не может быть больше значения гр.3"," ")</f>
        <v> </v>
      </c>
      <c r="T48" s="46" t="str">
        <f aca="false">IF((L48+N48+P48+R48)&gt;D48,"Сумма имеющих образование не может быть больше значения гр.4"," ")</f>
        <v> </v>
      </c>
    </row>
    <row r="49" customFormat="false" ht="12.75" hidden="true" customHeight="true" outlineLevel="0" collapsed="false">
      <c r="A49" s="41" t="s">
        <v>128</v>
      </c>
      <c r="B49" s="48" t="s">
        <v>107</v>
      </c>
      <c r="C49" s="43" t="n">
        <f aca="false">E49+G49+I49</f>
        <v>0</v>
      </c>
      <c r="D49" s="43" t="n">
        <f aca="false">F49+H49+J49</f>
        <v>0</v>
      </c>
      <c r="E49" s="44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  <c r="Q49" s="44"/>
      <c r="R49" s="44"/>
      <c r="S49" s="46" t="str">
        <f aca="false">IF((K49+M49+O49+Q49)&gt;C49,"Сумма имеющих образование не может быть больше значения гр.3"," ")</f>
        <v> </v>
      </c>
      <c r="T49" s="46" t="str">
        <f aca="false">IF((L49+N49+P49+R49)&gt;D49,"Сумма имеющих образование не может быть больше значения гр.4"," ")</f>
        <v> </v>
      </c>
    </row>
    <row r="50" customFormat="false" ht="12.75" hidden="true" customHeight="true" outlineLevel="0" collapsed="false">
      <c r="A50" s="41" t="s">
        <v>130</v>
      </c>
      <c r="B50" s="48" t="s">
        <v>109</v>
      </c>
      <c r="C50" s="43" t="n">
        <f aca="false">E50+G50+I50</f>
        <v>0</v>
      </c>
      <c r="D50" s="43" t="n">
        <f aca="false">F50+H50+J50</f>
        <v>0</v>
      </c>
      <c r="E50" s="44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  <c r="Q50" s="44"/>
      <c r="R50" s="44"/>
      <c r="S50" s="46" t="str">
        <f aca="false">IF((K50+M50+O50+Q50)&gt;C50,"Сумма имеющих образование не может быть больше значения гр.3"," ")</f>
        <v> </v>
      </c>
      <c r="T50" s="46" t="str">
        <f aca="false">IF((L50+N50+P50+R50)&gt;D50,"Сумма имеющих образование не может быть больше значения гр.4"," ")</f>
        <v> </v>
      </c>
    </row>
    <row r="51" customFormat="false" ht="12.75" hidden="true" customHeight="true" outlineLevel="0" collapsed="false">
      <c r="A51" s="41" t="s">
        <v>132</v>
      </c>
      <c r="B51" s="48" t="s">
        <v>111</v>
      </c>
      <c r="C51" s="43" t="n">
        <f aca="false">E51+G51+I51</f>
        <v>0</v>
      </c>
      <c r="D51" s="43" t="n">
        <f aca="false">F51+H51+J51</f>
        <v>0</v>
      </c>
      <c r="E51" s="44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  <c r="Q51" s="44"/>
      <c r="R51" s="44"/>
      <c r="S51" s="46" t="str">
        <f aca="false">IF((K51+M51+O51+Q51)&gt;C51,"Сумма имеющих образование не может быть больше значения гр.3"," ")</f>
        <v> </v>
      </c>
      <c r="T51" s="46" t="str">
        <f aca="false">IF((L51+N51+P51+R51)&gt;D51,"Сумма имеющих образование не может быть больше значения гр.4"," ")</f>
        <v> </v>
      </c>
    </row>
    <row r="52" customFormat="false" ht="12.75" hidden="true" customHeight="true" outlineLevel="0" collapsed="false">
      <c r="A52" s="41" t="s">
        <v>138</v>
      </c>
      <c r="B52" s="48" t="s">
        <v>113</v>
      </c>
      <c r="C52" s="43" t="n">
        <f aca="false">E52+G52+I52</f>
        <v>0</v>
      </c>
      <c r="D52" s="43" t="n">
        <f aca="false">F52+H52+J52</f>
        <v>0</v>
      </c>
      <c r="E52" s="44"/>
      <c r="F52" s="44"/>
      <c r="G52" s="44"/>
      <c r="H52" s="44"/>
      <c r="I52" s="44"/>
      <c r="J52" s="44"/>
      <c r="K52" s="45"/>
      <c r="L52" s="44"/>
      <c r="M52" s="44"/>
      <c r="N52" s="44"/>
      <c r="O52" s="44"/>
      <c r="P52" s="44"/>
      <c r="Q52" s="44"/>
      <c r="R52" s="44"/>
      <c r="S52" s="46" t="str">
        <f aca="false">IF((K52+M52+O52+Q52)&gt;C52,"Сумма имеющих образование не может быть больше значения гр.3"," ")</f>
        <v> </v>
      </c>
      <c r="T52" s="46" t="str">
        <f aca="false">IF((L52+N52+P52+R52)&gt;D52,"Сумма имеющих образование не может быть больше значения гр.4"," ")</f>
        <v> </v>
      </c>
    </row>
    <row r="53" customFormat="false" ht="12.75" hidden="true" customHeight="true" outlineLevel="0" collapsed="false">
      <c r="A53" s="41" t="s">
        <v>311</v>
      </c>
      <c r="B53" s="48" t="s">
        <v>115</v>
      </c>
      <c r="C53" s="43" t="n">
        <f aca="false">E53+G53+I53</f>
        <v>0</v>
      </c>
      <c r="D53" s="43" t="n">
        <f aca="false">F53+H53+J53</f>
        <v>0</v>
      </c>
      <c r="E53" s="44"/>
      <c r="F53" s="44"/>
      <c r="G53" s="44"/>
      <c r="H53" s="44"/>
      <c r="I53" s="44"/>
      <c r="J53" s="44"/>
      <c r="K53" s="45"/>
      <c r="L53" s="44"/>
      <c r="M53" s="44"/>
      <c r="N53" s="44"/>
      <c r="O53" s="44"/>
      <c r="P53" s="44"/>
      <c r="Q53" s="44"/>
      <c r="R53" s="44"/>
      <c r="S53" s="46" t="str">
        <f aca="false">IF((K53+M53+O53+Q53)&gt;C53,"Сумма имеющих образование не может быть больше значения гр.3"," ")</f>
        <v> </v>
      </c>
      <c r="T53" s="46" t="str">
        <f aca="false">IF((L53+N53+P53+R53)&gt;D53,"Сумма имеющих образование не может быть больше значения гр.4"," ")</f>
        <v> </v>
      </c>
    </row>
    <row r="54" customFormat="false" ht="12.75" hidden="true" customHeight="true" outlineLevel="0" collapsed="false">
      <c r="A54" s="41" t="s">
        <v>142</v>
      </c>
      <c r="B54" s="48" t="s">
        <v>117</v>
      </c>
      <c r="C54" s="43" t="n">
        <f aca="false">E54+G54+I54</f>
        <v>0</v>
      </c>
      <c r="D54" s="43" t="n">
        <f aca="false">F54+H54+J54</f>
        <v>0</v>
      </c>
      <c r="E54" s="44"/>
      <c r="F54" s="44"/>
      <c r="G54" s="44"/>
      <c r="H54" s="44"/>
      <c r="I54" s="44"/>
      <c r="J54" s="44"/>
      <c r="K54" s="45"/>
      <c r="L54" s="44"/>
      <c r="M54" s="44"/>
      <c r="N54" s="44"/>
      <c r="O54" s="44"/>
      <c r="P54" s="44"/>
      <c r="Q54" s="44"/>
      <c r="R54" s="44"/>
      <c r="S54" s="46" t="str">
        <f aca="false">IF((K54+M54+O54+Q54)&gt;C54,"Сумма имеющих образование не может быть больше значения гр.3"," ")</f>
        <v> </v>
      </c>
      <c r="T54" s="46" t="str">
        <f aca="false">IF((L54+N54+P54+R54)&gt;D54,"Сумма имеющих образование не может быть больше значения гр.4"," ")</f>
        <v> </v>
      </c>
    </row>
    <row r="55" customFormat="false" ht="12.75" hidden="true" customHeight="true" outlineLevel="0" collapsed="false">
      <c r="A55" s="41" t="s">
        <v>146</v>
      </c>
      <c r="B55" s="48" t="s">
        <v>119</v>
      </c>
      <c r="C55" s="43" t="n">
        <f aca="false">E55+G55+I55</f>
        <v>0</v>
      </c>
      <c r="D55" s="43" t="n">
        <f aca="false">F55+H55+J55</f>
        <v>0</v>
      </c>
      <c r="E55" s="44"/>
      <c r="F55" s="44"/>
      <c r="G55" s="44"/>
      <c r="H55" s="44"/>
      <c r="I55" s="44"/>
      <c r="J55" s="44"/>
      <c r="K55" s="45"/>
      <c r="L55" s="44"/>
      <c r="M55" s="44"/>
      <c r="N55" s="44"/>
      <c r="O55" s="44"/>
      <c r="P55" s="44"/>
      <c r="Q55" s="44"/>
      <c r="R55" s="44"/>
      <c r="S55" s="46" t="str">
        <f aca="false">IF((K55+M55+O55+Q55)&gt;C55,"Сумма имеющих образование не может быть больше значения гр.3"," ")</f>
        <v> </v>
      </c>
      <c r="T55" s="46" t="str">
        <f aca="false">IF((L55+N55+P55+R55)&gt;D55,"Сумма имеющих образование не может быть больше значения гр.4"," ")</f>
        <v> </v>
      </c>
    </row>
    <row r="56" customFormat="false" ht="12.75" hidden="true" customHeight="true" outlineLevel="0" collapsed="false">
      <c r="A56" s="41" t="s">
        <v>150</v>
      </c>
      <c r="B56" s="48" t="s">
        <v>121</v>
      </c>
      <c r="C56" s="43" t="n">
        <f aca="false">E56+G56+I56</f>
        <v>0</v>
      </c>
      <c r="D56" s="43" t="n">
        <f aca="false">F56+H56+J56</f>
        <v>0</v>
      </c>
      <c r="E56" s="44"/>
      <c r="F56" s="44"/>
      <c r="G56" s="44"/>
      <c r="H56" s="44"/>
      <c r="I56" s="44"/>
      <c r="J56" s="44"/>
      <c r="K56" s="45"/>
      <c r="L56" s="44"/>
      <c r="M56" s="44"/>
      <c r="N56" s="44"/>
      <c r="O56" s="44"/>
      <c r="P56" s="44"/>
      <c r="Q56" s="44"/>
      <c r="R56" s="44"/>
      <c r="S56" s="46" t="str">
        <f aca="false">IF((K56+M56+O56+Q56)&gt;C56,"Сумма имеющих образование не может быть больше значения гр.3"," ")</f>
        <v> </v>
      </c>
      <c r="T56" s="46" t="str">
        <f aca="false">IF((L56+N56+P56+R56)&gt;D56,"Сумма имеющих образование не может быть больше значения гр.4"," ")</f>
        <v> </v>
      </c>
    </row>
    <row r="57" customFormat="false" ht="12.75" hidden="true" customHeight="true" outlineLevel="0" collapsed="false">
      <c r="A57" s="41" t="s">
        <v>152</v>
      </c>
      <c r="B57" s="48" t="s">
        <v>123</v>
      </c>
      <c r="C57" s="43" t="n">
        <f aca="false">E57+G57+I57</f>
        <v>0</v>
      </c>
      <c r="D57" s="43" t="n">
        <f aca="false">F57+H57+J57</f>
        <v>0</v>
      </c>
      <c r="E57" s="44"/>
      <c r="F57" s="44"/>
      <c r="G57" s="44"/>
      <c r="H57" s="44"/>
      <c r="I57" s="44"/>
      <c r="J57" s="44"/>
      <c r="K57" s="45"/>
      <c r="L57" s="44"/>
      <c r="M57" s="44"/>
      <c r="N57" s="44"/>
      <c r="O57" s="44"/>
      <c r="P57" s="44"/>
      <c r="Q57" s="44"/>
      <c r="R57" s="44"/>
      <c r="S57" s="46" t="str">
        <f aca="false">IF((K57+M57+O57+Q57)&gt;C57,"Сумма имеющих образование не может быть больше значения гр.3"," ")</f>
        <v> </v>
      </c>
      <c r="T57" s="46" t="str">
        <f aca="false">IF((L57+N57+P57+R57)&gt;D57,"Сумма имеющих образование не может быть больше значения гр.4"," ")</f>
        <v> </v>
      </c>
    </row>
    <row r="58" customFormat="false" ht="12.75" hidden="true" customHeight="true" outlineLevel="0" collapsed="false">
      <c r="A58" s="41" t="s">
        <v>156</v>
      </c>
      <c r="B58" s="47" t="s">
        <v>125</v>
      </c>
      <c r="C58" s="43" t="n">
        <f aca="false">E58+G58+I58</f>
        <v>0</v>
      </c>
      <c r="D58" s="43" t="n">
        <f aca="false">F58+H58+J58</f>
        <v>0</v>
      </c>
      <c r="E58" s="44"/>
      <c r="F58" s="44"/>
      <c r="G58" s="44"/>
      <c r="H58" s="44"/>
      <c r="I58" s="44"/>
      <c r="J58" s="44"/>
      <c r="K58" s="45"/>
      <c r="L58" s="44"/>
      <c r="M58" s="44"/>
      <c r="N58" s="44"/>
      <c r="O58" s="44"/>
      <c r="P58" s="44"/>
      <c r="Q58" s="44"/>
      <c r="R58" s="44"/>
      <c r="S58" s="46" t="str">
        <f aca="false">IF((K58+M58+O58+Q58)&gt;C58,"Сумма имеющих образование не может быть больше значения гр.3"," ")</f>
        <v> </v>
      </c>
      <c r="T58" s="46" t="str">
        <f aca="false">IF((L58+N58+P58+R58)&gt;D58,"Сумма имеющих образование не может быть больше значения гр.4"," ")</f>
        <v> </v>
      </c>
    </row>
    <row r="59" customFormat="false" ht="14.25" hidden="true" customHeight="true" outlineLevel="0" collapsed="false">
      <c r="A59" s="41" t="s">
        <v>158</v>
      </c>
      <c r="B59" s="48" t="s">
        <v>127</v>
      </c>
      <c r="C59" s="43" t="n">
        <f aca="false">E59+G59+I59</f>
        <v>0</v>
      </c>
      <c r="D59" s="43" t="n">
        <f aca="false">F59+H59+J59</f>
        <v>0</v>
      </c>
      <c r="E59" s="44"/>
      <c r="F59" s="44"/>
      <c r="G59" s="44"/>
      <c r="H59" s="44"/>
      <c r="I59" s="44"/>
      <c r="J59" s="44"/>
      <c r="K59" s="45"/>
      <c r="L59" s="44"/>
      <c r="M59" s="44"/>
      <c r="N59" s="44"/>
      <c r="O59" s="44"/>
      <c r="P59" s="44"/>
      <c r="Q59" s="44"/>
      <c r="R59" s="44"/>
      <c r="S59" s="46" t="str">
        <f aca="false">IF((K59+M59+O59+Q59)&gt;C59,"Сумма имеющих образование не может быть больше значения гр.3"," ")</f>
        <v> </v>
      </c>
      <c r="T59" s="46" t="str">
        <f aca="false">IF((L59+N59+P59+R59)&gt;D59,"Сумма имеющих образование не может быть больше значения гр.4"," ")</f>
        <v> </v>
      </c>
    </row>
    <row r="60" customFormat="false" ht="12.75" hidden="true" customHeight="true" outlineLevel="0" collapsed="false">
      <c r="A60" s="49" t="s">
        <v>160</v>
      </c>
      <c r="B60" s="47" t="s">
        <v>129</v>
      </c>
      <c r="C60" s="43" t="n">
        <f aca="false">E60+G60+I60</f>
        <v>0</v>
      </c>
      <c r="D60" s="43" t="n">
        <f aca="false">F60+H60+J60</f>
        <v>0</v>
      </c>
      <c r="E60" s="44"/>
      <c r="F60" s="44"/>
      <c r="G60" s="44"/>
      <c r="H60" s="44"/>
      <c r="I60" s="44"/>
      <c r="J60" s="44"/>
      <c r="K60" s="45"/>
      <c r="L60" s="44"/>
      <c r="M60" s="44"/>
      <c r="N60" s="44"/>
      <c r="O60" s="44"/>
      <c r="P60" s="44"/>
      <c r="Q60" s="44"/>
      <c r="R60" s="44"/>
      <c r="S60" s="46" t="str">
        <f aca="false">IF((K60+M60+O60+Q60)&gt;C60,"Сумма имеющих образование не может быть больше значения гр.3"," ")</f>
        <v> </v>
      </c>
      <c r="T60" s="46" t="str">
        <f aca="false">IF((L60+N60+P60+R60)&gt;D60,"Сумма имеющих образование не может быть больше значения гр.4"," ")</f>
        <v> </v>
      </c>
    </row>
    <row r="61" customFormat="false" ht="12.75" hidden="true" customHeight="true" outlineLevel="0" collapsed="false">
      <c r="A61" s="41" t="s">
        <v>162</v>
      </c>
      <c r="B61" s="48" t="s">
        <v>131</v>
      </c>
      <c r="C61" s="43" t="n">
        <f aca="false">E61+G61+I61</f>
        <v>0</v>
      </c>
      <c r="D61" s="43" t="n">
        <f aca="false">F61+H61+J61</f>
        <v>0</v>
      </c>
      <c r="E61" s="44"/>
      <c r="F61" s="44"/>
      <c r="G61" s="44"/>
      <c r="H61" s="44"/>
      <c r="I61" s="44"/>
      <c r="J61" s="44"/>
      <c r="K61" s="45"/>
      <c r="L61" s="44"/>
      <c r="M61" s="44"/>
      <c r="N61" s="44"/>
      <c r="O61" s="44"/>
      <c r="P61" s="44"/>
      <c r="Q61" s="44"/>
      <c r="R61" s="44"/>
      <c r="S61" s="46" t="str">
        <f aca="false">IF((K61+M61+O61+Q61)&gt;C61,"Сумма имеющих образование не может быть больше значения гр.3"," ")</f>
        <v> </v>
      </c>
      <c r="T61" s="46" t="str">
        <f aca="false">IF((L61+N61+P61+R61)&gt;D61,"Сумма имеющих образование не может быть больше значения гр.4"," ")</f>
        <v> </v>
      </c>
    </row>
    <row r="62" customFormat="false" ht="12.75" hidden="true" customHeight="true" outlineLevel="0" collapsed="false">
      <c r="A62" s="41" t="s">
        <v>168</v>
      </c>
      <c r="B62" s="48" t="s">
        <v>133</v>
      </c>
      <c r="C62" s="43" t="n">
        <f aca="false">E62+G62+I62</f>
        <v>0</v>
      </c>
      <c r="D62" s="43" t="n">
        <f aca="false">F62+H62+J62</f>
        <v>0</v>
      </c>
      <c r="E62" s="44"/>
      <c r="F62" s="44"/>
      <c r="G62" s="44"/>
      <c r="H62" s="44"/>
      <c r="I62" s="44"/>
      <c r="J62" s="44"/>
      <c r="K62" s="45"/>
      <c r="L62" s="44"/>
      <c r="M62" s="44"/>
      <c r="N62" s="44"/>
      <c r="O62" s="44"/>
      <c r="P62" s="44"/>
      <c r="Q62" s="44"/>
      <c r="R62" s="44"/>
      <c r="S62" s="46" t="str">
        <f aca="false">IF((K62+M62+O62+Q62)&gt;C62,"Сумма имеющих образование не может быть больше значения гр.3"," ")</f>
        <v> </v>
      </c>
      <c r="T62" s="46" t="str">
        <f aca="false">IF((L62+N62+P62+R62)&gt;D62,"Сумма имеющих образование не может быть больше значения гр.4"," ")</f>
        <v> </v>
      </c>
    </row>
    <row r="63" customFormat="false" ht="12.75" hidden="true" customHeight="true" outlineLevel="0" collapsed="false">
      <c r="A63" s="41" t="s">
        <v>170</v>
      </c>
      <c r="B63" s="48" t="s">
        <v>135</v>
      </c>
      <c r="C63" s="43" t="n">
        <f aca="false">E63+G63+I63</f>
        <v>0</v>
      </c>
      <c r="D63" s="43" t="n">
        <f aca="false">F63+H63+J63</f>
        <v>0</v>
      </c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  <c r="P63" s="44"/>
      <c r="Q63" s="44"/>
      <c r="R63" s="44"/>
      <c r="S63" s="46" t="str">
        <f aca="false">IF((K63+M63+O63+Q63)&gt;C63,"Сумма имеющих образование не может быть больше значения гр.3"," ")</f>
        <v> </v>
      </c>
      <c r="T63" s="46" t="str">
        <f aca="false">IF((L63+N63+P63+R63)&gt;D63,"Сумма имеющих образование не может быть больше значения гр.4"," ")</f>
        <v> </v>
      </c>
    </row>
    <row r="64" customFormat="false" ht="12.75" hidden="true" customHeight="true" outlineLevel="0" collapsed="false">
      <c r="A64" s="41" t="s">
        <v>174</v>
      </c>
      <c r="B64" s="48" t="s">
        <v>137</v>
      </c>
      <c r="C64" s="43" t="n">
        <f aca="false">E64+G64+I64</f>
        <v>0</v>
      </c>
      <c r="D64" s="43" t="n">
        <f aca="false">F64+H64+J64</f>
        <v>0</v>
      </c>
      <c r="E64" s="44"/>
      <c r="F64" s="44"/>
      <c r="G64" s="44"/>
      <c r="H64" s="44"/>
      <c r="I64" s="44"/>
      <c r="J64" s="44"/>
      <c r="K64" s="45"/>
      <c r="L64" s="44"/>
      <c r="M64" s="44"/>
      <c r="N64" s="44"/>
      <c r="O64" s="44"/>
      <c r="P64" s="44"/>
      <c r="Q64" s="44"/>
      <c r="R64" s="44"/>
      <c r="S64" s="46" t="str">
        <f aca="false">IF((K64+M64+O64+Q64)&gt;C64,"Сумма имеющих образование не может быть больше значения гр.3"," ")</f>
        <v> </v>
      </c>
      <c r="T64" s="46" t="str">
        <f aca="false">IF((L64+N64+P64+R64)&gt;D64,"Сумма имеющих образование не может быть больше значения гр.4"," ")</f>
        <v> </v>
      </c>
    </row>
    <row r="65" customFormat="false" ht="12.75" hidden="true" customHeight="true" outlineLevel="0" collapsed="false">
      <c r="A65" s="41" t="s">
        <v>312</v>
      </c>
      <c r="B65" s="48" t="s">
        <v>139</v>
      </c>
      <c r="C65" s="43" t="n">
        <f aca="false">E65+G65+I65</f>
        <v>0</v>
      </c>
      <c r="D65" s="43" t="n">
        <f aca="false">F65+H65+J65</f>
        <v>0</v>
      </c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44"/>
      <c r="S65" s="46" t="str">
        <f aca="false">IF((K65+M65+O65+Q65)&gt;C65,"Сумма имеющих образование не может быть больше значения гр.3"," ")</f>
        <v> </v>
      </c>
      <c r="T65" s="46" t="str">
        <f aca="false">IF((L65+N65+P65+R65)&gt;D65,"Сумма имеющих образование не может быть больше значения гр.4"," ")</f>
        <v> </v>
      </c>
    </row>
    <row r="66" customFormat="false" ht="12.75" hidden="true" customHeight="true" outlineLevel="0" collapsed="false">
      <c r="A66" s="41" t="s">
        <v>313</v>
      </c>
      <c r="B66" s="48" t="s">
        <v>141</v>
      </c>
      <c r="C66" s="43" t="n">
        <f aca="false">E66+G66+I66</f>
        <v>0</v>
      </c>
      <c r="D66" s="43" t="n">
        <f aca="false">F66+H66+J66</f>
        <v>0</v>
      </c>
      <c r="E66" s="44"/>
      <c r="F66" s="44"/>
      <c r="G66" s="44"/>
      <c r="H66" s="44"/>
      <c r="I66" s="44"/>
      <c r="J66" s="44"/>
      <c r="K66" s="45"/>
      <c r="L66" s="44"/>
      <c r="M66" s="44"/>
      <c r="N66" s="44"/>
      <c r="O66" s="44"/>
      <c r="P66" s="44"/>
      <c r="Q66" s="44"/>
      <c r="R66" s="44"/>
      <c r="S66" s="46" t="str">
        <f aca="false">IF((K66+M66+O66+Q66)&gt;C66,"Сумма имеющих образование не может быть больше значения гр.3"," ")</f>
        <v> </v>
      </c>
      <c r="T66" s="46" t="str">
        <f aca="false">IF((L66+N66+P66+R66)&gt;D66,"Сумма имеющих образование не может быть больше значения гр.4"," ")</f>
        <v> </v>
      </c>
    </row>
    <row r="67" customFormat="false" ht="12.75" hidden="true" customHeight="true" outlineLevel="0" collapsed="false">
      <c r="A67" s="41" t="s">
        <v>180</v>
      </c>
      <c r="B67" s="48" t="s">
        <v>143</v>
      </c>
      <c r="C67" s="43" t="n">
        <f aca="false">E67+G67+I67</f>
        <v>0</v>
      </c>
      <c r="D67" s="43" t="n">
        <f aca="false">F67+H67+J67</f>
        <v>0</v>
      </c>
      <c r="E67" s="44"/>
      <c r="F67" s="44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44"/>
      <c r="S67" s="46" t="str">
        <f aca="false">IF((K67+M67+O67+Q67)&gt;C67,"Сумма имеющих образование не может быть больше значения гр.3"," ")</f>
        <v> </v>
      </c>
      <c r="T67" s="46" t="str">
        <f aca="false">IF((L67+N67+P67+R67)&gt;D67,"Сумма имеющих образование не может быть больше значения гр.4"," ")</f>
        <v> </v>
      </c>
    </row>
    <row r="68" customFormat="false" ht="12.75" hidden="true" customHeight="true" outlineLevel="0" collapsed="false">
      <c r="A68" s="41" t="s">
        <v>184</v>
      </c>
      <c r="B68" s="48" t="s">
        <v>145</v>
      </c>
      <c r="C68" s="43" t="n">
        <f aca="false">E68+G68+I68</f>
        <v>0</v>
      </c>
      <c r="D68" s="43" t="n">
        <f aca="false">F68+H68+J68</f>
        <v>0</v>
      </c>
      <c r="E68" s="44"/>
      <c r="F68" s="44"/>
      <c r="G68" s="44"/>
      <c r="H68" s="44"/>
      <c r="I68" s="44"/>
      <c r="J68" s="44"/>
      <c r="K68" s="45"/>
      <c r="L68" s="44"/>
      <c r="M68" s="44"/>
      <c r="N68" s="44"/>
      <c r="O68" s="44"/>
      <c r="P68" s="44"/>
      <c r="Q68" s="44"/>
      <c r="R68" s="44"/>
      <c r="S68" s="46" t="str">
        <f aca="false">IF((K68+M68+O68+Q68)&gt;C68,"Сумма имеющих образование не может быть больше значения гр.3"," ")</f>
        <v> </v>
      </c>
      <c r="T68" s="46" t="str">
        <f aca="false">IF((L68+N68+P68+R68)&gt;D68,"Сумма имеющих образование не может быть больше значения гр.4"," ")</f>
        <v> </v>
      </c>
    </row>
    <row r="69" customFormat="false" ht="12.75" hidden="true" customHeight="true" outlineLevel="0" collapsed="false">
      <c r="A69" s="41" t="s">
        <v>186</v>
      </c>
      <c r="B69" s="48" t="s">
        <v>147</v>
      </c>
      <c r="C69" s="43" t="n">
        <f aca="false">E69+G69+I69</f>
        <v>0</v>
      </c>
      <c r="D69" s="43" t="n">
        <f aca="false">F69+H69+J69</f>
        <v>0</v>
      </c>
      <c r="E69" s="44"/>
      <c r="F69" s="44"/>
      <c r="G69" s="44"/>
      <c r="H69" s="44"/>
      <c r="I69" s="44"/>
      <c r="J69" s="44"/>
      <c r="K69" s="45"/>
      <c r="L69" s="44"/>
      <c r="M69" s="44"/>
      <c r="N69" s="44"/>
      <c r="O69" s="44"/>
      <c r="P69" s="44"/>
      <c r="Q69" s="44"/>
      <c r="R69" s="44"/>
      <c r="S69" s="46" t="str">
        <f aca="false">IF((K69+M69+O69+Q69)&gt;C69,"Сумма имеющих образование не может быть больше значения гр.3"," ")</f>
        <v> </v>
      </c>
      <c r="T69" s="46" t="str">
        <f aca="false">IF((L69+N69+P69+R69)&gt;D69,"Сумма имеющих образование не может быть больше значения гр.4"," ")</f>
        <v> </v>
      </c>
    </row>
    <row r="70" customFormat="false" ht="12.75" hidden="true" customHeight="true" outlineLevel="0" collapsed="false">
      <c r="A70" s="41" t="s">
        <v>190</v>
      </c>
      <c r="B70" s="48" t="s">
        <v>149</v>
      </c>
      <c r="C70" s="43" t="n">
        <f aca="false">E70+G70+I70</f>
        <v>0</v>
      </c>
      <c r="D70" s="43" t="n">
        <f aca="false">F70+H70+J70</f>
        <v>0</v>
      </c>
      <c r="E70" s="44"/>
      <c r="F70" s="44"/>
      <c r="G70" s="44"/>
      <c r="H70" s="44"/>
      <c r="I70" s="44"/>
      <c r="J70" s="44"/>
      <c r="K70" s="45"/>
      <c r="L70" s="44"/>
      <c r="M70" s="44"/>
      <c r="N70" s="44"/>
      <c r="O70" s="44"/>
      <c r="P70" s="44"/>
      <c r="Q70" s="44"/>
      <c r="R70" s="44"/>
      <c r="S70" s="46" t="str">
        <f aca="false">IF((K70+M70+O70+Q70)&gt;C70,"Сумма имеющих образование не может быть больше значения гр.3"," ")</f>
        <v> </v>
      </c>
      <c r="T70" s="46" t="str">
        <f aca="false">IF((L70+N70+P70+R70)&gt;D70,"Сумма имеющих образование не может быть больше значения гр.4"," ")</f>
        <v> </v>
      </c>
    </row>
    <row r="71" customFormat="false" ht="12.75" hidden="true" customHeight="true" outlineLevel="0" collapsed="false">
      <c r="A71" s="41" t="s">
        <v>192</v>
      </c>
      <c r="B71" s="48" t="s">
        <v>151</v>
      </c>
      <c r="C71" s="43" t="n">
        <f aca="false">E71+G71+I71</f>
        <v>0</v>
      </c>
      <c r="D71" s="43" t="n">
        <f aca="false">F71+H71+J71</f>
        <v>0</v>
      </c>
      <c r="E71" s="44"/>
      <c r="F71" s="44"/>
      <c r="G71" s="44"/>
      <c r="H71" s="44"/>
      <c r="I71" s="44"/>
      <c r="J71" s="44"/>
      <c r="K71" s="45"/>
      <c r="L71" s="44"/>
      <c r="M71" s="44"/>
      <c r="N71" s="44"/>
      <c r="O71" s="44"/>
      <c r="P71" s="44"/>
      <c r="Q71" s="44"/>
      <c r="R71" s="44"/>
      <c r="S71" s="46" t="str">
        <f aca="false">IF((K71+M71+O71+Q71)&gt;C71,"Сумма имеющих образование не может быть больше значения гр.3"," ")</f>
        <v> </v>
      </c>
      <c r="T71" s="46" t="str">
        <f aca="false">IF((L71+N71+P71+R71)&gt;D71,"Сумма имеющих образование не может быть больше значения гр.4"," ")</f>
        <v> </v>
      </c>
    </row>
    <row r="72" customFormat="false" ht="12.75" hidden="true" customHeight="true" outlineLevel="0" collapsed="false">
      <c r="A72" s="41" t="s">
        <v>200</v>
      </c>
      <c r="B72" s="48" t="s">
        <v>153</v>
      </c>
      <c r="C72" s="43" t="n">
        <f aca="false">E72+G72+I72</f>
        <v>0</v>
      </c>
      <c r="D72" s="43" t="n">
        <f aca="false">F72+H72+J72</f>
        <v>0</v>
      </c>
      <c r="E72" s="44"/>
      <c r="F72" s="44"/>
      <c r="G72" s="44"/>
      <c r="H72" s="44"/>
      <c r="I72" s="44"/>
      <c r="J72" s="44"/>
      <c r="K72" s="45"/>
      <c r="L72" s="44"/>
      <c r="M72" s="44"/>
      <c r="N72" s="44"/>
      <c r="O72" s="44"/>
      <c r="P72" s="44"/>
      <c r="Q72" s="44"/>
      <c r="R72" s="44"/>
      <c r="S72" s="46" t="str">
        <f aca="false">IF((K72+M72+O72+Q72)&gt;C72,"Сумма имеющих образование не может быть больше значения гр.3"," ")</f>
        <v> </v>
      </c>
      <c r="T72" s="46" t="str">
        <f aca="false">IF((L72+N72+P72+R72)&gt;D72,"Сумма имеющих образование не может быть больше значения гр.4"," ")</f>
        <v> </v>
      </c>
    </row>
    <row r="73" customFormat="false" ht="12.75" hidden="true" customHeight="true" outlineLevel="0" collapsed="false">
      <c r="A73" s="41" t="s">
        <v>202</v>
      </c>
      <c r="B73" s="48" t="s">
        <v>155</v>
      </c>
      <c r="C73" s="43" t="n">
        <f aca="false">E73+G73+I73</f>
        <v>0</v>
      </c>
      <c r="D73" s="43" t="n">
        <f aca="false">F73+H73+J73</f>
        <v>0</v>
      </c>
      <c r="E73" s="44"/>
      <c r="F73" s="44"/>
      <c r="G73" s="44"/>
      <c r="H73" s="44"/>
      <c r="I73" s="44"/>
      <c r="J73" s="44"/>
      <c r="K73" s="45"/>
      <c r="L73" s="44"/>
      <c r="M73" s="44"/>
      <c r="N73" s="44"/>
      <c r="O73" s="44"/>
      <c r="P73" s="44"/>
      <c r="Q73" s="44"/>
      <c r="R73" s="44"/>
      <c r="S73" s="46" t="str">
        <f aca="false">IF((K73+M73+O73+Q73)&gt;C73,"Сумма имеющих образование не может быть больше значения гр.3"," ")</f>
        <v> </v>
      </c>
      <c r="T73" s="46" t="str">
        <f aca="false">IF((L73+N73+P73+R73)&gt;D73,"Сумма имеющих образование не может быть больше значения гр.4"," ")</f>
        <v> </v>
      </c>
    </row>
    <row r="74" customFormat="false" ht="12.75" hidden="true" customHeight="true" outlineLevel="0" collapsed="false">
      <c r="A74" s="41" t="s">
        <v>204</v>
      </c>
      <c r="B74" s="48" t="s">
        <v>157</v>
      </c>
      <c r="C74" s="43" t="n">
        <f aca="false">E74+G74+I74</f>
        <v>0</v>
      </c>
      <c r="D74" s="43" t="n">
        <f aca="false">F74+H74+J74</f>
        <v>0</v>
      </c>
      <c r="E74" s="44"/>
      <c r="F74" s="44"/>
      <c r="G74" s="44"/>
      <c r="H74" s="44"/>
      <c r="I74" s="44"/>
      <c r="J74" s="44"/>
      <c r="K74" s="45"/>
      <c r="L74" s="44"/>
      <c r="M74" s="44"/>
      <c r="N74" s="44"/>
      <c r="O74" s="44"/>
      <c r="P74" s="44"/>
      <c r="Q74" s="44"/>
      <c r="R74" s="44"/>
      <c r="S74" s="46" t="str">
        <f aca="false">IF((K74+M74+O74+Q74)&gt;C74,"Сумма имеющих образование не может быть больше значения гр.3"," ")</f>
        <v> </v>
      </c>
      <c r="T74" s="46" t="str">
        <f aca="false">IF((L74+N74+P74+R74)&gt;D74,"Сумма имеющих образование не может быть больше значения гр.4"," ")</f>
        <v> </v>
      </c>
    </row>
    <row r="75" customFormat="false" ht="12.75" hidden="true" customHeight="true" outlineLevel="0" collapsed="false">
      <c r="A75" s="41" t="s">
        <v>220</v>
      </c>
      <c r="B75" s="48" t="s">
        <v>159</v>
      </c>
      <c r="C75" s="43" t="n">
        <f aca="false">E75+G75+I75</f>
        <v>0</v>
      </c>
      <c r="D75" s="43" t="n">
        <f aca="false">F75+H75+J75</f>
        <v>0</v>
      </c>
      <c r="E75" s="44"/>
      <c r="F75" s="44"/>
      <c r="G75" s="44"/>
      <c r="H75" s="44"/>
      <c r="I75" s="44"/>
      <c r="J75" s="44"/>
      <c r="K75" s="45"/>
      <c r="L75" s="44"/>
      <c r="M75" s="44"/>
      <c r="N75" s="44"/>
      <c r="O75" s="44"/>
      <c r="P75" s="44"/>
      <c r="Q75" s="44"/>
      <c r="R75" s="44"/>
      <c r="S75" s="46" t="str">
        <f aca="false">IF((K75+M75+O75+Q75)&gt;C75,"Сумма имеющих образование не может быть больше значения гр.3"," ")</f>
        <v> </v>
      </c>
      <c r="T75" s="46" t="str">
        <f aca="false">IF((L75+N75+P75+R75)&gt;D75,"Сумма имеющих образование не может быть больше значения гр.4"," ")</f>
        <v> </v>
      </c>
    </row>
    <row r="76" customFormat="false" ht="12.75" hidden="true" customHeight="true" outlineLevel="0" collapsed="false">
      <c r="A76" s="41" t="s">
        <v>222</v>
      </c>
      <c r="B76" s="48" t="s">
        <v>161</v>
      </c>
      <c r="C76" s="43" t="n">
        <f aca="false">E76+G76+I76</f>
        <v>0</v>
      </c>
      <c r="D76" s="43" t="n">
        <f aca="false">F76+H76+J76</f>
        <v>0</v>
      </c>
      <c r="E76" s="44"/>
      <c r="F76" s="44"/>
      <c r="G76" s="44"/>
      <c r="H76" s="44"/>
      <c r="I76" s="44"/>
      <c r="J76" s="44"/>
      <c r="K76" s="45"/>
      <c r="L76" s="44"/>
      <c r="M76" s="44"/>
      <c r="N76" s="44"/>
      <c r="O76" s="44"/>
      <c r="P76" s="44"/>
      <c r="Q76" s="44"/>
      <c r="R76" s="44"/>
      <c r="S76" s="46" t="str">
        <f aca="false">IF((K76+M76+O76+Q76)&gt;C76,"Сумма имеющих образование не может быть больше значения гр.3"," ")</f>
        <v> </v>
      </c>
      <c r="T76" s="46" t="str">
        <f aca="false">IF((L76+N76+P76+R76)&gt;D76,"Сумма имеющих образование не может быть больше значения гр.4"," ")</f>
        <v> </v>
      </c>
    </row>
    <row r="77" customFormat="false" ht="12.75" hidden="true" customHeight="true" outlineLevel="0" collapsed="false">
      <c r="A77" s="41" t="s">
        <v>224</v>
      </c>
      <c r="B77" s="48" t="s">
        <v>163</v>
      </c>
      <c r="C77" s="43" t="n">
        <f aca="false">E77+G77+I77</f>
        <v>0</v>
      </c>
      <c r="D77" s="43" t="n">
        <f aca="false">F77+H77+J77</f>
        <v>0</v>
      </c>
      <c r="E77" s="44"/>
      <c r="F77" s="44"/>
      <c r="G77" s="44"/>
      <c r="H77" s="44"/>
      <c r="I77" s="44"/>
      <c r="J77" s="44"/>
      <c r="K77" s="45"/>
      <c r="L77" s="44"/>
      <c r="M77" s="44"/>
      <c r="N77" s="44"/>
      <c r="O77" s="44"/>
      <c r="P77" s="44"/>
      <c r="Q77" s="44"/>
      <c r="R77" s="44"/>
      <c r="S77" s="46" t="str">
        <f aca="false">IF((K77+M77+O77+Q77)&gt;C77,"Сумма имеющих образование не может быть больше значения гр.3"," ")</f>
        <v> </v>
      </c>
      <c r="T77" s="46" t="str">
        <f aca="false">IF((L77+N77+P77+R77)&gt;D77,"Сумма имеющих образование не может быть больше значения гр.4"," ")</f>
        <v> </v>
      </c>
    </row>
    <row r="78" customFormat="false" ht="12.75" hidden="true" customHeight="true" outlineLevel="0" collapsed="false">
      <c r="A78" s="41" t="s">
        <v>226</v>
      </c>
      <c r="B78" s="48" t="s">
        <v>165</v>
      </c>
      <c r="C78" s="43" t="n">
        <f aca="false">E78+G78+I78</f>
        <v>0</v>
      </c>
      <c r="D78" s="43" t="n">
        <f aca="false">F78+H78+J78</f>
        <v>0</v>
      </c>
      <c r="E78" s="44"/>
      <c r="F78" s="44"/>
      <c r="G78" s="44"/>
      <c r="H78" s="44"/>
      <c r="I78" s="44"/>
      <c r="J78" s="44"/>
      <c r="K78" s="45"/>
      <c r="L78" s="44"/>
      <c r="M78" s="44"/>
      <c r="N78" s="44"/>
      <c r="O78" s="44"/>
      <c r="P78" s="44"/>
      <c r="Q78" s="44"/>
      <c r="R78" s="44"/>
      <c r="S78" s="46" t="str">
        <f aca="false">IF((K78+M78+O78+Q78)&gt;C78,"Сумма имеющих образование не может быть больше значения гр.3"," ")</f>
        <v> </v>
      </c>
      <c r="T78" s="46" t="str">
        <f aca="false">IF((L78+N78+P78+R78)&gt;D78,"Сумма имеющих образование не может быть больше значения гр.4"," ")</f>
        <v> </v>
      </c>
    </row>
    <row r="79" customFormat="false" ht="12.75" hidden="true" customHeight="true" outlineLevel="0" collapsed="false">
      <c r="A79" s="41" t="s">
        <v>230</v>
      </c>
      <c r="B79" s="48" t="s">
        <v>167</v>
      </c>
      <c r="C79" s="43" t="n">
        <f aca="false">E79+G79+I79</f>
        <v>0</v>
      </c>
      <c r="D79" s="43" t="n">
        <f aca="false">F79+H79+J79</f>
        <v>0</v>
      </c>
      <c r="E79" s="44"/>
      <c r="F79" s="44"/>
      <c r="G79" s="44"/>
      <c r="H79" s="44"/>
      <c r="I79" s="44"/>
      <c r="J79" s="44"/>
      <c r="K79" s="45"/>
      <c r="L79" s="44"/>
      <c r="M79" s="44"/>
      <c r="N79" s="44"/>
      <c r="O79" s="44"/>
      <c r="P79" s="44"/>
      <c r="Q79" s="44"/>
      <c r="R79" s="44"/>
      <c r="S79" s="46" t="str">
        <f aca="false">IF((K79+M79+O79+Q79)&gt;C79,"Сумма имеющих образование не может быть больше значения гр.3"," ")</f>
        <v> </v>
      </c>
      <c r="T79" s="46" t="str">
        <f aca="false">IF((L79+N79+P79+R79)&gt;D79,"Сумма имеющих образование не может быть больше значения гр.4"," ")</f>
        <v> </v>
      </c>
    </row>
    <row r="80" customFormat="false" ht="12.75" hidden="true" customHeight="true" outlineLevel="0" collapsed="false">
      <c r="A80" s="41" t="s">
        <v>232</v>
      </c>
      <c r="B80" s="48" t="s">
        <v>169</v>
      </c>
      <c r="C80" s="43" t="n">
        <f aca="false">E80+G80+I80</f>
        <v>0</v>
      </c>
      <c r="D80" s="43" t="n">
        <f aca="false">F80+H80+J80</f>
        <v>0</v>
      </c>
      <c r="E80" s="44"/>
      <c r="F80" s="44"/>
      <c r="G80" s="44"/>
      <c r="H80" s="44"/>
      <c r="I80" s="44"/>
      <c r="J80" s="44"/>
      <c r="K80" s="45"/>
      <c r="L80" s="44"/>
      <c r="M80" s="44"/>
      <c r="N80" s="44"/>
      <c r="O80" s="44"/>
      <c r="P80" s="44"/>
      <c r="Q80" s="44"/>
      <c r="R80" s="44"/>
      <c r="S80" s="46" t="str">
        <f aca="false">IF((K80+M80+O80+Q80)&gt;C80,"Сумма имеющих образование не может быть больше значения гр.3"," ")</f>
        <v> </v>
      </c>
      <c r="T80" s="46" t="str">
        <f aca="false">IF((L80+N80+P80+R80)&gt;D80,"Сумма имеющих образование не может быть больше значения гр.4"," ")</f>
        <v> </v>
      </c>
    </row>
    <row r="81" customFormat="false" ht="12.75" hidden="true" customHeight="true" outlineLevel="0" collapsed="false">
      <c r="A81" s="41" t="s">
        <v>314</v>
      </c>
      <c r="B81" s="48" t="s">
        <v>171</v>
      </c>
      <c r="C81" s="43" t="n">
        <f aca="false">E81+G81+I81</f>
        <v>0</v>
      </c>
      <c r="D81" s="43" t="n">
        <f aca="false">F81+H81+J81</f>
        <v>0</v>
      </c>
      <c r="E81" s="44"/>
      <c r="F81" s="44"/>
      <c r="G81" s="44"/>
      <c r="H81" s="44"/>
      <c r="I81" s="44"/>
      <c r="J81" s="44"/>
      <c r="K81" s="45"/>
      <c r="L81" s="44"/>
      <c r="M81" s="44"/>
      <c r="N81" s="44"/>
      <c r="O81" s="44"/>
      <c r="P81" s="44"/>
      <c r="Q81" s="44"/>
      <c r="R81" s="44"/>
      <c r="S81" s="46" t="str">
        <f aca="false">IF((K81+M81+O81+Q81)&gt;C81,"Сумма имеющих образование не может быть больше значения гр.3"," ")</f>
        <v> </v>
      </c>
      <c r="T81" s="46" t="str">
        <f aca="false">IF((L81+N81+P81+R81)&gt;D81,"Сумма имеющих образование не может быть больше значения гр.4"," ")</f>
        <v> </v>
      </c>
    </row>
    <row r="82" customFormat="false" ht="12.75" hidden="true" customHeight="true" outlineLevel="0" collapsed="false">
      <c r="A82" s="41" t="s">
        <v>236</v>
      </c>
      <c r="B82" s="48" t="s">
        <v>173</v>
      </c>
      <c r="C82" s="43" t="n">
        <f aca="false">E82+G82+I82</f>
        <v>0</v>
      </c>
      <c r="D82" s="43" t="n">
        <f aca="false">F82+H82+J82</f>
        <v>0</v>
      </c>
      <c r="E82" s="44"/>
      <c r="F82" s="44"/>
      <c r="G82" s="44"/>
      <c r="H82" s="44"/>
      <c r="I82" s="44"/>
      <c r="J82" s="44"/>
      <c r="K82" s="45"/>
      <c r="L82" s="44"/>
      <c r="M82" s="44"/>
      <c r="N82" s="44"/>
      <c r="O82" s="44"/>
      <c r="P82" s="44"/>
      <c r="Q82" s="44"/>
      <c r="R82" s="44"/>
      <c r="S82" s="46" t="str">
        <f aca="false">IF((K82+M82+O82+Q82)&gt;C82,"Сумма имеющих образование не может быть больше значения гр.3"," ")</f>
        <v> </v>
      </c>
      <c r="T82" s="46" t="str">
        <f aca="false">IF((L82+N82+P82+R82)&gt;D82,"Сумма имеющих образование не может быть больше значения гр.4"," ")</f>
        <v> </v>
      </c>
    </row>
    <row r="83" customFormat="false" ht="12.75" hidden="true" customHeight="true" outlineLevel="0" collapsed="false">
      <c r="A83" s="41" t="s">
        <v>240</v>
      </c>
      <c r="B83" s="48" t="s">
        <v>175</v>
      </c>
      <c r="C83" s="43" t="n">
        <f aca="false">E83+G83+I83</f>
        <v>0</v>
      </c>
      <c r="D83" s="43" t="n">
        <f aca="false">F83+H83+J83</f>
        <v>0</v>
      </c>
      <c r="E83" s="44"/>
      <c r="F83" s="44"/>
      <c r="G83" s="44"/>
      <c r="H83" s="44"/>
      <c r="I83" s="44"/>
      <c r="J83" s="44"/>
      <c r="K83" s="45"/>
      <c r="L83" s="44"/>
      <c r="M83" s="44"/>
      <c r="N83" s="44"/>
      <c r="O83" s="44"/>
      <c r="P83" s="44"/>
      <c r="Q83" s="44"/>
      <c r="R83" s="44"/>
      <c r="S83" s="46" t="str">
        <f aca="false">IF((K83+M83+O83+Q83)&gt;C83,"Сумма имеющих образование не может быть больше значения гр.3"," ")</f>
        <v> </v>
      </c>
      <c r="T83" s="46" t="str">
        <f aca="false">IF((L83+N83+P83+R83)&gt;D83,"Сумма имеющих образование не может быть больше значения гр.4"," ")</f>
        <v> </v>
      </c>
    </row>
    <row r="84" customFormat="false" ht="12.75" hidden="true" customHeight="true" outlineLevel="0" collapsed="false">
      <c r="A84" s="41" t="s">
        <v>242</v>
      </c>
      <c r="B84" s="48" t="s">
        <v>177</v>
      </c>
      <c r="C84" s="43" t="n">
        <f aca="false">E84+G84+I84</f>
        <v>0</v>
      </c>
      <c r="D84" s="43" t="n">
        <f aca="false">F84+H84+J84</f>
        <v>0</v>
      </c>
      <c r="E84" s="44"/>
      <c r="F84" s="44"/>
      <c r="G84" s="44"/>
      <c r="H84" s="44"/>
      <c r="I84" s="44"/>
      <c r="J84" s="44"/>
      <c r="K84" s="45"/>
      <c r="L84" s="44"/>
      <c r="M84" s="44"/>
      <c r="N84" s="44"/>
      <c r="O84" s="44"/>
      <c r="P84" s="44"/>
      <c r="Q84" s="44"/>
      <c r="R84" s="44"/>
      <c r="S84" s="46" t="str">
        <f aca="false">IF((K84+M84+O84+Q84)&gt;C84,"Сумма имеющих образование не может быть больше значения гр.3"," ")</f>
        <v> </v>
      </c>
      <c r="T84" s="46" t="str">
        <f aca="false">IF((L84+N84+P84+R84)&gt;D84,"Сумма имеющих образование не может быть больше значения гр.4"," ")</f>
        <v> </v>
      </c>
    </row>
    <row r="85" customFormat="false" ht="12.75" hidden="true" customHeight="true" outlineLevel="0" collapsed="false">
      <c r="A85" s="41" t="s">
        <v>244</v>
      </c>
      <c r="B85" s="48" t="s">
        <v>179</v>
      </c>
      <c r="C85" s="43" t="n">
        <f aca="false">E85+G85+I85</f>
        <v>0</v>
      </c>
      <c r="D85" s="43" t="n">
        <f aca="false">F85+H85+J85</f>
        <v>0</v>
      </c>
      <c r="E85" s="44"/>
      <c r="F85" s="44"/>
      <c r="G85" s="44"/>
      <c r="H85" s="44"/>
      <c r="I85" s="44"/>
      <c r="J85" s="44"/>
      <c r="K85" s="45"/>
      <c r="L85" s="44"/>
      <c r="M85" s="44"/>
      <c r="N85" s="44"/>
      <c r="O85" s="44"/>
      <c r="P85" s="44"/>
      <c r="Q85" s="44"/>
      <c r="R85" s="44"/>
      <c r="S85" s="46" t="str">
        <f aca="false">IF((K85+M85+O85+Q85)&gt;C85,"Сумма имеющих образование не может быть больше значения гр.3"," ")</f>
        <v> </v>
      </c>
      <c r="T85" s="46" t="str">
        <f aca="false">IF((L85+N85+P85+R85)&gt;D85,"Сумма имеющих образование не может быть больше значения гр.4"," ")</f>
        <v> </v>
      </c>
    </row>
    <row r="86" customFormat="false" ht="12.75" hidden="true" customHeight="true" outlineLevel="0" collapsed="false">
      <c r="A86" s="41" t="s">
        <v>246</v>
      </c>
      <c r="B86" s="48" t="s">
        <v>181</v>
      </c>
      <c r="C86" s="43" t="n">
        <f aca="false">E86+G86+I86</f>
        <v>0</v>
      </c>
      <c r="D86" s="43" t="n">
        <f aca="false">F86+H86+J86</f>
        <v>0</v>
      </c>
      <c r="E86" s="44"/>
      <c r="F86" s="44"/>
      <c r="G86" s="44"/>
      <c r="H86" s="44"/>
      <c r="I86" s="44"/>
      <c r="J86" s="44"/>
      <c r="K86" s="45"/>
      <c r="L86" s="44"/>
      <c r="M86" s="44"/>
      <c r="N86" s="44"/>
      <c r="O86" s="44"/>
      <c r="P86" s="44"/>
      <c r="Q86" s="44"/>
      <c r="R86" s="44"/>
      <c r="S86" s="46" t="str">
        <f aca="false">IF((K86+M86+O86+Q86)&gt;C86,"Сумма имеющих образование не может быть больше значения гр.3"," ")</f>
        <v> </v>
      </c>
      <c r="T86" s="46" t="str">
        <f aca="false">IF((L86+N86+P86+R86)&gt;D86,"Сумма имеющих образование не может быть больше значения гр.4"," ")</f>
        <v> </v>
      </c>
    </row>
    <row r="87" customFormat="false" ht="12.75" hidden="true" customHeight="true" outlineLevel="0" collapsed="false">
      <c r="A87" s="41" t="s">
        <v>248</v>
      </c>
      <c r="B87" s="48" t="s">
        <v>183</v>
      </c>
      <c r="C87" s="43" t="n">
        <f aca="false">E87+G87+I87</f>
        <v>0</v>
      </c>
      <c r="D87" s="43" t="n">
        <f aca="false">F87+H87+J87</f>
        <v>0</v>
      </c>
      <c r="E87" s="44"/>
      <c r="F87" s="44"/>
      <c r="G87" s="44"/>
      <c r="H87" s="44"/>
      <c r="I87" s="44"/>
      <c r="J87" s="44"/>
      <c r="K87" s="45"/>
      <c r="L87" s="44"/>
      <c r="M87" s="44"/>
      <c r="N87" s="44"/>
      <c r="O87" s="44"/>
      <c r="P87" s="44"/>
      <c r="Q87" s="44"/>
      <c r="R87" s="44"/>
      <c r="S87" s="46" t="str">
        <f aca="false">IF((K87+M87+O87+Q87)&gt;C87,"Сумма имеющих образование не может быть больше значения гр.3"," ")</f>
        <v> </v>
      </c>
      <c r="T87" s="46" t="str">
        <f aca="false">IF((L87+N87+P87+R87)&gt;D87,"Сумма имеющих образование не может быть больше значения гр.4"," ")</f>
        <v> </v>
      </c>
    </row>
    <row r="88" customFormat="false" ht="12.75" hidden="true" customHeight="true" outlineLevel="0" collapsed="false">
      <c r="A88" s="41" t="s">
        <v>250</v>
      </c>
      <c r="B88" s="48" t="s">
        <v>185</v>
      </c>
      <c r="C88" s="43" t="n">
        <f aca="false">E88+G88+I88</f>
        <v>0</v>
      </c>
      <c r="D88" s="43" t="n">
        <f aca="false">F88+H88+J88</f>
        <v>0</v>
      </c>
      <c r="E88" s="44"/>
      <c r="F88" s="44"/>
      <c r="G88" s="44"/>
      <c r="H88" s="44"/>
      <c r="I88" s="44"/>
      <c r="J88" s="44"/>
      <c r="K88" s="45"/>
      <c r="L88" s="44"/>
      <c r="M88" s="44"/>
      <c r="N88" s="44"/>
      <c r="O88" s="44"/>
      <c r="P88" s="44"/>
      <c r="Q88" s="44"/>
      <c r="R88" s="44"/>
      <c r="S88" s="46" t="str">
        <f aca="false">IF((K88+M88+O88+Q88)&gt;C88,"Сумма имеющих образование не может быть больше значения гр.3"," ")</f>
        <v> </v>
      </c>
      <c r="T88" s="46" t="str">
        <f aca="false">IF((L88+N88+P88+R88)&gt;D88,"Сумма имеющих образование не может быть больше значения гр.4"," ")</f>
        <v> </v>
      </c>
    </row>
    <row r="89" customFormat="false" ht="12.75" hidden="true" customHeight="true" outlineLevel="0" collapsed="false">
      <c r="A89" s="41" t="s">
        <v>254</v>
      </c>
      <c r="B89" s="48" t="s">
        <v>187</v>
      </c>
      <c r="C89" s="43" t="n">
        <f aca="false">E89+G89+I89</f>
        <v>0</v>
      </c>
      <c r="D89" s="43" t="n">
        <f aca="false">F89+H89+J89</f>
        <v>0</v>
      </c>
      <c r="E89" s="44"/>
      <c r="F89" s="44"/>
      <c r="G89" s="44"/>
      <c r="H89" s="44"/>
      <c r="I89" s="44"/>
      <c r="J89" s="44"/>
      <c r="K89" s="45"/>
      <c r="L89" s="44"/>
      <c r="M89" s="44"/>
      <c r="N89" s="44"/>
      <c r="O89" s="44"/>
      <c r="P89" s="44"/>
      <c r="Q89" s="44"/>
      <c r="R89" s="44"/>
      <c r="S89" s="46" t="str">
        <f aca="false">IF((K89+M89+O89+Q89)&gt;C89,"Сумма имеющих образование не может быть больше значения гр.3"," ")</f>
        <v> </v>
      </c>
      <c r="T89" s="46" t="str">
        <f aca="false">IF((L89+N89+P89+R89)&gt;D89,"Сумма имеющих образование не может быть больше значения гр.4"," ")</f>
        <v> </v>
      </c>
    </row>
    <row r="90" customFormat="false" ht="12.75" hidden="true" customHeight="true" outlineLevel="0" collapsed="false">
      <c r="A90" s="41" t="s">
        <v>258</v>
      </c>
      <c r="B90" s="48" t="s">
        <v>189</v>
      </c>
      <c r="C90" s="43" t="n">
        <f aca="false">E90+G90+I90</f>
        <v>0</v>
      </c>
      <c r="D90" s="43" t="n">
        <f aca="false">F90+H90+J90</f>
        <v>0</v>
      </c>
      <c r="E90" s="44"/>
      <c r="F90" s="44"/>
      <c r="G90" s="44"/>
      <c r="H90" s="44"/>
      <c r="I90" s="44"/>
      <c r="J90" s="44"/>
      <c r="K90" s="45"/>
      <c r="L90" s="44"/>
      <c r="M90" s="44"/>
      <c r="N90" s="44"/>
      <c r="O90" s="44"/>
      <c r="P90" s="44"/>
      <c r="Q90" s="44"/>
      <c r="R90" s="44"/>
      <c r="S90" s="46" t="str">
        <f aca="false">IF((K90+M90+O90+Q90)&gt;C90,"Сумма имеющих образование не может быть больше значения гр.3"," ")</f>
        <v> </v>
      </c>
      <c r="T90" s="46" t="str">
        <f aca="false">IF((L90+N90+P90+R90)&gt;D90,"Сумма имеющих образование не может быть больше значения гр.4"," ")</f>
        <v> </v>
      </c>
    </row>
    <row r="91" customFormat="false" ht="12.75" hidden="true" customHeight="true" outlineLevel="0" collapsed="false">
      <c r="A91" s="41" t="s">
        <v>260</v>
      </c>
      <c r="B91" s="48" t="s">
        <v>191</v>
      </c>
      <c r="C91" s="43" t="n">
        <f aca="false">E91+G91+I91</f>
        <v>0</v>
      </c>
      <c r="D91" s="43" t="n">
        <f aca="false">F91+H91+J91</f>
        <v>0</v>
      </c>
      <c r="E91" s="44"/>
      <c r="F91" s="44"/>
      <c r="G91" s="44"/>
      <c r="H91" s="44"/>
      <c r="I91" s="44"/>
      <c r="J91" s="44"/>
      <c r="K91" s="45"/>
      <c r="L91" s="44"/>
      <c r="M91" s="44"/>
      <c r="N91" s="44"/>
      <c r="O91" s="44"/>
      <c r="P91" s="44"/>
      <c r="Q91" s="44"/>
      <c r="R91" s="44"/>
      <c r="S91" s="46" t="str">
        <f aca="false">IF((K91+M91+O91+Q91)&gt;C91,"Сумма имеющих образование не может быть больше значения гр.3"," ")</f>
        <v> </v>
      </c>
      <c r="T91" s="46" t="str">
        <f aca="false">IF((L91+N91+P91+R91)&gt;D91,"Сумма имеющих образование не может быть больше значения гр.4"," ")</f>
        <v> </v>
      </c>
    </row>
    <row r="92" customFormat="false" ht="12.75" hidden="true" customHeight="true" outlineLevel="0" collapsed="false">
      <c r="A92" s="41" t="s">
        <v>315</v>
      </c>
      <c r="B92" s="47" t="s">
        <v>193</v>
      </c>
      <c r="C92" s="43" t="n">
        <f aca="false">E92+G92+I92</f>
        <v>0</v>
      </c>
      <c r="D92" s="43" t="n">
        <f aca="false">F92+H92+J92</f>
        <v>0</v>
      </c>
      <c r="E92" s="44"/>
      <c r="F92" s="44"/>
      <c r="G92" s="44"/>
      <c r="H92" s="44"/>
      <c r="I92" s="44"/>
      <c r="J92" s="44"/>
      <c r="K92" s="45"/>
      <c r="L92" s="44"/>
      <c r="M92" s="44"/>
      <c r="N92" s="44"/>
      <c r="O92" s="44"/>
      <c r="P92" s="44"/>
      <c r="Q92" s="44"/>
      <c r="R92" s="44"/>
      <c r="S92" s="46" t="str">
        <f aca="false">IF((K92+M92+O92+Q92)&gt;C92,"Сумма имеющих образование не может быть больше значения гр.3"," ")</f>
        <v> </v>
      </c>
      <c r="T92" s="46" t="str">
        <f aca="false">IF((L92+N92+P92+R92)&gt;D92,"Сумма имеющих образование не может быть больше значения гр.4"," ")</f>
        <v> </v>
      </c>
    </row>
    <row r="93" customFormat="false" ht="12.75" hidden="true" customHeight="true" outlineLevel="0" collapsed="false">
      <c r="A93" s="41" t="s">
        <v>264</v>
      </c>
      <c r="B93" s="47" t="s">
        <v>195</v>
      </c>
      <c r="C93" s="43" t="n">
        <f aca="false">E93+G93+I93</f>
        <v>0</v>
      </c>
      <c r="D93" s="43" t="n">
        <f aca="false">F93+H93+J93</f>
        <v>0</v>
      </c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  <c r="P93" s="44"/>
      <c r="Q93" s="44"/>
      <c r="R93" s="44"/>
      <c r="S93" s="46" t="str">
        <f aca="false">IF((K93+M93+O93+Q93)&gt;C93,"Сумма имеющих образование не может быть больше значения гр.3"," ")</f>
        <v> </v>
      </c>
      <c r="T93" s="46" t="str">
        <f aca="false">IF((L93+N93+P93+R93)&gt;D93,"Сумма имеющих образование не может быть больше значения гр.4"," ")</f>
        <v> </v>
      </c>
    </row>
    <row r="94" customFormat="false" ht="12.75" hidden="true" customHeight="true" outlineLevel="0" collapsed="false">
      <c r="A94" s="41" t="s">
        <v>266</v>
      </c>
      <c r="B94" s="47" t="s">
        <v>197</v>
      </c>
      <c r="C94" s="43" t="n">
        <f aca="false">E94+G94+I94</f>
        <v>0</v>
      </c>
      <c r="D94" s="43" t="n">
        <f aca="false">F94+H94+J94</f>
        <v>0</v>
      </c>
      <c r="E94" s="44"/>
      <c r="F94" s="44"/>
      <c r="G94" s="44"/>
      <c r="H94" s="44"/>
      <c r="I94" s="44"/>
      <c r="J94" s="44"/>
      <c r="K94" s="45"/>
      <c r="L94" s="44"/>
      <c r="M94" s="44"/>
      <c r="N94" s="44"/>
      <c r="O94" s="44"/>
      <c r="P94" s="44"/>
      <c r="Q94" s="44"/>
      <c r="R94" s="44"/>
      <c r="S94" s="46" t="str">
        <f aca="false">IF((K94+M94+O94+Q94)&gt;C94,"Сумма имеющих образование не может быть больше значения гр.3"," ")</f>
        <v> </v>
      </c>
      <c r="T94" s="46" t="str">
        <f aca="false">IF((L94+N94+P94+R94)&gt;D94,"Сумма имеющих образование не может быть больше значения гр.4"," ")</f>
        <v> </v>
      </c>
    </row>
    <row r="95" customFormat="false" ht="12.75" hidden="true" customHeight="true" outlineLevel="0" collapsed="false">
      <c r="A95" s="41" t="s">
        <v>268</v>
      </c>
      <c r="B95" s="47" t="s">
        <v>199</v>
      </c>
      <c r="C95" s="43" t="n">
        <f aca="false">E95+G95+I95</f>
        <v>0</v>
      </c>
      <c r="D95" s="43" t="n">
        <f aca="false">F95+H95+J95</f>
        <v>0</v>
      </c>
      <c r="E95" s="44"/>
      <c r="F95" s="44"/>
      <c r="G95" s="44"/>
      <c r="H95" s="44"/>
      <c r="I95" s="44"/>
      <c r="J95" s="44"/>
      <c r="K95" s="45"/>
      <c r="L95" s="44"/>
      <c r="M95" s="44"/>
      <c r="N95" s="44"/>
      <c r="O95" s="44"/>
      <c r="P95" s="44"/>
      <c r="Q95" s="44"/>
      <c r="R95" s="44"/>
      <c r="S95" s="46" t="str">
        <f aca="false">IF((K95+M95+O95+Q95)&gt;C95,"Сумма имеющих образование не может быть больше значения гр.3"," ")</f>
        <v> </v>
      </c>
      <c r="T95" s="46" t="str">
        <f aca="false">IF((L95+N95+P95+R95)&gt;D95,"Сумма имеющих образование не может быть больше значения гр.4"," ")</f>
        <v> </v>
      </c>
    </row>
    <row r="96" customFormat="false" ht="12.75" hidden="true" customHeight="true" outlineLevel="0" collapsed="false">
      <c r="A96" s="41" t="s">
        <v>272</v>
      </c>
      <c r="B96" s="47" t="s">
        <v>201</v>
      </c>
      <c r="C96" s="43" t="n">
        <f aca="false">E96+G96+I96</f>
        <v>0</v>
      </c>
      <c r="D96" s="43" t="n">
        <f aca="false">F96+H96+J96</f>
        <v>0</v>
      </c>
      <c r="E96" s="44"/>
      <c r="F96" s="44"/>
      <c r="G96" s="44"/>
      <c r="H96" s="44"/>
      <c r="I96" s="44"/>
      <c r="J96" s="44"/>
      <c r="K96" s="45"/>
      <c r="L96" s="44"/>
      <c r="M96" s="44"/>
      <c r="N96" s="44"/>
      <c r="O96" s="44"/>
      <c r="P96" s="44"/>
      <c r="Q96" s="44"/>
      <c r="R96" s="44"/>
      <c r="S96" s="46" t="str">
        <f aca="false">IF((K96+M96+O96+Q96)&gt;C96,"Сумма имеющих образование не может быть больше значения гр.3"," ")</f>
        <v> </v>
      </c>
      <c r="T96" s="46" t="str">
        <f aca="false">IF((L96+N96+P96+R96)&gt;D96,"Сумма имеющих образование не может быть больше значения гр.4"," ")</f>
        <v> </v>
      </c>
    </row>
    <row r="97" customFormat="false" ht="12.75" hidden="true" customHeight="true" outlineLevel="0" collapsed="false">
      <c r="A97" s="41" t="s">
        <v>316</v>
      </c>
      <c r="B97" s="47" t="s">
        <v>203</v>
      </c>
      <c r="C97" s="43" t="n">
        <f aca="false">E97+G97+I97</f>
        <v>0</v>
      </c>
      <c r="D97" s="43" t="n">
        <f aca="false">F97+H97+J97</f>
        <v>0</v>
      </c>
      <c r="E97" s="44"/>
      <c r="F97" s="44"/>
      <c r="G97" s="44"/>
      <c r="H97" s="44"/>
      <c r="I97" s="44"/>
      <c r="J97" s="44"/>
      <c r="K97" s="45"/>
      <c r="L97" s="44"/>
      <c r="M97" s="44"/>
      <c r="N97" s="44"/>
      <c r="O97" s="44"/>
      <c r="P97" s="44"/>
      <c r="Q97" s="44"/>
      <c r="R97" s="44"/>
      <c r="S97" s="46" t="str">
        <f aca="false">IF((K97+M97+O97+Q97)&gt;C97,"Сумма имеющих образование не может быть больше значения гр.3"," ")</f>
        <v> </v>
      </c>
      <c r="T97" s="46" t="str">
        <f aca="false">IF((L97+N97+P97+R97)&gt;D97,"Сумма имеющих образование не может быть больше значения гр.4"," ")</f>
        <v> </v>
      </c>
    </row>
    <row r="98" customFormat="false" ht="12.75" hidden="true" customHeight="true" outlineLevel="0" collapsed="false">
      <c r="A98" s="41" t="s">
        <v>276</v>
      </c>
      <c r="B98" s="47" t="s">
        <v>205</v>
      </c>
      <c r="C98" s="43" t="n">
        <f aca="false">E98+G98+I98</f>
        <v>0</v>
      </c>
      <c r="D98" s="43" t="n">
        <f aca="false">F98+H98+J98</f>
        <v>0</v>
      </c>
      <c r="E98" s="44"/>
      <c r="F98" s="44"/>
      <c r="G98" s="44"/>
      <c r="H98" s="44"/>
      <c r="I98" s="44"/>
      <c r="J98" s="44"/>
      <c r="K98" s="45"/>
      <c r="L98" s="44"/>
      <c r="M98" s="44"/>
      <c r="N98" s="44"/>
      <c r="O98" s="44"/>
      <c r="P98" s="44"/>
      <c r="Q98" s="44"/>
      <c r="R98" s="44"/>
      <c r="S98" s="46" t="str">
        <f aca="false">IF((K98+M98+O98+Q98)&gt;C98,"Сумма имеющих образование не может быть больше значения гр.3"," ")</f>
        <v> </v>
      </c>
      <c r="T98" s="46" t="str">
        <f aca="false">IF((L98+N98+P98+R98)&gt;D98,"Сумма имеющих образование не может быть больше значения гр.4"," ")</f>
        <v> </v>
      </c>
    </row>
    <row r="99" customFormat="false" ht="12.75" hidden="true" customHeight="true" outlineLevel="0" collapsed="false">
      <c r="A99" s="41" t="s">
        <v>278</v>
      </c>
      <c r="B99" s="47" t="s">
        <v>207</v>
      </c>
      <c r="C99" s="43" t="n">
        <f aca="false">E99+G99+I99</f>
        <v>0</v>
      </c>
      <c r="D99" s="43" t="n">
        <f aca="false">F99+H99+J99</f>
        <v>0</v>
      </c>
      <c r="E99" s="44"/>
      <c r="F99" s="44"/>
      <c r="G99" s="44"/>
      <c r="H99" s="44"/>
      <c r="I99" s="44"/>
      <c r="J99" s="44"/>
      <c r="K99" s="45"/>
      <c r="L99" s="44"/>
      <c r="M99" s="44"/>
      <c r="N99" s="44"/>
      <c r="O99" s="44"/>
      <c r="P99" s="44"/>
      <c r="Q99" s="44"/>
      <c r="R99" s="44"/>
      <c r="S99" s="46" t="str">
        <f aca="false">IF((K99+M99+O99+Q99)&gt;C99,"Сумма имеющих образование не может быть больше значения гр.3"," ")</f>
        <v> </v>
      </c>
      <c r="T99" s="46" t="str">
        <f aca="false">IF((L99+N99+P99+R99)&gt;D99,"Сумма имеющих образование не может быть больше значения гр.4"," ")</f>
        <v> </v>
      </c>
    </row>
    <row r="100" customFormat="false" ht="12.75" hidden="true" customHeight="true" outlineLevel="0" collapsed="false">
      <c r="A100" s="41" t="s">
        <v>317</v>
      </c>
      <c r="B100" s="47" t="s">
        <v>209</v>
      </c>
      <c r="C100" s="43" t="n">
        <f aca="false">E100+G100+I100</f>
        <v>0</v>
      </c>
      <c r="D100" s="43" t="n">
        <f aca="false">F100+H100+J100</f>
        <v>0</v>
      </c>
      <c r="E100" s="44"/>
      <c r="F100" s="44"/>
      <c r="G100" s="44"/>
      <c r="H100" s="44"/>
      <c r="I100" s="44"/>
      <c r="J100" s="44"/>
      <c r="K100" s="45"/>
      <c r="L100" s="44"/>
      <c r="M100" s="44"/>
      <c r="N100" s="44"/>
      <c r="O100" s="44"/>
      <c r="P100" s="44"/>
      <c r="Q100" s="44"/>
      <c r="R100" s="44"/>
      <c r="S100" s="46" t="str">
        <f aca="false">IF((K100+M100+O100+Q100)&gt;C100,"Сумма имеющих образование не может быть больше значения гр.3"," ")</f>
        <v> </v>
      </c>
      <c r="T100" s="46" t="str">
        <f aca="false">IF((L100+N100+P100+R100)&gt;D100,"Сумма имеющих образование не может быть больше значения гр.4"," ")</f>
        <v> </v>
      </c>
    </row>
    <row r="101" customFormat="false" ht="12.75" hidden="true" customHeight="true" outlineLevel="0" collapsed="false">
      <c r="A101" s="41" t="s">
        <v>282</v>
      </c>
      <c r="B101" s="47" t="s">
        <v>211</v>
      </c>
      <c r="C101" s="43" t="n">
        <f aca="false">E101+G101+I101</f>
        <v>0</v>
      </c>
      <c r="D101" s="43" t="n">
        <f aca="false">F101+H101+J101</f>
        <v>0</v>
      </c>
      <c r="E101" s="44"/>
      <c r="F101" s="44"/>
      <c r="G101" s="44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44"/>
      <c r="S101" s="46" t="str">
        <f aca="false">IF((K101+M101+O101+Q101)&gt;C101,"Сумма имеющих образование не может быть больше значения гр.3"," ")</f>
        <v> </v>
      </c>
      <c r="T101" s="46" t="str">
        <f aca="false">IF((L101+N101+P101+R101)&gt;D101,"Сумма имеющих образование не может быть больше значения гр.4"," ")</f>
        <v> </v>
      </c>
    </row>
    <row r="102" customFormat="false" ht="12.75" hidden="true" customHeight="true" outlineLevel="0" collapsed="false">
      <c r="A102" s="41" t="s">
        <v>318</v>
      </c>
      <c r="B102" s="47" t="s">
        <v>213</v>
      </c>
      <c r="C102" s="43" t="n">
        <f aca="false">E102+G102+I102</f>
        <v>0</v>
      </c>
      <c r="D102" s="43" t="n">
        <f aca="false">F102+H102+J102</f>
        <v>0</v>
      </c>
      <c r="E102" s="44"/>
      <c r="F102" s="44"/>
      <c r="G102" s="44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44"/>
      <c r="S102" s="46" t="str">
        <f aca="false">IF((K102+M102+O102+Q102)&gt;C102,"Сумма имеющих образование не может быть больше значения гр.3"," ")</f>
        <v> </v>
      </c>
      <c r="T102" s="46" t="str">
        <f aca="false">IF((L102+N102+P102+R102)&gt;D102,"Сумма имеющих образование не может быть больше значения гр.4"," ")</f>
        <v> </v>
      </c>
    </row>
    <row r="103" customFormat="false" ht="12.75" hidden="true" customHeight="true" outlineLevel="0" collapsed="false">
      <c r="A103" s="41" t="s">
        <v>286</v>
      </c>
      <c r="B103" s="47" t="s">
        <v>215</v>
      </c>
      <c r="C103" s="43" t="n">
        <f aca="false">E103+G103+I103</f>
        <v>0</v>
      </c>
      <c r="D103" s="43" t="n">
        <f aca="false">F103+H103+J103</f>
        <v>0</v>
      </c>
      <c r="E103" s="44"/>
      <c r="F103" s="44"/>
      <c r="G103" s="44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44"/>
      <c r="S103" s="46" t="str">
        <f aca="false">IF((K103+M103+O103+Q103)&gt;C103,"Сумма имеющих образование не может быть больше значения гр.3"," ")</f>
        <v> </v>
      </c>
      <c r="T103" s="46" t="str">
        <f aca="false">IF((L103+N103+P103+R103)&gt;D103,"Сумма имеющих образование не может быть больше значения гр.4"," ")</f>
        <v> </v>
      </c>
    </row>
    <row r="104" customFormat="false" ht="15.75" hidden="true" customHeight="true" outlineLevel="0" collapsed="false">
      <c r="A104" s="41" t="s">
        <v>288</v>
      </c>
      <c r="B104" s="47" t="s">
        <v>217</v>
      </c>
      <c r="C104" s="43" t="n">
        <f aca="false">E104+G104+I104</f>
        <v>0</v>
      </c>
      <c r="D104" s="43" t="n">
        <f aca="false">F104+H104+J104</f>
        <v>0</v>
      </c>
      <c r="E104" s="44"/>
      <c r="F104" s="44"/>
      <c r="G104" s="44"/>
      <c r="H104" s="44"/>
      <c r="I104" s="44"/>
      <c r="J104" s="44"/>
      <c r="K104" s="45"/>
      <c r="L104" s="44"/>
      <c r="M104" s="44"/>
      <c r="N104" s="44"/>
      <c r="O104" s="44"/>
      <c r="P104" s="44"/>
      <c r="Q104" s="44"/>
      <c r="R104" s="44"/>
      <c r="S104" s="46" t="str">
        <f aca="false">IF((K104+M104+O104+Q104)&gt;C104,"Сумма имеющих образование не может быть больше значения гр.3"," ")</f>
        <v> </v>
      </c>
      <c r="T104" s="46" t="str">
        <f aca="false">IF((L104+N104+P104+R104)&gt;D104,"Сумма имеющих образование не может быть больше значения гр.4"," ")</f>
        <v> </v>
      </c>
    </row>
    <row r="105" customFormat="false" ht="14.25" hidden="true" customHeight="true" outlineLevel="0" collapsed="false">
      <c r="A105" s="41" t="s">
        <v>319</v>
      </c>
      <c r="B105" s="48" t="s">
        <v>219</v>
      </c>
      <c r="C105" s="43" t="n">
        <f aca="false">E105+G105+I105</f>
        <v>0</v>
      </c>
      <c r="D105" s="43" t="n">
        <f aca="false">F105+H105+J105</f>
        <v>0</v>
      </c>
      <c r="E105" s="44"/>
      <c r="F105" s="44"/>
      <c r="G105" s="44"/>
      <c r="H105" s="44"/>
      <c r="I105" s="44"/>
      <c r="J105" s="44"/>
      <c r="K105" s="45"/>
      <c r="L105" s="44"/>
      <c r="M105" s="44"/>
      <c r="N105" s="44"/>
      <c r="O105" s="44"/>
      <c r="P105" s="44"/>
      <c r="Q105" s="44"/>
      <c r="R105" s="44"/>
      <c r="S105" s="46" t="str">
        <f aca="false">IF((K105+M105+O105+Q105)&gt;C105,"Сумма имеющих образование не может быть больше значения гр.3"," ")</f>
        <v> </v>
      </c>
      <c r="T105" s="46" t="str">
        <f aca="false">IF((L105+N105+P105+R105)&gt;D105,"Сумма имеющих образование не может быть больше значения гр.4"," ")</f>
        <v> </v>
      </c>
    </row>
    <row r="106" customFormat="false" ht="12.75" hidden="true" customHeight="true" outlineLevel="0" collapsed="false">
      <c r="A106" s="41" t="s">
        <v>320</v>
      </c>
      <c r="B106" s="50" t="s">
        <v>221</v>
      </c>
      <c r="C106" s="43" t="n">
        <f aca="false">E106+G106+I106</f>
        <v>0</v>
      </c>
      <c r="D106" s="43" t="n">
        <f aca="false">F106+H106+J106</f>
        <v>0</v>
      </c>
      <c r="E106" s="44"/>
      <c r="F106" s="44"/>
      <c r="G106" s="44"/>
      <c r="H106" s="44"/>
      <c r="I106" s="44"/>
      <c r="J106" s="44"/>
      <c r="K106" s="45"/>
      <c r="L106" s="44"/>
      <c r="M106" s="44"/>
      <c r="N106" s="44"/>
      <c r="O106" s="44"/>
      <c r="P106" s="44"/>
      <c r="Q106" s="44"/>
      <c r="R106" s="44"/>
      <c r="S106" s="46" t="str">
        <f aca="false">IF((K106+M106+O106+Q106)&gt;C106,"Сумма имеющих образование не может быть больше значения гр.3"," ")</f>
        <v> </v>
      </c>
      <c r="T106" s="46" t="str">
        <f aca="false">IF((L106+N106+P106+R106)&gt;D106,"Сумма имеющих образование не может быть больше значения гр.4"," ")</f>
        <v> </v>
      </c>
    </row>
    <row r="107" customFormat="false" ht="12.75" hidden="true" customHeight="true" outlineLevel="0" collapsed="false">
      <c r="A107" s="41" t="s">
        <v>292</v>
      </c>
      <c r="B107" s="50" t="s">
        <v>223</v>
      </c>
      <c r="C107" s="43" t="n">
        <f aca="false">E107+G107+I107</f>
        <v>0</v>
      </c>
      <c r="D107" s="43" t="n">
        <f aca="false">F107+H107+J107</f>
        <v>0</v>
      </c>
      <c r="E107" s="44"/>
      <c r="F107" s="44"/>
      <c r="G107" s="44"/>
      <c r="H107" s="44"/>
      <c r="I107" s="44"/>
      <c r="J107" s="44"/>
      <c r="K107" s="45"/>
      <c r="L107" s="44"/>
      <c r="M107" s="44"/>
      <c r="N107" s="44"/>
      <c r="O107" s="44"/>
      <c r="P107" s="44"/>
      <c r="Q107" s="44"/>
      <c r="R107" s="44"/>
      <c r="S107" s="46" t="str">
        <f aca="false">IF((K107+M107+O107+Q107)&gt;C107,"Сумма имеющих образование не может быть больше значения гр.3"," ")</f>
        <v> </v>
      </c>
      <c r="T107" s="46" t="str">
        <f aca="false">IF((L107+N107+P107+R107)&gt;D107,"Сумма имеющих образование не может быть больше значения гр.4"," ")</f>
        <v> </v>
      </c>
    </row>
    <row r="108" customFormat="false" ht="12.75" hidden="true" customHeight="true" outlineLevel="0" collapsed="false">
      <c r="A108" s="41" t="s">
        <v>321</v>
      </c>
      <c r="B108" s="50" t="s">
        <v>225</v>
      </c>
      <c r="C108" s="43" t="n">
        <f aca="false">E108+G108+I108</f>
        <v>0</v>
      </c>
      <c r="D108" s="43" t="n">
        <f aca="false">F108+H108+J108</f>
        <v>0</v>
      </c>
      <c r="E108" s="44"/>
      <c r="F108" s="44"/>
      <c r="G108" s="44"/>
      <c r="H108" s="44"/>
      <c r="I108" s="44"/>
      <c r="J108" s="44"/>
      <c r="K108" s="45"/>
      <c r="L108" s="44"/>
      <c r="M108" s="44"/>
      <c r="N108" s="44"/>
      <c r="O108" s="44"/>
      <c r="P108" s="44"/>
      <c r="Q108" s="44"/>
      <c r="R108" s="44"/>
      <c r="S108" s="46" t="str">
        <f aca="false">IF((K108+M108+O108+Q108)&gt;C108,"Сумма имеющих образование не может быть больше значения гр.3"," ")</f>
        <v> </v>
      </c>
      <c r="T108" s="46" t="str">
        <f aca="false">IF((L108+N108+P108+R108)&gt;D108,"Сумма имеющих образование не может быть больше значения гр.4"," ")</f>
        <v> </v>
      </c>
    </row>
    <row r="109" customFormat="false" ht="12.75" hidden="true" customHeight="true" outlineLevel="0" collapsed="false">
      <c r="A109" s="41" t="s">
        <v>296</v>
      </c>
      <c r="B109" s="50" t="s">
        <v>227</v>
      </c>
      <c r="C109" s="43" t="n">
        <f aca="false">E109+G109+I109</f>
        <v>0</v>
      </c>
      <c r="D109" s="43" t="n">
        <f aca="false">F109+H109+J109</f>
        <v>0</v>
      </c>
      <c r="E109" s="44"/>
      <c r="F109" s="44"/>
      <c r="G109" s="44"/>
      <c r="H109" s="44"/>
      <c r="I109" s="44"/>
      <c r="J109" s="44"/>
      <c r="K109" s="45"/>
      <c r="L109" s="44"/>
      <c r="M109" s="44"/>
      <c r="N109" s="44"/>
      <c r="O109" s="44"/>
      <c r="P109" s="44"/>
      <c r="Q109" s="44"/>
      <c r="R109" s="44"/>
      <c r="S109" s="46" t="str">
        <f aca="false">IF((K109+M109+O109+Q109)&gt;C109,"Сумма имеющих образование не может быть больше значения гр.3"," ")</f>
        <v> </v>
      </c>
      <c r="T109" s="46" t="str">
        <f aca="false">IF((L109+N109+P109+R109)&gt;D109,"Сумма имеющих образование не может быть больше значения гр.4"," ")</f>
        <v> </v>
      </c>
    </row>
    <row r="110" customFormat="false" ht="12.75" hidden="true" customHeight="true" outlineLevel="0" collapsed="false">
      <c r="A110" s="41" t="s">
        <v>322</v>
      </c>
      <c r="B110" s="50" t="s">
        <v>229</v>
      </c>
      <c r="C110" s="43" t="n">
        <f aca="false">E110+G110+I110</f>
        <v>0</v>
      </c>
      <c r="D110" s="43" t="n">
        <f aca="false">F110+H110+J110</f>
        <v>0</v>
      </c>
      <c r="E110" s="44"/>
      <c r="F110" s="44"/>
      <c r="G110" s="44"/>
      <c r="H110" s="44"/>
      <c r="I110" s="44"/>
      <c r="J110" s="44"/>
      <c r="K110" s="45"/>
      <c r="L110" s="44"/>
      <c r="M110" s="44"/>
      <c r="N110" s="44"/>
      <c r="O110" s="44"/>
      <c r="P110" s="44"/>
      <c r="Q110" s="44"/>
      <c r="R110" s="44"/>
      <c r="S110" s="46" t="str">
        <f aca="false">IF((K110+M110+O110+Q110)&gt;C110,"Сумма имеющих образование не может быть больше значения гр.3"," ")</f>
        <v> </v>
      </c>
      <c r="T110" s="46" t="str">
        <f aca="false">IF((L110+N110+P110+R110)&gt;D110,"Сумма имеющих образование не может быть больше значения гр.4"," ")</f>
        <v> </v>
      </c>
    </row>
    <row r="111" customFormat="false" ht="12.75" hidden="true" customHeight="true" outlineLevel="0" collapsed="false">
      <c r="A111" s="41" t="s">
        <v>323</v>
      </c>
      <c r="B111" s="50" t="s">
        <v>231</v>
      </c>
      <c r="C111" s="43" t="n">
        <f aca="false">E111+G111+I111</f>
        <v>0</v>
      </c>
      <c r="D111" s="43" t="n">
        <f aca="false">F111+H111+J111</f>
        <v>0</v>
      </c>
      <c r="E111" s="44"/>
      <c r="F111" s="44"/>
      <c r="G111" s="44"/>
      <c r="H111" s="44"/>
      <c r="I111" s="44"/>
      <c r="J111" s="44"/>
      <c r="K111" s="45"/>
      <c r="L111" s="44"/>
      <c r="M111" s="44"/>
      <c r="N111" s="44"/>
      <c r="O111" s="44"/>
      <c r="P111" s="44"/>
      <c r="Q111" s="44"/>
      <c r="R111" s="44"/>
      <c r="S111" s="46" t="str">
        <f aca="false">IF((K111+M111+O111+Q111)&gt;C111,"Сумма имеющих образование не может быть больше значения гр.3"," ")</f>
        <v> </v>
      </c>
      <c r="T111" s="46" t="str">
        <f aca="false">IF((L111+N111+P111+R111)&gt;D111,"Сумма имеющих образование не может быть больше значения гр.4"," ")</f>
        <v> </v>
      </c>
    </row>
    <row r="112" customFormat="false" ht="13.5" hidden="true" customHeight="true" outlineLevel="0" collapsed="false">
      <c r="A112" s="51" t="s">
        <v>14</v>
      </c>
      <c r="B112" s="52" t="n">
        <v>106</v>
      </c>
      <c r="C112" s="53" t="n">
        <f aca="false">SUM(C7:C105)</f>
        <v>0</v>
      </c>
      <c r="D112" s="53" t="n">
        <f aca="false">SUM(D7:D105)</f>
        <v>0</v>
      </c>
      <c r="E112" s="53" t="n">
        <f aca="false">SUM(E7:E105)</f>
        <v>0</v>
      </c>
      <c r="F112" s="53" t="n">
        <f aca="false">SUM(F7:F105)</f>
        <v>0</v>
      </c>
      <c r="G112" s="53" t="n">
        <f aca="false">SUM(G7:G105)</f>
        <v>0</v>
      </c>
      <c r="H112" s="53" t="n">
        <f aca="false">SUM(H7:H105)</f>
        <v>0</v>
      </c>
      <c r="I112" s="53" t="n">
        <f aca="false">SUM(I7:I105)</f>
        <v>0</v>
      </c>
      <c r="J112" s="54" t="n">
        <f aca="false">SUM(J7:J105)</f>
        <v>0</v>
      </c>
      <c r="K112" s="55" t="n">
        <f aca="false">SUM(K7:K105)</f>
        <v>0</v>
      </c>
      <c r="L112" s="53" t="n">
        <f aca="false">SUM(L7:L105)</f>
        <v>0</v>
      </c>
      <c r="M112" s="53"/>
      <c r="N112" s="53"/>
      <c r="O112" s="53" t="n">
        <f aca="false">SUM(O7:O105)</f>
        <v>0</v>
      </c>
      <c r="P112" s="53" t="n">
        <f aca="false">SUM(P7:P105)</f>
        <v>0</v>
      </c>
      <c r="Q112" s="53" t="n">
        <f aca="false">SUM(Q7:Q105)</f>
        <v>0</v>
      </c>
      <c r="R112" s="53" t="n">
        <f aca="false">SUM(R7:R105)</f>
        <v>0</v>
      </c>
    </row>
  </sheetData>
  <sheetProtection sheet="true" objects="true" scenarios="true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6">
    <dataValidation allowBlank="true" error="Не может быть больше общего числа имеющихдополнительное профессиональное образование" errorStyle="stop" operator="between" showDropDown="false" showErrorMessage="true" showInputMessage="false" sqref="R7:R111" type="whole">
      <formula1>0</formula1>
      <formula2>Q7</formula2>
    </dataValidation>
    <dataValidation allowBlank="true" error="Не может быть больше общего числа имеющих среднее образование" errorStyle="stop" operator="between" showDropDown="false" showErrorMessage="true" showInputMessage="false" sqref="P7:P111" type="whole">
      <formula1>0</formula1>
      <formula2>O7</formula2>
    </dataValidation>
    <dataValidation allowBlank="true" error="Не может быть больше общего числа имеющих высшее образование" errorStyle="stop" operator="between" showDropDown="false" showErrorMessage="true" showInputMessage="false" sqref="L7:L111 N7:N111" type="whole">
      <formula1>0</formula1>
      <formula2>K7</formula2>
    </dataValidation>
    <dataValidation allowBlank="true" error="Не может быть больше общего числа учителей" errorStyle="stop" operator="between" showDropDown="false" showErrorMessage="true" showInputMessage="false" sqref="F7:F111" type="whole">
      <formula1>0</formula1>
      <formula2>E7</formula2>
    </dataValidation>
    <dataValidation allowBlank="true" error="Не может быть больше общего числа педагогов ДО" errorStyle="stop" operator="between" showDropDown="false" showErrorMessage="true" showInputMessage="false" sqref="H7:H111" type="whole">
      <formula1>0</formula1>
      <formula2>G7</formula2>
    </dataValidation>
    <dataValidation allowBlank="true" error="Не может быть больше общего числа тренеров" errorStyle="stop" operator="between" showDropDown="false" showErrorMessage="true" showInputMessage="false" sqref="J7:J111" type="whole">
      <formula1>0</formula1>
      <formula2>I7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4]Начало:Конец!E7:E7)</f>
        <v>#VALUE!</v>
      </c>
      <c r="F7" s="19" t="e">
        <f aca="false">SUM([4]Начало:Конец!F7:F7)</f>
        <v>#VALUE!</v>
      </c>
      <c r="G7" s="19" t="e">
        <f aca="false">SUM([4]Начало:Конец!G7:G7)</f>
        <v>#VALUE!</v>
      </c>
      <c r="H7" s="19" t="e">
        <f aca="false">SUM([4]Начало:Конец!H7:H7)</f>
        <v>#VALUE!</v>
      </c>
      <c r="I7" s="19" t="e">
        <f aca="false">SUM([4]Начало:Конец!I7:I7)</f>
        <v>#VALUE!</v>
      </c>
      <c r="J7" s="19" t="e">
        <f aca="false">SUM([4]Начало:Конец!J7:J7)</f>
        <v>#VALUE!</v>
      </c>
      <c r="K7" s="19" t="e">
        <f aca="false">SUM([4]Начало:Конец!K7:K7)</f>
        <v>#VALUE!</v>
      </c>
      <c r="L7" s="19" t="e">
        <f aca="false">SUM([4]Начало:Конец!L7:L7)</f>
        <v>#VALUE!</v>
      </c>
      <c r="M7" s="19" t="e">
        <f aca="false">SUM([4]Начало:Конец!M7:M7)</f>
        <v>#VALUE!</v>
      </c>
      <c r="N7" s="19" t="e">
        <f aca="false">SUM([4]Начало:Конец!N7:N7)</f>
        <v>#VALUE!</v>
      </c>
      <c r="O7" s="19" t="e">
        <f aca="false">SUM([4]Начало:Конец!O7:O7)</f>
        <v>#VALUE!</v>
      </c>
      <c r="P7" s="19" t="e">
        <f aca="false">SUM([4]Начало:Конец!P7:P7)</f>
        <v>#VALUE!</v>
      </c>
      <c r="Q7" s="19" t="e">
        <f aca="false">SUM([4]Начало:Конец!Q7:Q7)</f>
        <v>#VALUE!</v>
      </c>
      <c r="R7" s="19" t="e">
        <f aca="false">SUM([4]Начало:Конец!R7:R7)</f>
        <v>#VALUE!</v>
      </c>
      <c r="S7" s="19" t="e">
        <f aca="false">SUM([4]Начало:Конец!S7:S7)</f>
        <v>#VALUE!</v>
      </c>
      <c r="T7" s="19" t="e">
        <f aca="false">SUM([4]Начало:Конец!T7:T7)</f>
        <v>#VALUE!</v>
      </c>
      <c r="U7" s="19" t="e">
        <f aca="false">SUM([4]Начало:Конец!U7:U7)</f>
        <v>#VALUE!</v>
      </c>
      <c r="V7" s="19" t="e">
        <f aca="false">SUM([4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4]Начало:Конец!E8:E8)</f>
        <v>#VALUE!</v>
      </c>
      <c r="F8" s="19" t="e">
        <f aca="false">SUM([4]Начало:Конец!F8:F8)</f>
        <v>#VALUE!</v>
      </c>
      <c r="G8" s="19" t="e">
        <f aca="false">SUM([4]Начало:Конец!G8:G8)</f>
        <v>#VALUE!</v>
      </c>
      <c r="H8" s="19" t="e">
        <f aca="false">SUM([4]Начало:Конец!H8:H8)</f>
        <v>#VALUE!</v>
      </c>
      <c r="I8" s="19" t="e">
        <f aca="false">SUM([4]Начало:Конец!I8:I8)</f>
        <v>#VALUE!</v>
      </c>
      <c r="J8" s="19" t="e">
        <f aca="false">SUM([4]Начало:Конец!J8:J8)</f>
        <v>#VALUE!</v>
      </c>
      <c r="K8" s="19" t="e">
        <f aca="false">SUM([4]Начало:Конец!K8:K8)</f>
        <v>#VALUE!</v>
      </c>
      <c r="L8" s="19" t="e">
        <f aca="false">SUM([4]Начало:Конец!L8:L8)</f>
        <v>#VALUE!</v>
      </c>
      <c r="M8" s="19" t="e">
        <f aca="false">SUM([4]Начало:Конец!M8:M8)</f>
        <v>#VALUE!</v>
      </c>
      <c r="N8" s="19" t="e">
        <f aca="false">SUM([4]Начало:Конец!N8:N8)</f>
        <v>#VALUE!</v>
      </c>
      <c r="O8" s="19" t="e">
        <f aca="false">SUM([4]Начало:Конец!O8:O8)</f>
        <v>#VALUE!</v>
      </c>
      <c r="P8" s="19" t="e">
        <f aca="false">SUM([4]Начало:Конец!P8:P8)</f>
        <v>#VALUE!</v>
      </c>
      <c r="Q8" s="19" t="e">
        <f aca="false">SUM([4]Начало:Конец!Q8:Q8)</f>
        <v>#VALUE!</v>
      </c>
      <c r="R8" s="19" t="e">
        <f aca="false">SUM([4]Начало:Конец!R8:R8)</f>
        <v>#VALUE!</v>
      </c>
      <c r="S8" s="19" t="e">
        <f aca="false">SUM([4]Начало:Конец!S8:S8)</f>
        <v>#VALUE!</v>
      </c>
      <c r="T8" s="19" t="e">
        <f aca="false">SUM([4]Начало:Конец!T8:T8)</f>
        <v>#VALUE!</v>
      </c>
      <c r="U8" s="19" t="e">
        <f aca="false">SUM([4]Начало:Конец!U8:U8)</f>
        <v>#VALUE!</v>
      </c>
      <c r="V8" s="19" t="e">
        <f aca="false">SUM([4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4]Начало:Конец!E9:E9)</f>
        <v>#VALUE!</v>
      </c>
      <c r="F9" s="19" t="e">
        <f aca="false">SUM([4]Начало:Конец!F9:F9)</f>
        <v>#VALUE!</v>
      </c>
      <c r="G9" s="19" t="e">
        <f aca="false">SUM([4]Начало:Конец!G9:G9)</f>
        <v>#VALUE!</v>
      </c>
      <c r="H9" s="19" t="e">
        <f aca="false">SUM([4]Начало:Конец!H9:H9)</f>
        <v>#VALUE!</v>
      </c>
      <c r="I9" s="19" t="e">
        <f aca="false">SUM([4]Начало:Конец!I9:I9)</f>
        <v>#VALUE!</v>
      </c>
      <c r="J9" s="19" t="e">
        <f aca="false">SUM([4]Начало:Конец!J9:J9)</f>
        <v>#VALUE!</v>
      </c>
      <c r="K9" s="19" t="e">
        <f aca="false">SUM([4]Начало:Конец!K9:K9)</f>
        <v>#VALUE!</v>
      </c>
      <c r="L9" s="19" t="e">
        <f aca="false">SUM([4]Начало:Конец!L9:L9)</f>
        <v>#VALUE!</v>
      </c>
      <c r="M9" s="19" t="e">
        <f aca="false">SUM([4]Начало:Конец!M9:M9)</f>
        <v>#VALUE!</v>
      </c>
      <c r="N9" s="19" t="e">
        <f aca="false">SUM([4]Начало:Конец!N9:N9)</f>
        <v>#VALUE!</v>
      </c>
      <c r="O9" s="19" t="e">
        <f aca="false">SUM([4]Начало:Конец!O9:O9)</f>
        <v>#VALUE!</v>
      </c>
      <c r="P9" s="19" t="e">
        <f aca="false">SUM([4]Начало:Конец!P9:P9)</f>
        <v>#VALUE!</v>
      </c>
      <c r="Q9" s="19" t="e">
        <f aca="false">SUM([4]Начало:Конец!Q9:Q9)</f>
        <v>#VALUE!</v>
      </c>
      <c r="R9" s="19" t="e">
        <f aca="false">SUM([4]Начало:Конец!R9:R9)</f>
        <v>#VALUE!</v>
      </c>
      <c r="S9" s="19" t="e">
        <f aca="false">SUM([4]Начало:Конец!S9:S9)</f>
        <v>#VALUE!</v>
      </c>
      <c r="T9" s="19" t="e">
        <f aca="false">SUM([4]Начало:Конец!T9:T9)</f>
        <v>#VALUE!</v>
      </c>
      <c r="U9" s="19" t="e">
        <f aca="false">SUM([4]Начало:Конец!U9:U9)</f>
        <v>#VALUE!</v>
      </c>
      <c r="V9" s="19" t="e">
        <f aca="false">SUM([4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4]Начало:Конец!E10:E10)</f>
        <v>#VALUE!</v>
      </c>
      <c r="F10" s="19" t="e">
        <f aca="false">SUM([4]Начало:Конец!F10:F10)</f>
        <v>#VALUE!</v>
      </c>
      <c r="G10" s="19" t="e">
        <f aca="false">SUM([4]Начало:Конец!G10:G10)</f>
        <v>#VALUE!</v>
      </c>
      <c r="H10" s="19" t="e">
        <f aca="false">SUM([4]Начало:Конец!H10:H10)</f>
        <v>#VALUE!</v>
      </c>
      <c r="I10" s="19" t="e">
        <f aca="false">SUM([4]Начало:Конец!I10:I10)</f>
        <v>#VALUE!</v>
      </c>
      <c r="J10" s="19" t="e">
        <f aca="false">SUM([4]Начало:Конец!J10:J10)</f>
        <v>#VALUE!</v>
      </c>
      <c r="K10" s="19" t="e">
        <f aca="false">SUM([4]Начало:Конец!K10:K10)</f>
        <v>#VALUE!</v>
      </c>
      <c r="L10" s="19" t="e">
        <f aca="false">SUM([4]Начало:Конец!L10:L10)</f>
        <v>#VALUE!</v>
      </c>
      <c r="M10" s="19" t="e">
        <f aca="false">SUM([4]Начало:Конец!M10:M10)</f>
        <v>#VALUE!</v>
      </c>
      <c r="N10" s="19" t="e">
        <f aca="false">SUM([4]Начало:Конец!N10:N10)</f>
        <v>#VALUE!</v>
      </c>
      <c r="O10" s="19" t="e">
        <f aca="false">SUM([4]Начало:Конец!O10:O10)</f>
        <v>#VALUE!</v>
      </c>
      <c r="P10" s="19" t="e">
        <f aca="false">SUM([4]Начало:Конец!P10:P10)</f>
        <v>#VALUE!</v>
      </c>
      <c r="Q10" s="19" t="e">
        <f aca="false">SUM([4]Начало:Конец!Q10:Q10)</f>
        <v>#VALUE!</v>
      </c>
      <c r="R10" s="19" t="e">
        <f aca="false">SUM([4]Начало:Конец!R10:R10)</f>
        <v>#VALUE!</v>
      </c>
      <c r="S10" s="19" t="e">
        <f aca="false">SUM([4]Начало:Конец!S10:S10)</f>
        <v>#VALUE!</v>
      </c>
      <c r="T10" s="19" t="e">
        <f aca="false">SUM([4]Начало:Конец!T10:T10)</f>
        <v>#VALUE!</v>
      </c>
      <c r="U10" s="19" t="e">
        <f aca="false">SUM([4]Начало:Конец!U10:U10)</f>
        <v>#VALUE!</v>
      </c>
      <c r="V10" s="19" t="e">
        <f aca="false">SUM([4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4]Начало:Конец!E11:E11)</f>
        <v>#VALUE!</v>
      </c>
      <c r="F11" s="19" t="e">
        <f aca="false">SUM([4]Начало:Конец!F11:F11)</f>
        <v>#VALUE!</v>
      </c>
      <c r="G11" s="19" t="e">
        <f aca="false">SUM([4]Начало:Конец!G11:G11)</f>
        <v>#VALUE!</v>
      </c>
      <c r="H11" s="19" t="e">
        <f aca="false">SUM([4]Начало:Конец!H11:H11)</f>
        <v>#VALUE!</v>
      </c>
      <c r="I11" s="19" t="e">
        <f aca="false">SUM([4]Начало:Конец!I11:I11)</f>
        <v>#VALUE!</v>
      </c>
      <c r="J11" s="19" t="e">
        <f aca="false">SUM([4]Начало:Конец!J11:J11)</f>
        <v>#VALUE!</v>
      </c>
      <c r="K11" s="19" t="e">
        <f aca="false">SUM([4]Начало:Конец!K11:K11)</f>
        <v>#VALUE!</v>
      </c>
      <c r="L11" s="19" t="e">
        <f aca="false">SUM([4]Начало:Конец!L11:L11)</f>
        <v>#VALUE!</v>
      </c>
      <c r="M11" s="19" t="e">
        <f aca="false">SUM([4]Начало:Конец!M11:M11)</f>
        <v>#VALUE!</v>
      </c>
      <c r="N11" s="19" t="e">
        <f aca="false">SUM([4]Начало:Конец!N11:N11)</f>
        <v>#VALUE!</v>
      </c>
      <c r="O11" s="19" t="e">
        <f aca="false">SUM([4]Начало:Конец!O11:O11)</f>
        <v>#VALUE!</v>
      </c>
      <c r="P11" s="19" t="e">
        <f aca="false">SUM([4]Начало:Конец!P11:P11)</f>
        <v>#VALUE!</v>
      </c>
      <c r="Q11" s="19" t="e">
        <f aca="false">SUM([4]Начало:Конец!Q11:Q11)</f>
        <v>#VALUE!</v>
      </c>
      <c r="R11" s="19" t="e">
        <f aca="false">SUM([4]Начало:Конец!R11:R11)</f>
        <v>#VALUE!</v>
      </c>
      <c r="S11" s="19" t="e">
        <f aca="false">SUM([4]Начало:Конец!S11:S11)</f>
        <v>#VALUE!</v>
      </c>
      <c r="T11" s="19" t="e">
        <f aca="false">SUM([4]Начало:Конец!T11:T11)</f>
        <v>#VALUE!</v>
      </c>
      <c r="U11" s="19" t="e">
        <f aca="false">SUM([4]Начало:Конец!U11:U11)</f>
        <v>#VALUE!</v>
      </c>
      <c r="V11" s="19" t="e">
        <f aca="false">SUM([4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4]Начало:Конец!E12:E12)</f>
        <v>#VALUE!</v>
      </c>
      <c r="F12" s="19" t="e">
        <f aca="false">SUM([4]Начало:Конец!F12:F12)</f>
        <v>#VALUE!</v>
      </c>
      <c r="G12" s="19" t="e">
        <f aca="false">SUM([4]Начало:Конец!G12:G12)</f>
        <v>#VALUE!</v>
      </c>
      <c r="H12" s="19" t="e">
        <f aca="false">SUM([4]Начало:Конец!H12:H12)</f>
        <v>#VALUE!</v>
      </c>
      <c r="I12" s="19" t="e">
        <f aca="false">SUM([4]Начало:Конец!I12:I12)</f>
        <v>#VALUE!</v>
      </c>
      <c r="J12" s="19" t="e">
        <f aca="false">SUM([4]Начало:Конец!J12:J12)</f>
        <v>#VALUE!</v>
      </c>
      <c r="K12" s="19" t="e">
        <f aca="false">SUM([4]Начало:Конец!K12:K12)</f>
        <v>#VALUE!</v>
      </c>
      <c r="L12" s="19" t="e">
        <f aca="false">SUM([4]Начало:Конец!L12:L12)</f>
        <v>#VALUE!</v>
      </c>
      <c r="M12" s="19" t="e">
        <f aca="false">SUM([4]Начало:Конец!M12:M12)</f>
        <v>#VALUE!</v>
      </c>
      <c r="N12" s="19" t="e">
        <f aca="false">SUM([4]Начало:Конец!N12:N12)</f>
        <v>#VALUE!</v>
      </c>
      <c r="O12" s="19" t="e">
        <f aca="false">SUM([4]Начало:Конец!O12:O12)</f>
        <v>#VALUE!</v>
      </c>
      <c r="P12" s="19" t="e">
        <f aca="false">SUM([4]Начало:Конец!P12:P12)</f>
        <v>#VALUE!</v>
      </c>
      <c r="Q12" s="19" t="e">
        <f aca="false">SUM([4]Начало:Конец!Q12:Q12)</f>
        <v>#VALUE!</v>
      </c>
      <c r="R12" s="19" t="e">
        <f aca="false">SUM([4]Начало:Конец!R12:R12)</f>
        <v>#VALUE!</v>
      </c>
      <c r="S12" s="19" t="e">
        <f aca="false">SUM([4]Начало:Конец!S12:S12)</f>
        <v>#VALUE!</v>
      </c>
      <c r="T12" s="19" t="e">
        <f aca="false">SUM([4]Начало:Конец!T12:T12)</f>
        <v>#VALUE!</v>
      </c>
      <c r="U12" s="19" t="e">
        <f aca="false">SUM([4]Начало:Конец!U12:U12)</f>
        <v>#VALUE!</v>
      </c>
      <c r="V12" s="19" t="e">
        <f aca="false">SUM([4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4]Начало:Конец!E13:E13)</f>
        <v>#VALUE!</v>
      </c>
      <c r="F13" s="19" t="e">
        <f aca="false">SUM([4]Начало:Конец!F13:F13)</f>
        <v>#VALUE!</v>
      </c>
      <c r="G13" s="19" t="e">
        <f aca="false">SUM([4]Начало:Конец!G13:G13)</f>
        <v>#VALUE!</v>
      </c>
      <c r="H13" s="19" t="e">
        <f aca="false">SUM([4]Начало:Конец!H13:H13)</f>
        <v>#VALUE!</v>
      </c>
      <c r="I13" s="19" t="e">
        <f aca="false">SUM([4]Начало:Конец!I13:I13)</f>
        <v>#VALUE!</v>
      </c>
      <c r="J13" s="19" t="e">
        <f aca="false">SUM([4]Начало:Конец!J13:J13)</f>
        <v>#VALUE!</v>
      </c>
      <c r="K13" s="19" t="e">
        <f aca="false">SUM([4]Начало:Конец!K13:K13)</f>
        <v>#VALUE!</v>
      </c>
      <c r="L13" s="19" t="e">
        <f aca="false">SUM([4]Начало:Конец!L13:L13)</f>
        <v>#VALUE!</v>
      </c>
      <c r="M13" s="19" t="e">
        <f aca="false">SUM([4]Начало:Конец!M13:M13)</f>
        <v>#VALUE!</v>
      </c>
      <c r="N13" s="19" t="e">
        <f aca="false">SUM([4]Начало:Конец!N13:N13)</f>
        <v>#VALUE!</v>
      </c>
      <c r="O13" s="19" t="e">
        <f aca="false">SUM([4]Начало:Конец!O13:O13)</f>
        <v>#VALUE!</v>
      </c>
      <c r="P13" s="19" t="e">
        <f aca="false">SUM([4]Начало:Конец!P13:P13)</f>
        <v>#VALUE!</v>
      </c>
      <c r="Q13" s="19" t="e">
        <f aca="false">SUM([4]Начало:Конец!Q13:Q13)</f>
        <v>#VALUE!</v>
      </c>
      <c r="R13" s="19" t="e">
        <f aca="false">SUM([4]Начало:Конец!R13:R13)</f>
        <v>#VALUE!</v>
      </c>
      <c r="S13" s="19" t="e">
        <f aca="false">SUM([4]Начало:Конец!S13:S13)</f>
        <v>#VALUE!</v>
      </c>
      <c r="T13" s="19" t="e">
        <f aca="false">SUM([4]Начало:Конец!T13:T13)</f>
        <v>#VALUE!</v>
      </c>
      <c r="U13" s="19" t="e">
        <f aca="false">SUM([4]Начало:Конец!U13:U13)</f>
        <v>#VALUE!</v>
      </c>
      <c r="V13" s="19" t="e">
        <f aca="false">SUM([4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4]Начало:Конец!E14:E14)</f>
        <v>#VALUE!</v>
      </c>
      <c r="F14" s="19" t="e">
        <f aca="false">SUM([4]Начало:Конец!F14:F14)</f>
        <v>#VALUE!</v>
      </c>
      <c r="G14" s="19" t="e">
        <f aca="false">SUM([4]Начало:Конец!G14:G14)</f>
        <v>#VALUE!</v>
      </c>
      <c r="H14" s="19" t="e">
        <f aca="false">SUM([4]Начало:Конец!H14:H14)</f>
        <v>#VALUE!</v>
      </c>
      <c r="I14" s="19" t="e">
        <f aca="false">SUM([4]Начало:Конец!I14:I14)</f>
        <v>#VALUE!</v>
      </c>
      <c r="J14" s="19" t="e">
        <f aca="false">SUM([4]Начало:Конец!J14:J14)</f>
        <v>#VALUE!</v>
      </c>
      <c r="K14" s="19" t="e">
        <f aca="false">SUM([4]Начало:Конец!K14:K14)</f>
        <v>#VALUE!</v>
      </c>
      <c r="L14" s="19" t="e">
        <f aca="false">SUM([4]Начало:Конец!L14:L14)</f>
        <v>#VALUE!</v>
      </c>
      <c r="M14" s="19" t="e">
        <f aca="false">SUM([4]Начало:Конец!M14:M14)</f>
        <v>#VALUE!</v>
      </c>
      <c r="N14" s="19" t="e">
        <f aca="false">SUM([4]Начало:Конец!N14:N14)</f>
        <v>#VALUE!</v>
      </c>
      <c r="O14" s="19" t="e">
        <f aca="false">SUM([4]Начало:Конец!O14:O14)</f>
        <v>#VALUE!</v>
      </c>
      <c r="P14" s="19" t="e">
        <f aca="false">SUM([4]Начало:Конец!P14:P14)</f>
        <v>#VALUE!</v>
      </c>
      <c r="Q14" s="19" t="e">
        <f aca="false">SUM([4]Начало:Конец!Q14:Q14)</f>
        <v>#VALUE!</v>
      </c>
      <c r="R14" s="19" t="e">
        <f aca="false">SUM([4]Начало:Конец!R14:R14)</f>
        <v>#VALUE!</v>
      </c>
      <c r="S14" s="19" t="e">
        <f aca="false">SUM([4]Начало:Конец!S14:S14)</f>
        <v>#VALUE!</v>
      </c>
      <c r="T14" s="19" t="e">
        <f aca="false">SUM([4]Начало:Конец!T14:T14)</f>
        <v>#VALUE!</v>
      </c>
      <c r="U14" s="19" t="e">
        <f aca="false">SUM([4]Начало:Конец!U14:U14)</f>
        <v>#VALUE!</v>
      </c>
      <c r="V14" s="19" t="e">
        <f aca="false">SUM([4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4]Начало:Конец!E15:E15)</f>
        <v>#VALUE!</v>
      </c>
      <c r="F15" s="19" t="e">
        <f aca="false">SUM([4]Начало:Конец!F15:F15)</f>
        <v>#VALUE!</v>
      </c>
      <c r="G15" s="19" t="e">
        <f aca="false">SUM([4]Начало:Конец!G15:G15)</f>
        <v>#VALUE!</v>
      </c>
      <c r="H15" s="19" t="e">
        <f aca="false">SUM([4]Начало:Конец!H15:H15)</f>
        <v>#VALUE!</v>
      </c>
      <c r="I15" s="19" t="e">
        <f aca="false">SUM([4]Начало:Конец!I15:I15)</f>
        <v>#VALUE!</v>
      </c>
      <c r="J15" s="19" t="e">
        <f aca="false">SUM([4]Начало:Конец!J15:J15)</f>
        <v>#VALUE!</v>
      </c>
      <c r="K15" s="19" t="e">
        <f aca="false">SUM([4]Начало:Конец!K15:K15)</f>
        <v>#VALUE!</v>
      </c>
      <c r="L15" s="19" t="e">
        <f aca="false">SUM([4]Начало:Конец!L15:L15)</f>
        <v>#VALUE!</v>
      </c>
      <c r="M15" s="19" t="e">
        <f aca="false">SUM([4]Начало:Конец!M15:M15)</f>
        <v>#VALUE!</v>
      </c>
      <c r="N15" s="19" t="e">
        <f aca="false">SUM([4]Начало:Конец!N15:N15)</f>
        <v>#VALUE!</v>
      </c>
      <c r="O15" s="19" t="e">
        <f aca="false">SUM([4]Начало:Конец!O15:O15)</f>
        <v>#VALUE!</v>
      </c>
      <c r="P15" s="19" t="e">
        <f aca="false">SUM([4]Начало:Конец!P15:P15)</f>
        <v>#VALUE!</v>
      </c>
      <c r="Q15" s="19" t="e">
        <f aca="false">SUM([4]Начало:Конец!Q15:Q15)</f>
        <v>#VALUE!</v>
      </c>
      <c r="R15" s="19" t="e">
        <f aca="false">SUM([4]Начало:Конец!R15:R15)</f>
        <v>#VALUE!</v>
      </c>
      <c r="S15" s="19" t="e">
        <f aca="false">SUM([4]Начало:Конец!S15:S15)</f>
        <v>#VALUE!</v>
      </c>
      <c r="T15" s="19" t="e">
        <f aca="false">SUM([4]Начало:Конец!T15:T15)</f>
        <v>#VALUE!</v>
      </c>
      <c r="U15" s="19" t="e">
        <f aca="false">SUM([4]Начало:Конец!U15:U15)</f>
        <v>#VALUE!</v>
      </c>
      <c r="V15" s="19" t="e">
        <f aca="false">SUM([4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4]Начало:Конец!E16:E16)</f>
        <v>#VALUE!</v>
      </c>
      <c r="F16" s="19" t="e">
        <f aca="false">SUM([4]Начало:Конец!F16:F16)</f>
        <v>#VALUE!</v>
      </c>
      <c r="G16" s="19" t="e">
        <f aca="false">SUM([4]Начало:Конец!G16:G16)</f>
        <v>#VALUE!</v>
      </c>
      <c r="H16" s="19" t="e">
        <f aca="false">SUM([4]Начало:Конец!H16:H16)</f>
        <v>#VALUE!</v>
      </c>
      <c r="I16" s="19" t="e">
        <f aca="false">SUM([4]Начало:Конец!I16:I16)</f>
        <v>#VALUE!</v>
      </c>
      <c r="J16" s="19" t="e">
        <f aca="false">SUM([4]Начало:Конец!J16:J16)</f>
        <v>#VALUE!</v>
      </c>
      <c r="K16" s="19" t="e">
        <f aca="false">SUM([4]Начало:Конец!K16:K16)</f>
        <v>#VALUE!</v>
      </c>
      <c r="L16" s="19" t="e">
        <f aca="false">SUM([4]Начало:Конец!L16:L16)</f>
        <v>#VALUE!</v>
      </c>
      <c r="M16" s="19" t="e">
        <f aca="false">SUM([4]Начало:Конец!M16:M16)</f>
        <v>#VALUE!</v>
      </c>
      <c r="N16" s="19" t="e">
        <f aca="false">SUM([4]Начало:Конец!N16:N16)</f>
        <v>#VALUE!</v>
      </c>
      <c r="O16" s="19" t="e">
        <f aca="false">SUM([4]Начало:Конец!O16:O16)</f>
        <v>#VALUE!</v>
      </c>
      <c r="P16" s="19" t="e">
        <f aca="false">SUM([4]Начало:Конец!P16:P16)</f>
        <v>#VALUE!</v>
      </c>
      <c r="Q16" s="19" t="e">
        <f aca="false">SUM([4]Начало:Конец!Q16:Q16)</f>
        <v>#VALUE!</v>
      </c>
      <c r="R16" s="19" t="e">
        <f aca="false">SUM([4]Начало:Конец!R16:R16)</f>
        <v>#VALUE!</v>
      </c>
      <c r="S16" s="19" t="e">
        <f aca="false">SUM([4]Начало:Конец!S16:S16)</f>
        <v>#VALUE!</v>
      </c>
      <c r="T16" s="19" t="e">
        <f aca="false">SUM([4]Начало:Конец!T16:T16)</f>
        <v>#VALUE!</v>
      </c>
      <c r="U16" s="19" t="e">
        <f aca="false">SUM([4]Начало:Конец!U16:U16)</f>
        <v>#VALUE!</v>
      </c>
      <c r="V16" s="19" t="e">
        <f aca="false">SUM([4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4]Начало:Конец!E17:E17)</f>
        <v>#VALUE!</v>
      </c>
      <c r="F17" s="19" t="e">
        <f aca="false">SUM([4]Начало:Конец!F17:F17)</f>
        <v>#VALUE!</v>
      </c>
      <c r="G17" s="19" t="e">
        <f aca="false">SUM([4]Начало:Конец!G17:G17)</f>
        <v>#VALUE!</v>
      </c>
      <c r="H17" s="19" t="e">
        <f aca="false">SUM([4]Начало:Конец!H17:H17)</f>
        <v>#VALUE!</v>
      </c>
      <c r="I17" s="19" t="e">
        <f aca="false">SUM([4]Начало:Конец!I17:I17)</f>
        <v>#VALUE!</v>
      </c>
      <c r="J17" s="19" t="e">
        <f aca="false">SUM([4]Начало:Конец!J17:J17)</f>
        <v>#VALUE!</v>
      </c>
      <c r="K17" s="19" t="e">
        <f aca="false">SUM([4]Начало:Конец!K17:K17)</f>
        <v>#VALUE!</v>
      </c>
      <c r="L17" s="19" t="e">
        <f aca="false">SUM([4]Начало:Конец!L17:L17)</f>
        <v>#VALUE!</v>
      </c>
      <c r="M17" s="19" t="e">
        <f aca="false">SUM([4]Начало:Конец!M17:M17)</f>
        <v>#VALUE!</v>
      </c>
      <c r="N17" s="19" t="e">
        <f aca="false">SUM([4]Начало:Конец!N17:N17)</f>
        <v>#VALUE!</v>
      </c>
      <c r="O17" s="19" t="e">
        <f aca="false">SUM([4]Начало:Конец!O17:O17)</f>
        <v>#VALUE!</v>
      </c>
      <c r="P17" s="19" t="e">
        <f aca="false">SUM([4]Начало:Конец!P17:P17)</f>
        <v>#VALUE!</v>
      </c>
      <c r="Q17" s="19" t="e">
        <f aca="false">SUM([4]Начало:Конец!Q17:Q17)</f>
        <v>#VALUE!</v>
      </c>
      <c r="R17" s="19" t="e">
        <f aca="false">SUM([4]Начало:Конец!R17:R17)</f>
        <v>#VALUE!</v>
      </c>
      <c r="S17" s="19" t="e">
        <f aca="false">SUM([4]Начало:Конец!S17:S17)</f>
        <v>#VALUE!</v>
      </c>
      <c r="T17" s="19" t="e">
        <f aca="false">SUM([4]Начало:Конец!T17:T17)</f>
        <v>#VALUE!</v>
      </c>
      <c r="U17" s="19" t="e">
        <f aca="false">SUM([4]Начало:Конец!U17:U17)</f>
        <v>#VALUE!</v>
      </c>
      <c r="V17" s="19" t="e">
        <f aca="false">SUM([4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4]Начало:Конец!E18:E18)</f>
        <v>#VALUE!</v>
      </c>
      <c r="F18" s="19" t="e">
        <f aca="false">SUM([4]Начало:Конец!F18:F18)</f>
        <v>#VALUE!</v>
      </c>
      <c r="G18" s="19" t="e">
        <f aca="false">SUM([4]Начало:Конец!G18:G18)</f>
        <v>#VALUE!</v>
      </c>
      <c r="H18" s="19" t="e">
        <f aca="false">SUM([4]Начало:Конец!H18:H18)</f>
        <v>#VALUE!</v>
      </c>
      <c r="I18" s="19" t="e">
        <f aca="false">SUM([4]Начало:Конец!I18:I18)</f>
        <v>#VALUE!</v>
      </c>
      <c r="J18" s="19" t="e">
        <f aca="false">SUM([4]Начало:Конец!J18:J18)</f>
        <v>#VALUE!</v>
      </c>
      <c r="K18" s="19" t="e">
        <f aca="false">SUM([4]Начало:Конец!K18:K18)</f>
        <v>#VALUE!</v>
      </c>
      <c r="L18" s="19" t="e">
        <f aca="false">SUM([4]Начало:Конец!L18:L18)</f>
        <v>#VALUE!</v>
      </c>
      <c r="M18" s="19" t="e">
        <f aca="false">SUM([4]Начало:Конец!M18:M18)</f>
        <v>#VALUE!</v>
      </c>
      <c r="N18" s="19" t="e">
        <f aca="false">SUM([4]Начало:Конец!N18:N18)</f>
        <v>#VALUE!</v>
      </c>
      <c r="O18" s="19" t="e">
        <f aca="false">SUM([4]Начало:Конец!O18:O18)</f>
        <v>#VALUE!</v>
      </c>
      <c r="P18" s="19" t="e">
        <f aca="false">SUM([4]Начало:Конец!P18:P18)</f>
        <v>#VALUE!</v>
      </c>
      <c r="Q18" s="19" t="e">
        <f aca="false">SUM([4]Начало:Конец!Q18:Q18)</f>
        <v>#VALUE!</v>
      </c>
      <c r="R18" s="19" t="e">
        <f aca="false">SUM([4]Начало:Конец!R18:R18)</f>
        <v>#VALUE!</v>
      </c>
      <c r="S18" s="19" t="e">
        <f aca="false">SUM([4]Начало:Конец!S18:S18)</f>
        <v>#VALUE!</v>
      </c>
      <c r="T18" s="19" t="e">
        <f aca="false">SUM([4]Начало:Конец!T18:T18)</f>
        <v>#VALUE!</v>
      </c>
      <c r="U18" s="19" t="e">
        <f aca="false">SUM([4]Начало:Конец!U18:U18)</f>
        <v>#VALUE!</v>
      </c>
      <c r="V18" s="19" t="e">
        <f aca="false">SUM([4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4]Начало:Конец!E19:E19)</f>
        <v>#VALUE!</v>
      </c>
      <c r="F19" s="19" t="e">
        <f aca="false">SUM([4]Начало:Конец!F19:F19)</f>
        <v>#VALUE!</v>
      </c>
      <c r="G19" s="19" t="e">
        <f aca="false">SUM([4]Начало:Конец!G19:G19)</f>
        <v>#VALUE!</v>
      </c>
      <c r="H19" s="19" t="e">
        <f aca="false">SUM([4]Начало:Конец!H19:H19)</f>
        <v>#VALUE!</v>
      </c>
      <c r="I19" s="19" t="e">
        <f aca="false">SUM([4]Начало:Конец!I19:I19)</f>
        <v>#VALUE!</v>
      </c>
      <c r="J19" s="19" t="e">
        <f aca="false">SUM([4]Начало:Конец!J19:J19)</f>
        <v>#VALUE!</v>
      </c>
      <c r="K19" s="19" t="e">
        <f aca="false">SUM([4]Начало:Конец!K19:K19)</f>
        <v>#VALUE!</v>
      </c>
      <c r="L19" s="19" t="e">
        <f aca="false">SUM([4]Начало:Конец!L19:L19)</f>
        <v>#VALUE!</v>
      </c>
      <c r="M19" s="19" t="e">
        <f aca="false">SUM([4]Начало:Конец!M19:M19)</f>
        <v>#VALUE!</v>
      </c>
      <c r="N19" s="19" t="e">
        <f aca="false">SUM([4]Начало:Конец!N19:N19)</f>
        <v>#VALUE!</v>
      </c>
      <c r="O19" s="19" t="e">
        <f aca="false">SUM([4]Начало:Конец!O19:O19)</f>
        <v>#VALUE!</v>
      </c>
      <c r="P19" s="19" t="e">
        <f aca="false">SUM([4]Начало:Конец!P19:P19)</f>
        <v>#VALUE!</v>
      </c>
      <c r="Q19" s="19" t="e">
        <f aca="false">SUM([4]Начало:Конец!Q19:Q19)</f>
        <v>#VALUE!</v>
      </c>
      <c r="R19" s="19" t="e">
        <f aca="false">SUM([4]Начало:Конец!R19:R19)</f>
        <v>#VALUE!</v>
      </c>
      <c r="S19" s="19" t="e">
        <f aca="false">SUM([4]Начало:Конец!S19:S19)</f>
        <v>#VALUE!</v>
      </c>
      <c r="T19" s="19" t="e">
        <f aca="false">SUM([4]Начало:Конец!T19:T19)</f>
        <v>#VALUE!</v>
      </c>
      <c r="U19" s="19" t="e">
        <f aca="false">SUM([4]Начало:Конец!U19:U19)</f>
        <v>#VALUE!</v>
      </c>
      <c r="V19" s="19" t="e">
        <f aca="false">SUM([4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4]Начало:Конец!E20:E20)</f>
        <v>#VALUE!</v>
      </c>
      <c r="F20" s="19" t="e">
        <f aca="false">SUM([4]Начало:Конец!F20:F20)</f>
        <v>#VALUE!</v>
      </c>
      <c r="G20" s="19" t="e">
        <f aca="false">SUM([4]Начало:Конец!G20:G20)</f>
        <v>#VALUE!</v>
      </c>
      <c r="H20" s="19" t="e">
        <f aca="false">SUM([4]Начало:Конец!H20:H20)</f>
        <v>#VALUE!</v>
      </c>
      <c r="I20" s="19" t="e">
        <f aca="false">SUM([4]Начало:Конец!I20:I20)</f>
        <v>#VALUE!</v>
      </c>
      <c r="J20" s="19" t="e">
        <f aca="false">SUM([4]Начало:Конец!J20:J20)</f>
        <v>#VALUE!</v>
      </c>
      <c r="K20" s="19" t="e">
        <f aca="false">SUM([4]Начало:Конец!K20:K20)</f>
        <v>#VALUE!</v>
      </c>
      <c r="L20" s="19" t="e">
        <f aca="false">SUM([4]Начало:Конец!L20:L20)</f>
        <v>#VALUE!</v>
      </c>
      <c r="M20" s="19" t="e">
        <f aca="false">SUM([4]Начало:Конец!M20:M20)</f>
        <v>#VALUE!</v>
      </c>
      <c r="N20" s="19" t="e">
        <f aca="false">SUM([4]Начало:Конец!N20:N20)</f>
        <v>#VALUE!</v>
      </c>
      <c r="O20" s="19" t="e">
        <f aca="false">SUM([4]Начало:Конец!O20:O20)</f>
        <v>#VALUE!</v>
      </c>
      <c r="P20" s="19" t="e">
        <f aca="false">SUM([4]Начало:Конец!P20:P20)</f>
        <v>#VALUE!</v>
      </c>
      <c r="Q20" s="19" t="e">
        <f aca="false">SUM([4]Начало:Конец!Q20:Q20)</f>
        <v>#VALUE!</v>
      </c>
      <c r="R20" s="19" t="e">
        <f aca="false">SUM([4]Начало:Конец!R20:R20)</f>
        <v>#VALUE!</v>
      </c>
      <c r="S20" s="19" t="e">
        <f aca="false">SUM([4]Начало:Конец!S20:S20)</f>
        <v>#VALUE!</v>
      </c>
      <c r="T20" s="19" t="e">
        <f aca="false">SUM([4]Начало:Конец!T20:T20)</f>
        <v>#VALUE!</v>
      </c>
      <c r="U20" s="19" t="e">
        <f aca="false">SUM([4]Начало:Конец!U20:U20)</f>
        <v>#VALUE!</v>
      </c>
      <c r="V20" s="19" t="e">
        <f aca="false">SUM([4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4]Начало:Конец!E21:E21)</f>
        <v>#VALUE!</v>
      </c>
      <c r="F21" s="19" t="e">
        <f aca="false">SUM([4]Начало:Конец!F21:F21)</f>
        <v>#VALUE!</v>
      </c>
      <c r="G21" s="19" t="e">
        <f aca="false">SUM([4]Начало:Конец!G21:G21)</f>
        <v>#VALUE!</v>
      </c>
      <c r="H21" s="19" t="e">
        <f aca="false">SUM([4]Начало:Конец!H21:H21)</f>
        <v>#VALUE!</v>
      </c>
      <c r="I21" s="19" t="e">
        <f aca="false">SUM([4]Начало:Конец!I21:I21)</f>
        <v>#VALUE!</v>
      </c>
      <c r="J21" s="19" t="e">
        <f aca="false">SUM([4]Начало:Конец!J21:J21)</f>
        <v>#VALUE!</v>
      </c>
      <c r="K21" s="19" t="e">
        <f aca="false">SUM([4]Начало:Конец!K21:K21)</f>
        <v>#VALUE!</v>
      </c>
      <c r="L21" s="19" t="e">
        <f aca="false">SUM([4]Начало:Конец!L21:L21)</f>
        <v>#VALUE!</v>
      </c>
      <c r="M21" s="19" t="e">
        <f aca="false">SUM([4]Начало:Конец!M21:M21)</f>
        <v>#VALUE!</v>
      </c>
      <c r="N21" s="19" t="e">
        <f aca="false">SUM([4]Начало:Конец!N21:N21)</f>
        <v>#VALUE!</v>
      </c>
      <c r="O21" s="19" t="e">
        <f aca="false">SUM([4]Начало:Конец!O21:O21)</f>
        <v>#VALUE!</v>
      </c>
      <c r="P21" s="19" t="e">
        <f aca="false">SUM([4]Начало:Конец!P21:P21)</f>
        <v>#VALUE!</v>
      </c>
      <c r="Q21" s="19" t="e">
        <f aca="false">SUM([4]Начало:Конец!Q21:Q21)</f>
        <v>#VALUE!</v>
      </c>
      <c r="R21" s="19" t="e">
        <f aca="false">SUM([4]Начало:Конец!R21:R21)</f>
        <v>#VALUE!</v>
      </c>
      <c r="S21" s="19" t="e">
        <f aca="false">SUM([4]Начало:Конец!S21:S21)</f>
        <v>#VALUE!</v>
      </c>
      <c r="T21" s="19" t="e">
        <f aca="false">SUM([4]Начало:Конец!T21:T21)</f>
        <v>#VALUE!</v>
      </c>
      <c r="U21" s="19" t="e">
        <f aca="false">SUM([4]Начало:Конец!U21:U21)</f>
        <v>#VALUE!</v>
      </c>
      <c r="V21" s="19" t="e">
        <f aca="false">SUM([4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4]Начало:Конец!E22:E22)</f>
        <v>#VALUE!</v>
      </c>
      <c r="F22" s="19" t="e">
        <f aca="false">SUM([4]Начало:Конец!F22:F22)</f>
        <v>#VALUE!</v>
      </c>
      <c r="G22" s="19" t="e">
        <f aca="false">SUM([4]Начало:Конец!G22:G22)</f>
        <v>#VALUE!</v>
      </c>
      <c r="H22" s="19" t="e">
        <f aca="false">SUM([4]Начало:Конец!H22:H22)</f>
        <v>#VALUE!</v>
      </c>
      <c r="I22" s="19" t="e">
        <f aca="false">SUM([4]Начало:Конец!I22:I22)</f>
        <v>#VALUE!</v>
      </c>
      <c r="J22" s="19" t="e">
        <f aca="false">SUM([4]Начало:Конец!J22:J22)</f>
        <v>#VALUE!</v>
      </c>
      <c r="K22" s="19" t="e">
        <f aca="false">SUM([4]Начало:Конец!K22:K22)</f>
        <v>#VALUE!</v>
      </c>
      <c r="L22" s="19" t="e">
        <f aca="false">SUM([4]Начало:Конец!L22:L22)</f>
        <v>#VALUE!</v>
      </c>
      <c r="M22" s="19" t="e">
        <f aca="false">SUM([4]Начало:Конец!M22:M22)</f>
        <v>#VALUE!</v>
      </c>
      <c r="N22" s="19" t="e">
        <f aca="false">SUM([4]Начало:Конец!N22:N22)</f>
        <v>#VALUE!</v>
      </c>
      <c r="O22" s="19" t="e">
        <f aca="false">SUM([4]Начало:Конец!O22:O22)</f>
        <v>#VALUE!</v>
      </c>
      <c r="P22" s="19" t="e">
        <f aca="false">SUM([4]Начало:Конец!P22:P22)</f>
        <v>#VALUE!</v>
      </c>
      <c r="Q22" s="19" t="e">
        <f aca="false">SUM([4]Начало:Конец!Q22:Q22)</f>
        <v>#VALUE!</v>
      </c>
      <c r="R22" s="19" t="e">
        <f aca="false">SUM([4]Начало:Конец!R22:R22)</f>
        <v>#VALUE!</v>
      </c>
      <c r="S22" s="19" t="e">
        <f aca="false">SUM([4]Начало:Конец!S22:S22)</f>
        <v>#VALUE!</v>
      </c>
      <c r="T22" s="19" t="e">
        <f aca="false">SUM([4]Начало:Конец!T22:T22)</f>
        <v>#VALUE!</v>
      </c>
      <c r="U22" s="19" t="e">
        <f aca="false">SUM([4]Начало:Конец!U22:U22)</f>
        <v>#VALUE!</v>
      </c>
      <c r="V22" s="19" t="e">
        <f aca="false">SUM([4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4]Начало:Конец!E23:E23)</f>
        <v>#VALUE!</v>
      </c>
      <c r="F23" s="19" t="e">
        <f aca="false">SUM([4]Начало:Конец!F23:F23)</f>
        <v>#VALUE!</v>
      </c>
      <c r="G23" s="19" t="e">
        <f aca="false">SUM([4]Начало:Конец!G23:G23)</f>
        <v>#VALUE!</v>
      </c>
      <c r="H23" s="19" t="e">
        <f aca="false">SUM([4]Начало:Конец!H23:H23)</f>
        <v>#VALUE!</v>
      </c>
      <c r="I23" s="19" t="e">
        <f aca="false">SUM([4]Начало:Конец!I23:I23)</f>
        <v>#VALUE!</v>
      </c>
      <c r="J23" s="19" t="e">
        <f aca="false">SUM([4]Начало:Конец!J23:J23)</f>
        <v>#VALUE!</v>
      </c>
      <c r="K23" s="19" t="e">
        <f aca="false">SUM([4]Начало:Конец!K23:K23)</f>
        <v>#VALUE!</v>
      </c>
      <c r="L23" s="19" t="e">
        <f aca="false">SUM([4]Начало:Конец!L23:L23)</f>
        <v>#VALUE!</v>
      </c>
      <c r="M23" s="19" t="e">
        <f aca="false">SUM([4]Начало:Конец!M23:M23)</f>
        <v>#VALUE!</v>
      </c>
      <c r="N23" s="19" t="e">
        <f aca="false">SUM([4]Начало:Конец!N23:N23)</f>
        <v>#VALUE!</v>
      </c>
      <c r="O23" s="19" t="e">
        <f aca="false">SUM([4]Начало:Конец!O23:O23)</f>
        <v>#VALUE!</v>
      </c>
      <c r="P23" s="19" t="e">
        <f aca="false">SUM([4]Начало:Конец!P23:P23)</f>
        <v>#VALUE!</v>
      </c>
      <c r="Q23" s="19" t="e">
        <f aca="false">SUM([4]Начало:Конец!Q23:Q23)</f>
        <v>#VALUE!</v>
      </c>
      <c r="R23" s="19" t="e">
        <f aca="false">SUM([4]Начало:Конец!R23:R23)</f>
        <v>#VALUE!</v>
      </c>
      <c r="S23" s="19" t="e">
        <f aca="false">SUM([4]Начало:Конец!S23:S23)</f>
        <v>#VALUE!</v>
      </c>
      <c r="T23" s="19" t="e">
        <f aca="false">SUM([4]Начало:Конец!T23:T23)</f>
        <v>#VALUE!</v>
      </c>
      <c r="U23" s="19" t="e">
        <f aca="false">SUM([4]Начало:Конец!U23:U23)</f>
        <v>#VALUE!</v>
      </c>
      <c r="V23" s="19" t="e">
        <f aca="false">SUM([4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4]Начало:Конец!E24:E24)</f>
        <v>#VALUE!</v>
      </c>
      <c r="F24" s="19" t="e">
        <f aca="false">SUM([4]Начало:Конец!F24:F24)</f>
        <v>#VALUE!</v>
      </c>
      <c r="G24" s="19" t="e">
        <f aca="false">SUM([4]Начало:Конец!G24:G24)</f>
        <v>#VALUE!</v>
      </c>
      <c r="H24" s="19" t="e">
        <f aca="false">SUM([4]Начало:Конец!H24:H24)</f>
        <v>#VALUE!</v>
      </c>
      <c r="I24" s="19" t="e">
        <f aca="false">SUM([4]Начало:Конец!I24:I24)</f>
        <v>#VALUE!</v>
      </c>
      <c r="J24" s="19" t="e">
        <f aca="false">SUM([4]Начало:Конец!J24:J24)</f>
        <v>#VALUE!</v>
      </c>
      <c r="K24" s="19" t="e">
        <f aca="false">SUM([4]Начало:Конец!K24:K24)</f>
        <v>#VALUE!</v>
      </c>
      <c r="L24" s="19" t="e">
        <f aca="false">SUM([4]Начало:Конец!L24:L24)</f>
        <v>#VALUE!</v>
      </c>
      <c r="M24" s="19" t="e">
        <f aca="false">SUM([4]Начало:Конец!M24:M24)</f>
        <v>#VALUE!</v>
      </c>
      <c r="N24" s="19" t="e">
        <f aca="false">SUM([4]Начало:Конец!N24:N24)</f>
        <v>#VALUE!</v>
      </c>
      <c r="O24" s="19" t="e">
        <f aca="false">SUM([4]Начало:Конец!O24:O24)</f>
        <v>#VALUE!</v>
      </c>
      <c r="P24" s="19" t="e">
        <f aca="false">SUM([4]Начало:Конец!P24:P24)</f>
        <v>#VALUE!</v>
      </c>
      <c r="Q24" s="19" t="e">
        <f aca="false">SUM([4]Начало:Конец!Q24:Q24)</f>
        <v>#VALUE!</v>
      </c>
      <c r="R24" s="19" t="e">
        <f aca="false">SUM([4]Начало:Конец!R24:R24)</f>
        <v>#VALUE!</v>
      </c>
      <c r="S24" s="19" t="e">
        <f aca="false">SUM([4]Начало:Конец!S24:S24)</f>
        <v>#VALUE!</v>
      </c>
      <c r="T24" s="19" t="e">
        <f aca="false">SUM([4]Начало:Конец!T24:T24)</f>
        <v>#VALUE!</v>
      </c>
      <c r="U24" s="19" t="e">
        <f aca="false">SUM([4]Начало:Конец!U24:U24)</f>
        <v>#VALUE!</v>
      </c>
      <c r="V24" s="19" t="e">
        <f aca="false">SUM([4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4]Начало:Конец!E25:E25)</f>
        <v>#VALUE!</v>
      </c>
      <c r="F25" s="19" t="e">
        <f aca="false">SUM([4]Начало:Конец!F25:F25)</f>
        <v>#VALUE!</v>
      </c>
      <c r="G25" s="19" t="e">
        <f aca="false">SUM([4]Начало:Конец!G25:G25)</f>
        <v>#VALUE!</v>
      </c>
      <c r="H25" s="19" t="e">
        <f aca="false">SUM([4]Начало:Конец!H25:H25)</f>
        <v>#VALUE!</v>
      </c>
      <c r="I25" s="19" t="e">
        <f aca="false">SUM([4]Начало:Конец!I25:I25)</f>
        <v>#VALUE!</v>
      </c>
      <c r="J25" s="19" t="e">
        <f aca="false">SUM([4]Начало:Конец!J25:J25)</f>
        <v>#VALUE!</v>
      </c>
      <c r="K25" s="19" t="e">
        <f aca="false">SUM([4]Начало:Конец!K25:K25)</f>
        <v>#VALUE!</v>
      </c>
      <c r="L25" s="19" t="e">
        <f aca="false">SUM([4]Начало:Конец!L25:L25)</f>
        <v>#VALUE!</v>
      </c>
      <c r="M25" s="19" t="e">
        <f aca="false">SUM([4]Начало:Конец!M25:M25)</f>
        <v>#VALUE!</v>
      </c>
      <c r="N25" s="19" t="e">
        <f aca="false">SUM([4]Начало:Конец!N25:N25)</f>
        <v>#VALUE!</v>
      </c>
      <c r="O25" s="19" t="e">
        <f aca="false">SUM([4]Начало:Конец!O25:O25)</f>
        <v>#VALUE!</v>
      </c>
      <c r="P25" s="19" t="e">
        <f aca="false">SUM([4]Начало:Конец!P25:P25)</f>
        <v>#VALUE!</v>
      </c>
      <c r="Q25" s="19" t="e">
        <f aca="false">SUM([4]Начало:Конец!Q25:Q25)</f>
        <v>#VALUE!</v>
      </c>
      <c r="R25" s="19" t="e">
        <f aca="false">SUM([4]Начало:Конец!R25:R25)</f>
        <v>#VALUE!</v>
      </c>
      <c r="S25" s="19" t="e">
        <f aca="false">SUM([4]Начало:Конец!S25:S25)</f>
        <v>#VALUE!</v>
      </c>
      <c r="T25" s="19" t="e">
        <f aca="false">SUM([4]Начало:Конец!T25:T25)</f>
        <v>#VALUE!</v>
      </c>
      <c r="U25" s="19" t="e">
        <f aca="false">SUM([4]Начало:Конец!U25:U25)</f>
        <v>#VALUE!</v>
      </c>
      <c r="V25" s="19" t="e">
        <f aca="false">SUM([4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4]Начало:Конец!E26:E26)</f>
        <v>#VALUE!</v>
      </c>
      <c r="F26" s="19" t="e">
        <f aca="false">SUM([4]Начало:Конец!F26:F26)</f>
        <v>#VALUE!</v>
      </c>
      <c r="G26" s="19" t="e">
        <f aca="false">SUM([4]Начало:Конец!G26:G26)</f>
        <v>#VALUE!</v>
      </c>
      <c r="H26" s="19" t="e">
        <f aca="false">SUM([4]Начало:Конец!H26:H26)</f>
        <v>#VALUE!</v>
      </c>
      <c r="I26" s="19" t="e">
        <f aca="false">SUM([4]Начало:Конец!I26:I26)</f>
        <v>#VALUE!</v>
      </c>
      <c r="J26" s="19" t="e">
        <f aca="false">SUM([4]Начало:Конец!J26:J26)</f>
        <v>#VALUE!</v>
      </c>
      <c r="K26" s="19" t="e">
        <f aca="false">SUM([4]Начало:Конец!K26:K26)</f>
        <v>#VALUE!</v>
      </c>
      <c r="L26" s="19" t="e">
        <f aca="false">SUM([4]Начало:Конец!L26:L26)</f>
        <v>#VALUE!</v>
      </c>
      <c r="M26" s="19" t="e">
        <f aca="false">SUM([4]Начало:Конец!M26:M26)</f>
        <v>#VALUE!</v>
      </c>
      <c r="N26" s="19" t="e">
        <f aca="false">SUM([4]Начало:Конец!N26:N26)</f>
        <v>#VALUE!</v>
      </c>
      <c r="O26" s="19" t="e">
        <f aca="false">SUM([4]Начало:Конец!O26:O26)</f>
        <v>#VALUE!</v>
      </c>
      <c r="P26" s="19" t="e">
        <f aca="false">SUM([4]Начало:Конец!P26:P26)</f>
        <v>#VALUE!</v>
      </c>
      <c r="Q26" s="19" t="e">
        <f aca="false">SUM([4]Начало:Конец!Q26:Q26)</f>
        <v>#VALUE!</v>
      </c>
      <c r="R26" s="19" t="e">
        <f aca="false">SUM([4]Начало:Конец!R26:R26)</f>
        <v>#VALUE!</v>
      </c>
      <c r="S26" s="19" t="e">
        <f aca="false">SUM([4]Начало:Конец!S26:S26)</f>
        <v>#VALUE!</v>
      </c>
      <c r="T26" s="19" t="e">
        <f aca="false">SUM([4]Начало:Конец!T26:T26)</f>
        <v>#VALUE!</v>
      </c>
      <c r="U26" s="19" t="e">
        <f aca="false">SUM([4]Начало:Конец!U26:U26)</f>
        <v>#VALUE!</v>
      </c>
      <c r="V26" s="19" t="e">
        <f aca="false">SUM([4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4]Начало:Конец!E27:E27)</f>
        <v>#VALUE!</v>
      </c>
      <c r="F27" s="19" t="e">
        <f aca="false">SUM([4]Начало:Конец!F27:F27)</f>
        <v>#VALUE!</v>
      </c>
      <c r="G27" s="19" t="e">
        <f aca="false">SUM([4]Начало:Конец!G27:G27)</f>
        <v>#VALUE!</v>
      </c>
      <c r="H27" s="19" t="e">
        <f aca="false">SUM([4]Начало:Конец!H27:H27)</f>
        <v>#VALUE!</v>
      </c>
      <c r="I27" s="19" t="e">
        <f aca="false">SUM([4]Начало:Конец!I27:I27)</f>
        <v>#VALUE!</v>
      </c>
      <c r="J27" s="19" t="e">
        <f aca="false">SUM([4]Начало:Конец!J27:J27)</f>
        <v>#VALUE!</v>
      </c>
      <c r="K27" s="19" t="e">
        <f aca="false">SUM([4]Начало:Конец!K27:K27)</f>
        <v>#VALUE!</v>
      </c>
      <c r="L27" s="19" t="e">
        <f aca="false">SUM([4]Начало:Конец!L27:L27)</f>
        <v>#VALUE!</v>
      </c>
      <c r="M27" s="19" t="e">
        <f aca="false">SUM([4]Начало:Конец!M27:M27)</f>
        <v>#VALUE!</v>
      </c>
      <c r="N27" s="19" t="e">
        <f aca="false">SUM([4]Начало:Конец!N27:N27)</f>
        <v>#VALUE!</v>
      </c>
      <c r="O27" s="19" t="e">
        <f aca="false">SUM([4]Начало:Конец!O27:O27)</f>
        <v>#VALUE!</v>
      </c>
      <c r="P27" s="19" t="e">
        <f aca="false">SUM([4]Начало:Конец!P27:P27)</f>
        <v>#VALUE!</v>
      </c>
      <c r="Q27" s="19" t="e">
        <f aca="false">SUM([4]Начало:Конец!Q27:Q27)</f>
        <v>#VALUE!</v>
      </c>
      <c r="R27" s="19" t="e">
        <f aca="false">SUM([4]Начало:Конец!R27:R27)</f>
        <v>#VALUE!</v>
      </c>
      <c r="S27" s="19" t="e">
        <f aca="false">SUM([4]Начало:Конец!S27:S27)</f>
        <v>#VALUE!</v>
      </c>
      <c r="T27" s="19" t="e">
        <f aca="false">SUM([4]Начало:Конец!T27:T27)</f>
        <v>#VALUE!</v>
      </c>
      <c r="U27" s="19" t="e">
        <f aca="false">SUM([4]Начало:Конец!U27:U27)</f>
        <v>#VALUE!</v>
      </c>
      <c r="V27" s="19" t="e">
        <f aca="false">SUM([4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4]Начало:Конец!E28:E28)</f>
        <v>#VALUE!</v>
      </c>
      <c r="F28" s="19" t="e">
        <f aca="false">SUM([4]Начало:Конец!F28:F28)</f>
        <v>#VALUE!</v>
      </c>
      <c r="G28" s="19" t="e">
        <f aca="false">SUM([4]Начало:Конец!G28:G28)</f>
        <v>#VALUE!</v>
      </c>
      <c r="H28" s="19" t="e">
        <f aca="false">SUM([4]Начало:Конец!H28:H28)</f>
        <v>#VALUE!</v>
      </c>
      <c r="I28" s="19" t="e">
        <f aca="false">SUM([4]Начало:Конец!I28:I28)</f>
        <v>#VALUE!</v>
      </c>
      <c r="J28" s="19" t="e">
        <f aca="false">SUM([4]Начало:Конец!J28:J28)</f>
        <v>#VALUE!</v>
      </c>
      <c r="K28" s="19" t="e">
        <f aca="false">SUM([4]Начало:Конец!K28:K28)</f>
        <v>#VALUE!</v>
      </c>
      <c r="L28" s="19" t="e">
        <f aca="false">SUM([4]Начало:Конец!L28:L28)</f>
        <v>#VALUE!</v>
      </c>
      <c r="M28" s="19" t="e">
        <f aca="false">SUM([4]Начало:Конец!M28:M28)</f>
        <v>#VALUE!</v>
      </c>
      <c r="N28" s="19" t="e">
        <f aca="false">SUM([4]Начало:Конец!N28:N28)</f>
        <v>#VALUE!</v>
      </c>
      <c r="O28" s="19" t="e">
        <f aca="false">SUM([4]Начало:Конец!O28:O28)</f>
        <v>#VALUE!</v>
      </c>
      <c r="P28" s="19" t="e">
        <f aca="false">SUM([4]Начало:Конец!P28:P28)</f>
        <v>#VALUE!</v>
      </c>
      <c r="Q28" s="19" t="e">
        <f aca="false">SUM([4]Начало:Конец!Q28:Q28)</f>
        <v>#VALUE!</v>
      </c>
      <c r="R28" s="19" t="e">
        <f aca="false">SUM([4]Начало:Конец!R28:R28)</f>
        <v>#VALUE!</v>
      </c>
      <c r="S28" s="19" t="e">
        <f aca="false">SUM([4]Начало:Конец!S28:S28)</f>
        <v>#VALUE!</v>
      </c>
      <c r="T28" s="19" t="e">
        <f aca="false">SUM([4]Начало:Конец!T28:T28)</f>
        <v>#VALUE!</v>
      </c>
      <c r="U28" s="19" t="e">
        <f aca="false">SUM([4]Начало:Конец!U28:U28)</f>
        <v>#VALUE!</v>
      </c>
      <c r="V28" s="19" t="e">
        <f aca="false">SUM([4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4]Начало:Конец!E29:E29)</f>
        <v>#VALUE!</v>
      </c>
      <c r="F29" s="19" t="e">
        <f aca="false">SUM([4]Начало:Конец!F29:F29)</f>
        <v>#VALUE!</v>
      </c>
      <c r="G29" s="19" t="e">
        <f aca="false">SUM([4]Начало:Конец!G29:G29)</f>
        <v>#VALUE!</v>
      </c>
      <c r="H29" s="19" t="e">
        <f aca="false">SUM([4]Начало:Конец!H29:H29)</f>
        <v>#VALUE!</v>
      </c>
      <c r="I29" s="19" t="e">
        <f aca="false">SUM([4]Начало:Конец!I29:I29)</f>
        <v>#VALUE!</v>
      </c>
      <c r="J29" s="19" t="e">
        <f aca="false">SUM([4]Начало:Конец!J29:J29)</f>
        <v>#VALUE!</v>
      </c>
      <c r="K29" s="19" t="e">
        <f aca="false">SUM([4]Начало:Конец!K29:K29)</f>
        <v>#VALUE!</v>
      </c>
      <c r="L29" s="19" t="e">
        <f aca="false">SUM([4]Начало:Конец!L29:L29)</f>
        <v>#VALUE!</v>
      </c>
      <c r="M29" s="19" t="e">
        <f aca="false">SUM([4]Начало:Конец!M29:M29)</f>
        <v>#VALUE!</v>
      </c>
      <c r="N29" s="19" t="e">
        <f aca="false">SUM([4]Начало:Конец!N29:N29)</f>
        <v>#VALUE!</v>
      </c>
      <c r="O29" s="19" t="e">
        <f aca="false">SUM([4]Начало:Конец!O29:O29)</f>
        <v>#VALUE!</v>
      </c>
      <c r="P29" s="19" t="e">
        <f aca="false">SUM([4]Начало:Конец!P29:P29)</f>
        <v>#VALUE!</v>
      </c>
      <c r="Q29" s="19" t="e">
        <f aca="false">SUM([4]Начало:Конец!Q29:Q29)</f>
        <v>#VALUE!</v>
      </c>
      <c r="R29" s="19" t="e">
        <f aca="false">SUM([4]Начало:Конец!R29:R29)</f>
        <v>#VALUE!</v>
      </c>
      <c r="S29" s="19" t="e">
        <f aca="false">SUM([4]Начало:Конец!S29:S29)</f>
        <v>#VALUE!</v>
      </c>
      <c r="T29" s="19" t="e">
        <f aca="false">SUM([4]Начало:Конец!T29:T29)</f>
        <v>#VALUE!</v>
      </c>
      <c r="U29" s="19" t="e">
        <f aca="false">SUM([4]Начало:Конец!U29:U29)</f>
        <v>#VALUE!</v>
      </c>
      <c r="V29" s="19" t="e">
        <f aca="false">SUM([4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4]Начало:Конец!E30:E30)</f>
        <v>#VALUE!</v>
      </c>
      <c r="F30" s="19" t="e">
        <f aca="false">SUM([4]Начало:Конец!F30:F30)</f>
        <v>#VALUE!</v>
      </c>
      <c r="G30" s="19" t="e">
        <f aca="false">SUM([4]Начало:Конец!G30:G30)</f>
        <v>#VALUE!</v>
      </c>
      <c r="H30" s="19" t="e">
        <f aca="false">SUM([4]Начало:Конец!H30:H30)</f>
        <v>#VALUE!</v>
      </c>
      <c r="I30" s="19" t="e">
        <f aca="false">SUM([4]Начало:Конец!I30:I30)</f>
        <v>#VALUE!</v>
      </c>
      <c r="J30" s="19" t="e">
        <f aca="false">SUM([4]Начало:Конец!J30:J30)</f>
        <v>#VALUE!</v>
      </c>
      <c r="K30" s="19" t="e">
        <f aca="false">SUM([4]Начало:Конец!K30:K30)</f>
        <v>#VALUE!</v>
      </c>
      <c r="L30" s="19" t="e">
        <f aca="false">SUM([4]Начало:Конец!L30:L30)</f>
        <v>#VALUE!</v>
      </c>
      <c r="M30" s="19" t="e">
        <f aca="false">SUM([4]Начало:Конец!M30:M30)</f>
        <v>#VALUE!</v>
      </c>
      <c r="N30" s="19" t="e">
        <f aca="false">SUM([4]Начало:Конец!N30:N30)</f>
        <v>#VALUE!</v>
      </c>
      <c r="O30" s="19" t="e">
        <f aca="false">SUM([4]Начало:Конец!O30:O30)</f>
        <v>#VALUE!</v>
      </c>
      <c r="P30" s="19" t="e">
        <f aca="false">SUM([4]Начало:Конец!P30:P30)</f>
        <v>#VALUE!</v>
      </c>
      <c r="Q30" s="19" t="e">
        <f aca="false">SUM([4]Начало:Конец!Q30:Q30)</f>
        <v>#VALUE!</v>
      </c>
      <c r="R30" s="19" t="e">
        <f aca="false">SUM([4]Начало:Конец!R30:R30)</f>
        <v>#VALUE!</v>
      </c>
      <c r="S30" s="19" t="e">
        <f aca="false">SUM([4]Начало:Конец!S30:S30)</f>
        <v>#VALUE!</v>
      </c>
      <c r="T30" s="19" t="e">
        <f aca="false">SUM([4]Начало:Конец!T30:T30)</f>
        <v>#VALUE!</v>
      </c>
      <c r="U30" s="19" t="e">
        <f aca="false">SUM([4]Начало:Конец!U30:U30)</f>
        <v>#VALUE!</v>
      </c>
      <c r="V30" s="19" t="e">
        <f aca="false">SUM([4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4]Начало:Конец!E31:E31)</f>
        <v>#VALUE!</v>
      </c>
      <c r="F31" s="19" t="e">
        <f aca="false">SUM([4]Начало:Конец!F31:F31)</f>
        <v>#VALUE!</v>
      </c>
      <c r="G31" s="19" t="e">
        <f aca="false">SUM([4]Начало:Конец!G31:G31)</f>
        <v>#VALUE!</v>
      </c>
      <c r="H31" s="19" t="e">
        <f aca="false">SUM([4]Начало:Конец!H31:H31)</f>
        <v>#VALUE!</v>
      </c>
      <c r="I31" s="19" t="e">
        <f aca="false">SUM([4]Начало:Конец!I31:I31)</f>
        <v>#VALUE!</v>
      </c>
      <c r="J31" s="19" t="e">
        <f aca="false">SUM([4]Начало:Конец!J31:J31)</f>
        <v>#VALUE!</v>
      </c>
      <c r="K31" s="19" t="e">
        <f aca="false">SUM([4]Начало:Конец!K31:K31)</f>
        <v>#VALUE!</v>
      </c>
      <c r="L31" s="19" t="e">
        <f aca="false">SUM([4]Начало:Конец!L31:L31)</f>
        <v>#VALUE!</v>
      </c>
      <c r="M31" s="19" t="e">
        <f aca="false">SUM([4]Начало:Конец!M31:M31)</f>
        <v>#VALUE!</v>
      </c>
      <c r="N31" s="19" t="e">
        <f aca="false">SUM([4]Начало:Конец!N31:N31)</f>
        <v>#VALUE!</v>
      </c>
      <c r="O31" s="19" t="e">
        <f aca="false">SUM([4]Начало:Конец!O31:O31)</f>
        <v>#VALUE!</v>
      </c>
      <c r="P31" s="19" t="e">
        <f aca="false">SUM([4]Начало:Конец!P31:P31)</f>
        <v>#VALUE!</v>
      </c>
      <c r="Q31" s="19" t="e">
        <f aca="false">SUM([4]Начало:Конец!Q31:Q31)</f>
        <v>#VALUE!</v>
      </c>
      <c r="R31" s="19" t="e">
        <f aca="false">SUM([4]Начало:Конец!R31:R31)</f>
        <v>#VALUE!</v>
      </c>
      <c r="S31" s="19" t="e">
        <f aca="false">SUM([4]Начало:Конец!S31:S31)</f>
        <v>#VALUE!</v>
      </c>
      <c r="T31" s="19" t="e">
        <f aca="false">SUM([4]Начало:Конец!T31:T31)</f>
        <v>#VALUE!</v>
      </c>
      <c r="U31" s="19" t="e">
        <f aca="false">SUM([4]Начало:Конец!U31:U31)</f>
        <v>#VALUE!</v>
      </c>
      <c r="V31" s="19" t="e">
        <f aca="false">SUM([4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4]Начало:Конец!E32:E32)</f>
        <v>#VALUE!</v>
      </c>
      <c r="F32" s="19" t="e">
        <f aca="false">SUM([4]Начало:Конец!F32:F32)</f>
        <v>#VALUE!</v>
      </c>
      <c r="G32" s="19" t="e">
        <f aca="false">SUM([4]Начало:Конец!G32:G32)</f>
        <v>#VALUE!</v>
      </c>
      <c r="H32" s="19" t="e">
        <f aca="false">SUM([4]Начало:Конец!H32:H32)</f>
        <v>#VALUE!</v>
      </c>
      <c r="I32" s="19" t="e">
        <f aca="false">SUM([4]Начало:Конец!I32:I32)</f>
        <v>#VALUE!</v>
      </c>
      <c r="J32" s="19" t="e">
        <f aca="false">SUM([4]Начало:Конец!J32:J32)</f>
        <v>#VALUE!</v>
      </c>
      <c r="K32" s="19" t="e">
        <f aca="false">SUM([4]Начало:Конец!K32:K32)</f>
        <v>#VALUE!</v>
      </c>
      <c r="L32" s="19" t="e">
        <f aca="false">SUM([4]Начало:Конец!L32:L32)</f>
        <v>#VALUE!</v>
      </c>
      <c r="M32" s="19" t="e">
        <f aca="false">SUM([4]Начало:Конец!M32:M32)</f>
        <v>#VALUE!</v>
      </c>
      <c r="N32" s="19" t="e">
        <f aca="false">SUM([4]Начало:Конец!N32:N32)</f>
        <v>#VALUE!</v>
      </c>
      <c r="O32" s="19" t="e">
        <f aca="false">SUM([4]Начало:Конец!O32:O32)</f>
        <v>#VALUE!</v>
      </c>
      <c r="P32" s="19" t="e">
        <f aca="false">SUM([4]Начало:Конец!P32:P32)</f>
        <v>#VALUE!</v>
      </c>
      <c r="Q32" s="19" t="e">
        <f aca="false">SUM([4]Начало:Конец!Q32:Q32)</f>
        <v>#VALUE!</v>
      </c>
      <c r="R32" s="19" t="e">
        <f aca="false">SUM([4]Начало:Конец!R32:R32)</f>
        <v>#VALUE!</v>
      </c>
      <c r="S32" s="19" t="e">
        <f aca="false">SUM([4]Начало:Конец!S32:S32)</f>
        <v>#VALUE!</v>
      </c>
      <c r="T32" s="19" t="e">
        <f aca="false">SUM([4]Начало:Конец!T32:T32)</f>
        <v>#VALUE!</v>
      </c>
      <c r="U32" s="19" t="e">
        <f aca="false">SUM([4]Начало:Конец!U32:U32)</f>
        <v>#VALUE!</v>
      </c>
      <c r="V32" s="19" t="e">
        <f aca="false">SUM([4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4]Начало:Конец!E33:E33)</f>
        <v>#VALUE!</v>
      </c>
      <c r="F33" s="19" t="e">
        <f aca="false">SUM([4]Начало:Конец!F33:F33)</f>
        <v>#VALUE!</v>
      </c>
      <c r="G33" s="19" t="e">
        <f aca="false">SUM([4]Начало:Конец!G33:G33)</f>
        <v>#VALUE!</v>
      </c>
      <c r="H33" s="19" t="e">
        <f aca="false">SUM([4]Начало:Конец!H33:H33)</f>
        <v>#VALUE!</v>
      </c>
      <c r="I33" s="19" t="e">
        <f aca="false">SUM([4]Начало:Конец!I33:I33)</f>
        <v>#VALUE!</v>
      </c>
      <c r="J33" s="19" t="e">
        <f aca="false">SUM([4]Начало:Конец!J33:J33)</f>
        <v>#VALUE!</v>
      </c>
      <c r="K33" s="19" t="e">
        <f aca="false">SUM([4]Начало:Конец!K33:K33)</f>
        <v>#VALUE!</v>
      </c>
      <c r="L33" s="19" t="e">
        <f aca="false">SUM([4]Начало:Конец!L33:L33)</f>
        <v>#VALUE!</v>
      </c>
      <c r="M33" s="19" t="e">
        <f aca="false">SUM([4]Начало:Конец!M33:M33)</f>
        <v>#VALUE!</v>
      </c>
      <c r="N33" s="19" t="e">
        <f aca="false">SUM([4]Начало:Конец!N33:N33)</f>
        <v>#VALUE!</v>
      </c>
      <c r="O33" s="19" t="e">
        <f aca="false">SUM([4]Начало:Конец!O33:O33)</f>
        <v>#VALUE!</v>
      </c>
      <c r="P33" s="19" t="e">
        <f aca="false">SUM([4]Начало:Конец!P33:P33)</f>
        <v>#VALUE!</v>
      </c>
      <c r="Q33" s="19" t="e">
        <f aca="false">SUM([4]Начало:Конец!Q33:Q33)</f>
        <v>#VALUE!</v>
      </c>
      <c r="R33" s="19" t="e">
        <f aca="false">SUM([4]Начало:Конец!R33:R33)</f>
        <v>#VALUE!</v>
      </c>
      <c r="S33" s="19" t="e">
        <f aca="false">SUM([4]Начало:Конец!S33:S33)</f>
        <v>#VALUE!</v>
      </c>
      <c r="T33" s="19" t="e">
        <f aca="false">SUM([4]Начало:Конец!T33:T33)</f>
        <v>#VALUE!</v>
      </c>
      <c r="U33" s="19" t="e">
        <f aca="false">SUM([4]Начало:Конец!U33:U33)</f>
        <v>#VALUE!</v>
      </c>
      <c r="V33" s="19" t="e">
        <f aca="false">SUM([4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4]Начало:Конец!E34:E34)</f>
        <v>#VALUE!</v>
      </c>
      <c r="F34" s="19" t="e">
        <f aca="false">SUM([4]Начало:Конец!F34:F34)</f>
        <v>#VALUE!</v>
      </c>
      <c r="G34" s="19" t="e">
        <f aca="false">SUM([4]Начало:Конец!G34:G34)</f>
        <v>#VALUE!</v>
      </c>
      <c r="H34" s="19" t="e">
        <f aca="false">SUM([4]Начало:Конец!H34:H34)</f>
        <v>#VALUE!</v>
      </c>
      <c r="I34" s="19" t="e">
        <f aca="false">SUM([4]Начало:Конец!I34:I34)</f>
        <v>#VALUE!</v>
      </c>
      <c r="J34" s="19" t="e">
        <f aca="false">SUM([4]Начало:Конец!J34:J34)</f>
        <v>#VALUE!</v>
      </c>
      <c r="K34" s="19" t="e">
        <f aca="false">SUM([4]Начало:Конец!K34:K34)</f>
        <v>#VALUE!</v>
      </c>
      <c r="L34" s="19" t="e">
        <f aca="false">SUM([4]Начало:Конец!L34:L34)</f>
        <v>#VALUE!</v>
      </c>
      <c r="M34" s="19" t="e">
        <f aca="false">SUM([4]Начало:Конец!M34:M34)</f>
        <v>#VALUE!</v>
      </c>
      <c r="N34" s="19" t="e">
        <f aca="false">SUM([4]Начало:Конец!N34:N34)</f>
        <v>#VALUE!</v>
      </c>
      <c r="O34" s="19" t="e">
        <f aca="false">SUM([4]Начало:Конец!O34:O34)</f>
        <v>#VALUE!</v>
      </c>
      <c r="P34" s="19" t="e">
        <f aca="false">SUM([4]Начало:Конец!P34:P34)</f>
        <v>#VALUE!</v>
      </c>
      <c r="Q34" s="19" t="e">
        <f aca="false">SUM([4]Начало:Конец!Q34:Q34)</f>
        <v>#VALUE!</v>
      </c>
      <c r="R34" s="19" t="e">
        <f aca="false">SUM([4]Начало:Конец!R34:R34)</f>
        <v>#VALUE!</v>
      </c>
      <c r="S34" s="19" t="e">
        <f aca="false">SUM([4]Начало:Конец!S34:S34)</f>
        <v>#VALUE!</v>
      </c>
      <c r="T34" s="19" t="e">
        <f aca="false">SUM([4]Начало:Конец!T34:T34)</f>
        <v>#VALUE!</v>
      </c>
      <c r="U34" s="19" t="e">
        <f aca="false">SUM([4]Начало:Конец!U34:U34)</f>
        <v>#VALUE!</v>
      </c>
      <c r="V34" s="19" t="e">
        <f aca="false">SUM([4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4]Начало:Конец!E35:E35)</f>
        <v>#VALUE!</v>
      </c>
      <c r="F35" s="19" t="e">
        <f aca="false">SUM([4]Начало:Конец!F35:F35)</f>
        <v>#VALUE!</v>
      </c>
      <c r="G35" s="19" t="e">
        <f aca="false">SUM([4]Начало:Конец!G35:G35)</f>
        <v>#VALUE!</v>
      </c>
      <c r="H35" s="19" t="e">
        <f aca="false">SUM([4]Начало:Конец!H35:H35)</f>
        <v>#VALUE!</v>
      </c>
      <c r="I35" s="19" t="e">
        <f aca="false">SUM([4]Начало:Конец!I35:I35)</f>
        <v>#VALUE!</v>
      </c>
      <c r="J35" s="19" t="e">
        <f aca="false">SUM([4]Начало:Конец!J35:J35)</f>
        <v>#VALUE!</v>
      </c>
      <c r="K35" s="19" t="e">
        <f aca="false">SUM([4]Начало:Конец!K35:K35)</f>
        <v>#VALUE!</v>
      </c>
      <c r="L35" s="19" t="e">
        <f aca="false">SUM([4]Начало:Конец!L35:L35)</f>
        <v>#VALUE!</v>
      </c>
      <c r="M35" s="19" t="e">
        <f aca="false">SUM([4]Начало:Конец!M35:M35)</f>
        <v>#VALUE!</v>
      </c>
      <c r="N35" s="19" t="e">
        <f aca="false">SUM([4]Начало:Конец!N35:N35)</f>
        <v>#VALUE!</v>
      </c>
      <c r="O35" s="19" t="e">
        <f aca="false">SUM([4]Начало:Конец!O35:O35)</f>
        <v>#VALUE!</v>
      </c>
      <c r="P35" s="19" t="e">
        <f aca="false">SUM([4]Начало:Конец!P35:P35)</f>
        <v>#VALUE!</v>
      </c>
      <c r="Q35" s="19" t="e">
        <f aca="false">SUM([4]Начало:Конец!Q35:Q35)</f>
        <v>#VALUE!</v>
      </c>
      <c r="R35" s="19" t="e">
        <f aca="false">SUM([4]Начало:Конец!R35:R35)</f>
        <v>#VALUE!</v>
      </c>
      <c r="S35" s="19" t="e">
        <f aca="false">SUM([4]Начало:Конец!S35:S35)</f>
        <v>#VALUE!</v>
      </c>
      <c r="T35" s="19" t="e">
        <f aca="false">SUM([4]Начало:Конец!T35:T35)</f>
        <v>#VALUE!</v>
      </c>
      <c r="U35" s="19" t="e">
        <f aca="false">SUM([4]Начало:Конец!U35:U35)</f>
        <v>#VALUE!</v>
      </c>
      <c r="V35" s="19" t="e">
        <f aca="false">SUM([4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4]Начало:Конец!E36:E36)</f>
        <v>#VALUE!</v>
      </c>
      <c r="F36" s="19" t="e">
        <f aca="false">SUM([4]Начало:Конец!F36:F36)</f>
        <v>#VALUE!</v>
      </c>
      <c r="G36" s="19" t="e">
        <f aca="false">SUM([4]Начало:Конец!G36:G36)</f>
        <v>#VALUE!</v>
      </c>
      <c r="H36" s="19" t="e">
        <f aca="false">SUM([4]Начало:Конец!H36:H36)</f>
        <v>#VALUE!</v>
      </c>
      <c r="I36" s="19" t="e">
        <f aca="false">SUM([4]Начало:Конец!I36:I36)</f>
        <v>#VALUE!</v>
      </c>
      <c r="J36" s="19" t="e">
        <f aca="false">SUM([4]Начало:Конец!J36:J36)</f>
        <v>#VALUE!</v>
      </c>
      <c r="K36" s="19" t="e">
        <f aca="false">SUM([4]Начало:Конец!K36:K36)</f>
        <v>#VALUE!</v>
      </c>
      <c r="L36" s="19" t="e">
        <f aca="false">SUM([4]Начало:Конец!L36:L36)</f>
        <v>#VALUE!</v>
      </c>
      <c r="M36" s="19" t="e">
        <f aca="false">SUM([4]Начало:Конец!M36:M36)</f>
        <v>#VALUE!</v>
      </c>
      <c r="N36" s="19" t="e">
        <f aca="false">SUM([4]Начало:Конец!N36:N36)</f>
        <v>#VALUE!</v>
      </c>
      <c r="O36" s="19" t="e">
        <f aca="false">SUM([4]Начало:Конец!O36:O36)</f>
        <v>#VALUE!</v>
      </c>
      <c r="P36" s="19" t="e">
        <f aca="false">SUM([4]Начало:Конец!P36:P36)</f>
        <v>#VALUE!</v>
      </c>
      <c r="Q36" s="19" t="e">
        <f aca="false">SUM([4]Начало:Конец!Q36:Q36)</f>
        <v>#VALUE!</v>
      </c>
      <c r="R36" s="19" t="e">
        <f aca="false">SUM([4]Начало:Конец!R36:R36)</f>
        <v>#VALUE!</v>
      </c>
      <c r="S36" s="19" t="e">
        <f aca="false">SUM([4]Начало:Конец!S36:S36)</f>
        <v>#VALUE!</v>
      </c>
      <c r="T36" s="19" t="e">
        <f aca="false">SUM([4]Начало:Конец!T36:T36)</f>
        <v>#VALUE!</v>
      </c>
      <c r="U36" s="19" t="e">
        <f aca="false">SUM([4]Начало:Конец!U36:U36)</f>
        <v>#VALUE!</v>
      </c>
      <c r="V36" s="19" t="e">
        <f aca="false">SUM([4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4]Начало:Конец!E37:E37)</f>
        <v>#VALUE!</v>
      </c>
      <c r="F37" s="19" t="e">
        <f aca="false">SUM([4]Начало:Конец!F37:F37)</f>
        <v>#VALUE!</v>
      </c>
      <c r="G37" s="19" t="e">
        <f aca="false">SUM([4]Начало:Конец!G37:G37)</f>
        <v>#VALUE!</v>
      </c>
      <c r="H37" s="19" t="e">
        <f aca="false">SUM([4]Начало:Конец!H37:H37)</f>
        <v>#VALUE!</v>
      </c>
      <c r="I37" s="19" t="e">
        <f aca="false">SUM([4]Начало:Конец!I37:I37)</f>
        <v>#VALUE!</v>
      </c>
      <c r="J37" s="19" t="e">
        <f aca="false">SUM([4]Начало:Конец!J37:J37)</f>
        <v>#VALUE!</v>
      </c>
      <c r="K37" s="19" t="e">
        <f aca="false">SUM([4]Начало:Конец!K37:K37)</f>
        <v>#VALUE!</v>
      </c>
      <c r="L37" s="19" t="e">
        <f aca="false">SUM([4]Начало:Конец!L37:L37)</f>
        <v>#VALUE!</v>
      </c>
      <c r="M37" s="19" t="e">
        <f aca="false">SUM([4]Начало:Конец!M37:M37)</f>
        <v>#VALUE!</v>
      </c>
      <c r="N37" s="19" t="e">
        <f aca="false">SUM([4]Начало:Конец!N37:N37)</f>
        <v>#VALUE!</v>
      </c>
      <c r="O37" s="19" t="e">
        <f aca="false">SUM([4]Начало:Конец!O37:O37)</f>
        <v>#VALUE!</v>
      </c>
      <c r="P37" s="19" t="e">
        <f aca="false">SUM([4]Начало:Конец!P37:P37)</f>
        <v>#VALUE!</v>
      </c>
      <c r="Q37" s="19" t="e">
        <f aca="false">SUM([4]Начало:Конец!Q37:Q37)</f>
        <v>#VALUE!</v>
      </c>
      <c r="R37" s="19" t="e">
        <f aca="false">SUM([4]Начало:Конец!R37:R37)</f>
        <v>#VALUE!</v>
      </c>
      <c r="S37" s="19" t="e">
        <f aca="false">SUM([4]Начало:Конец!S37:S37)</f>
        <v>#VALUE!</v>
      </c>
      <c r="T37" s="19" t="e">
        <f aca="false">SUM([4]Начало:Конец!T37:T37)</f>
        <v>#VALUE!</v>
      </c>
      <c r="U37" s="19" t="e">
        <f aca="false">SUM([4]Начало:Конец!U37:U37)</f>
        <v>#VALUE!</v>
      </c>
      <c r="V37" s="19" t="e">
        <f aca="false">SUM([4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4]Начало:Конец!E38:E38)</f>
        <v>#VALUE!</v>
      </c>
      <c r="F38" s="19" t="e">
        <f aca="false">SUM([4]Начало:Конец!F38:F38)</f>
        <v>#VALUE!</v>
      </c>
      <c r="G38" s="19" t="e">
        <f aca="false">SUM([4]Начало:Конец!G38:G38)</f>
        <v>#VALUE!</v>
      </c>
      <c r="H38" s="19" t="e">
        <f aca="false">SUM([4]Начало:Конец!H38:H38)</f>
        <v>#VALUE!</v>
      </c>
      <c r="I38" s="19" t="e">
        <f aca="false">SUM([4]Начало:Конец!I38:I38)</f>
        <v>#VALUE!</v>
      </c>
      <c r="J38" s="19" t="e">
        <f aca="false">SUM([4]Начало:Конец!J38:J38)</f>
        <v>#VALUE!</v>
      </c>
      <c r="K38" s="19" t="e">
        <f aca="false">SUM([4]Начало:Конец!K38:K38)</f>
        <v>#VALUE!</v>
      </c>
      <c r="L38" s="19" t="e">
        <f aca="false">SUM([4]Начало:Конец!L38:L38)</f>
        <v>#VALUE!</v>
      </c>
      <c r="M38" s="19" t="e">
        <f aca="false">SUM([4]Начало:Конец!M38:M38)</f>
        <v>#VALUE!</v>
      </c>
      <c r="N38" s="19" t="e">
        <f aca="false">SUM([4]Начало:Конец!N38:N38)</f>
        <v>#VALUE!</v>
      </c>
      <c r="O38" s="19" t="e">
        <f aca="false">SUM([4]Начало:Конец!O38:O38)</f>
        <v>#VALUE!</v>
      </c>
      <c r="P38" s="19" t="e">
        <f aca="false">SUM([4]Начало:Конец!P38:P38)</f>
        <v>#VALUE!</v>
      </c>
      <c r="Q38" s="19" t="e">
        <f aca="false">SUM([4]Начало:Конец!Q38:Q38)</f>
        <v>#VALUE!</v>
      </c>
      <c r="R38" s="19" t="e">
        <f aca="false">SUM([4]Начало:Конец!R38:R38)</f>
        <v>#VALUE!</v>
      </c>
      <c r="S38" s="19" t="e">
        <f aca="false">SUM([4]Начало:Конец!S38:S38)</f>
        <v>#VALUE!</v>
      </c>
      <c r="T38" s="19" t="e">
        <f aca="false">SUM([4]Начало:Конец!T38:T38)</f>
        <v>#VALUE!</v>
      </c>
      <c r="U38" s="19" t="e">
        <f aca="false">SUM([4]Начало:Конец!U38:U38)</f>
        <v>#VALUE!</v>
      </c>
      <c r="V38" s="19" t="e">
        <f aca="false">SUM([4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4]Начало:Конец!E39:E39)</f>
        <v>#VALUE!</v>
      </c>
      <c r="F39" s="19" t="e">
        <f aca="false">SUM([4]Начало:Конец!F39:F39)</f>
        <v>#VALUE!</v>
      </c>
      <c r="G39" s="19" t="e">
        <f aca="false">SUM([4]Начало:Конец!G39:G39)</f>
        <v>#VALUE!</v>
      </c>
      <c r="H39" s="19" t="e">
        <f aca="false">SUM([4]Начало:Конец!H39:H39)</f>
        <v>#VALUE!</v>
      </c>
      <c r="I39" s="19" t="e">
        <f aca="false">SUM([4]Начало:Конец!I39:I39)</f>
        <v>#VALUE!</v>
      </c>
      <c r="J39" s="19" t="e">
        <f aca="false">SUM([4]Начало:Конец!J39:J39)</f>
        <v>#VALUE!</v>
      </c>
      <c r="K39" s="19" t="e">
        <f aca="false">SUM([4]Начало:Конец!K39:K39)</f>
        <v>#VALUE!</v>
      </c>
      <c r="L39" s="19" t="e">
        <f aca="false">SUM([4]Начало:Конец!L39:L39)</f>
        <v>#VALUE!</v>
      </c>
      <c r="M39" s="19" t="e">
        <f aca="false">SUM([4]Начало:Конец!M39:M39)</f>
        <v>#VALUE!</v>
      </c>
      <c r="N39" s="19" t="e">
        <f aca="false">SUM([4]Начало:Конец!N39:N39)</f>
        <v>#VALUE!</v>
      </c>
      <c r="O39" s="19" t="e">
        <f aca="false">SUM([4]Начало:Конец!O39:O39)</f>
        <v>#VALUE!</v>
      </c>
      <c r="P39" s="19" t="e">
        <f aca="false">SUM([4]Начало:Конец!P39:P39)</f>
        <v>#VALUE!</v>
      </c>
      <c r="Q39" s="19" t="e">
        <f aca="false">SUM([4]Начало:Конец!Q39:Q39)</f>
        <v>#VALUE!</v>
      </c>
      <c r="R39" s="19" t="e">
        <f aca="false">SUM([4]Начало:Конец!R39:R39)</f>
        <v>#VALUE!</v>
      </c>
      <c r="S39" s="19" t="e">
        <f aca="false">SUM([4]Начало:Конец!S39:S39)</f>
        <v>#VALUE!</v>
      </c>
      <c r="T39" s="19" t="e">
        <f aca="false">SUM([4]Начало:Конец!T39:T39)</f>
        <v>#VALUE!</v>
      </c>
      <c r="U39" s="19" t="e">
        <f aca="false">SUM([4]Начало:Конец!U39:U39)</f>
        <v>#VALUE!</v>
      </c>
      <c r="V39" s="19" t="e">
        <f aca="false">SUM([4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4]Начало:Конец!E40:E40)</f>
        <v>#VALUE!</v>
      </c>
      <c r="F40" s="19" t="e">
        <f aca="false">SUM([4]Начало:Конец!F40:F40)</f>
        <v>#VALUE!</v>
      </c>
      <c r="G40" s="19" t="e">
        <f aca="false">SUM([4]Начало:Конец!G40:G40)</f>
        <v>#VALUE!</v>
      </c>
      <c r="H40" s="19" t="e">
        <f aca="false">SUM([4]Начало:Конец!H40:H40)</f>
        <v>#VALUE!</v>
      </c>
      <c r="I40" s="19" t="e">
        <f aca="false">SUM([4]Начало:Конец!I40:I40)</f>
        <v>#VALUE!</v>
      </c>
      <c r="J40" s="19" t="e">
        <f aca="false">SUM([4]Начало:Конец!J40:J40)</f>
        <v>#VALUE!</v>
      </c>
      <c r="K40" s="19" t="e">
        <f aca="false">SUM([4]Начало:Конец!K40:K40)</f>
        <v>#VALUE!</v>
      </c>
      <c r="L40" s="19" t="e">
        <f aca="false">SUM([4]Начало:Конец!L40:L40)</f>
        <v>#VALUE!</v>
      </c>
      <c r="M40" s="19" t="e">
        <f aca="false">SUM([4]Начало:Конец!M40:M40)</f>
        <v>#VALUE!</v>
      </c>
      <c r="N40" s="19" t="e">
        <f aca="false">SUM([4]Начало:Конец!N40:N40)</f>
        <v>#VALUE!</v>
      </c>
      <c r="O40" s="19" t="e">
        <f aca="false">SUM([4]Начало:Конец!O40:O40)</f>
        <v>#VALUE!</v>
      </c>
      <c r="P40" s="19" t="e">
        <f aca="false">SUM([4]Начало:Конец!P40:P40)</f>
        <v>#VALUE!</v>
      </c>
      <c r="Q40" s="19" t="e">
        <f aca="false">SUM([4]Начало:Конец!Q40:Q40)</f>
        <v>#VALUE!</v>
      </c>
      <c r="R40" s="19" t="e">
        <f aca="false">SUM([4]Начало:Конец!R40:R40)</f>
        <v>#VALUE!</v>
      </c>
      <c r="S40" s="19" t="e">
        <f aca="false">SUM([4]Начало:Конец!S40:S40)</f>
        <v>#VALUE!</v>
      </c>
      <c r="T40" s="19" t="e">
        <f aca="false">SUM([4]Начало:Конец!T40:T40)</f>
        <v>#VALUE!</v>
      </c>
      <c r="U40" s="19" t="e">
        <f aca="false">SUM([4]Начало:Конец!U40:U40)</f>
        <v>#VALUE!</v>
      </c>
      <c r="V40" s="19" t="e">
        <f aca="false">SUM([4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4]Начало:Конец!E41:E41)</f>
        <v>#VALUE!</v>
      </c>
      <c r="F41" s="19" t="e">
        <f aca="false">SUM([4]Начало:Конец!F41:F41)</f>
        <v>#VALUE!</v>
      </c>
      <c r="G41" s="19" t="e">
        <f aca="false">SUM([4]Начало:Конец!G41:G41)</f>
        <v>#VALUE!</v>
      </c>
      <c r="H41" s="19" t="e">
        <f aca="false">SUM([4]Начало:Конец!H41:H41)</f>
        <v>#VALUE!</v>
      </c>
      <c r="I41" s="19" t="e">
        <f aca="false">SUM([4]Начало:Конец!I41:I41)</f>
        <v>#VALUE!</v>
      </c>
      <c r="J41" s="19" t="e">
        <f aca="false">SUM([4]Начало:Конец!J41:J41)</f>
        <v>#VALUE!</v>
      </c>
      <c r="K41" s="19" t="e">
        <f aca="false">SUM([4]Начало:Конец!K41:K41)</f>
        <v>#VALUE!</v>
      </c>
      <c r="L41" s="19" t="e">
        <f aca="false">SUM([4]Начало:Конец!L41:L41)</f>
        <v>#VALUE!</v>
      </c>
      <c r="M41" s="19" t="e">
        <f aca="false">SUM([4]Начало:Конец!M41:M41)</f>
        <v>#VALUE!</v>
      </c>
      <c r="N41" s="19" t="e">
        <f aca="false">SUM([4]Начало:Конец!N41:N41)</f>
        <v>#VALUE!</v>
      </c>
      <c r="O41" s="19" t="e">
        <f aca="false">SUM([4]Начало:Конец!O41:O41)</f>
        <v>#VALUE!</v>
      </c>
      <c r="P41" s="19" t="e">
        <f aca="false">SUM([4]Начало:Конец!P41:P41)</f>
        <v>#VALUE!</v>
      </c>
      <c r="Q41" s="19" t="e">
        <f aca="false">SUM([4]Начало:Конец!Q41:Q41)</f>
        <v>#VALUE!</v>
      </c>
      <c r="R41" s="19" t="e">
        <f aca="false">SUM([4]Начало:Конец!R41:R41)</f>
        <v>#VALUE!</v>
      </c>
      <c r="S41" s="19" t="e">
        <f aca="false">SUM([4]Начало:Конец!S41:S41)</f>
        <v>#VALUE!</v>
      </c>
      <c r="T41" s="19" t="e">
        <f aca="false">SUM([4]Начало:Конец!T41:T41)</f>
        <v>#VALUE!</v>
      </c>
      <c r="U41" s="19" t="e">
        <f aca="false">SUM([4]Начало:Конец!U41:U41)</f>
        <v>#VALUE!</v>
      </c>
      <c r="V41" s="19" t="e">
        <f aca="false">SUM([4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4]Начало:Конец!E42:E42)</f>
        <v>#VALUE!</v>
      </c>
      <c r="F42" s="19" t="e">
        <f aca="false">SUM([4]Начало:Конец!F42:F42)</f>
        <v>#VALUE!</v>
      </c>
      <c r="G42" s="19" t="e">
        <f aca="false">SUM([4]Начало:Конец!G42:G42)</f>
        <v>#VALUE!</v>
      </c>
      <c r="H42" s="19" t="e">
        <f aca="false">SUM([4]Начало:Конец!H42:H42)</f>
        <v>#VALUE!</v>
      </c>
      <c r="I42" s="19" t="e">
        <f aca="false">SUM([4]Начало:Конец!I42:I42)</f>
        <v>#VALUE!</v>
      </c>
      <c r="J42" s="19" t="e">
        <f aca="false">SUM([4]Начало:Конец!J42:J42)</f>
        <v>#VALUE!</v>
      </c>
      <c r="K42" s="19" t="e">
        <f aca="false">SUM([4]Начало:Конец!K42:K42)</f>
        <v>#VALUE!</v>
      </c>
      <c r="L42" s="19" t="e">
        <f aca="false">SUM([4]Начало:Конец!L42:L42)</f>
        <v>#VALUE!</v>
      </c>
      <c r="M42" s="19" t="e">
        <f aca="false">SUM([4]Начало:Конец!M42:M42)</f>
        <v>#VALUE!</v>
      </c>
      <c r="N42" s="19" t="e">
        <f aca="false">SUM([4]Начало:Конец!N42:N42)</f>
        <v>#VALUE!</v>
      </c>
      <c r="O42" s="19" t="e">
        <f aca="false">SUM([4]Начало:Конец!O42:O42)</f>
        <v>#VALUE!</v>
      </c>
      <c r="P42" s="19" t="e">
        <f aca="false">SUM([4]Начало:Конец!P42:P42)</f>
        <v>#VALUE!</v>
      </c>
      <c r="Q42" s="19" t="e">
        <f aca="false">SUM([4]Начало:Конец!Q42:Q42)</f>
        <v>#VALUE!</v>
      </c>
      <c r="R42" s="19" t="e">
        <f aca="false">SUM([4]Начало:Конец!R42:R42)</f>
        <v>#VALUE!</v>
      </c>
      <c r="S42" s="19" t="e">
        <f aca="false">SUM([4]Начало:Конец!S42:S42)</f>
        <v>#VALUE!</v>
      </c>
      <c r="T42" s="19" t="e">
        <f aca="false">SUM([4]Начало:Конец!T42:T42)</f>
        <v>#VALUE!</v>
      </c>
      <c r="U42" s="19" t="e">
        <f aca="false">SUM([4]Начало:Конец!U42:U42)</f>
        <v>#VALUE!</v>
      </c>
      <c r="V42" s="19" t="e">
        <f aca="false">SUM([4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4]Начало:Конец!E43:E43)</f>
        <v>#VALUE!</v>
      </c>
      <c r="F43" s="19" t="e">
        <f aca="false">SUM([4]Начало:Конец!F43:F43)</f>
        <v>#VALUE!</v>
      </c>
      <c r="G43" s="19" t="e">
        <f aca="false">SUM([4]Начало:Конец!G43:G43)</f>
        <v>#VALUE!</v>
      </c>
      <c r="H43" s="19" t="e">
        <f aca="false">SUM([4]Начало:Конец!H43:H43)</f>
        <v>#VALUE!</v>
      </c>
      <c r="I43" s="19" t="e">
        <f aca="false">SUM([4]Начало:Конец!I43:I43)</f>
        <v>#VALUE!</v>
      </c>
      <c r="J43" s="19" t="e">
        <f aca="false">SUM([4]Начало:Конец!J43:J43)</f>
        <v>#VALUE!</v>
      </c>
      <c r="K43" s="19" t="e">
        <f aca="false">SUM([4]Начало:Конец!K43:K43)</f>
        <v>#VALUE!</v>
      </c>
      <c r="L43" s="19" t="e">
        <f aca="false">SUM([4]Начало:Конец!L43:L43)</f>
        <v>#VALUE!</v>
      </c>
      <c r="M43" s="19" t="e">
        <f aca="false">SUM([4]Начало:Конец!M43:M43)</f>
        <v>#VALUE!</v>
      </c>
      <c r="N43" s="19" t="e">
        <f aca="false">SUM([4]Начало:Конец!N43:N43)</f>
        <v>#VALUE!</v>
      </c>
      <c r="O43" s="19" t="e">
        <f aca="false">SUM([4]Начало:Конец!O43:O43)</f>
        <v>#VALUE!</v>
      </c>
      <c r="P43" s="19" t="e">
        <f aca="false">SUM([4]Начало:Конец!P43:P43)</f>
        <v>#VALUE!</v>
      </c>
      <c r="Q43" s="19" t="e">
        <f aca="false">SUM([4]Начало:Конец!Q43:Q43)</f>
        <v>#VALUE!</v>
      </c>
      <c r="R43" s="19" t="e">
        <f aca="false">SUM([4]Начало:Конец!R43:R43)</f>
        <v>#VALUE!</v>
      </c>
      <c r="S43" s="19" t="e">
        <f aca="false">SUM([4]Начало:Конец!S43:S43)</f>
        <v>#VALUE!</v>
      </c>
      <c r="T43" s="19" t="e">
        <f aca="false">SUM([4]Начало:Конец!T43:T43)</f>
        <v>#VALUE!</v>
      </c>
      <c r="U43" s="19" t="e">
        <f aca="false">SUM([4]Начало:Конец!U43:U43)</f>
        <v>#VALUE!</v>
      </c>
      <c r="V43" s="19" t="e">
        <f aca="false">SUM([4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4]Начало:Конец!E44:E44)</f>
        <v>#VALUE!</v>
      </c>
      <c r="F44" s="19" t="e">
        <f aca="false">SUM([4]Начало:Конец!F44:F44)</f>
        <v>#VALUE!</v>
      </c>
      <c r="G44" s="19" t="e">
        <f aca="false">SUM([4]Начало:Конец!G44:G44)</f>
        <v>#VALUE!</v>
      </c>
      <c r="H44" s="19" t="e">
        <f aca="false">SUM([4]Начало:Конец!H44:H44)</f>
        <v>#VALUE!</v>
      </c>
      <c r="I44" s="19" t="e">
        <f aca="false">SUM([4]Начало:Конец!I44:I44)</f>
        <v>#VALUE!</v>
      </c>
      <c r="J44" s="19" t="e">
        <f aca="false">SUM([4]Начало:Конец!J44:J44)</f>
        <v>#VALUE!</v>
      </c>
      <c r="K44" s="19" t="e">
        <f aca="false">SUM([4]Начало:Конец!K44:K44)</f>
        <v>#VALUE!</v>
      </c>
      <c r="L44" s="19" t="e">
        <f aca="false">SUM([4]Начало:Конец!L44:L44)</f>
        <v>#VALUE!</v>
      </c>
      <c r="M44" s="19" t="e">
        <f aca="false">SUM([4]Начало:Конец!M44:M44)</f>
        <v>#VALUE!</v>
      </c>
      <c r="N44" s="19" t="e">
        <f aca="false">SUM([4]Начало:Конец!N44:N44)</f>
        <v>#VALUE!</v>
      </c>
      <c r="O44" s="19" t="e">
        <f aca="false">SUM([4]Начало:Конец!O44:O44)</f>
        <v>#VALUE!</v>
      </c>
      <c r="P44" s="19" t="e">
        <f aca="false">SUM([4]Начало:Конец!P44:P44)</f>
        <v>#VALUE!</v>
      </c>
      <c r="Q44" s="19" t="e">
        <f aca="false">SUM([4]Начало:Конец!Q44:Q44)</f>
        <v>#VALUE!</v>
      </c>
      <c r="R44" s="19" t="e">
        <f aca="false">SUM([4]Начало:Конец!R44:R44)</f>
        <v>#VALUE!</v>
      </c>
      <c r="S44" s="19" t="e">
        <f aca="false">SUM([4]Начало:Конец!S44:S44)</f>
        <v>#VALUE!</v>
      </c>
      <c r="T44" s="19" t="e">
        <f aca="false">SUM([4]Начало:Конец!T44:T44)</f>
        <v>#VALUE!</v>
      </c>
      <c r="U44" s="19" t="e">
        <f aca="false">SUM([4]Начало:Конец!U44:U44)</f>
        <v>#VALUE!</v>
      </c>
      <c r="V44" s="19" t="e">
        <f aca="false">SUM([4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4]Начало:Конец!E45:E45)</f>
        <v>#VALUE!</v>
      </c>
      <c r="F45" s="19" t="e">
        <f aca="false">SUM([4]Начало:Конец!F45:F45)</f>
        <v>#VALUE!</v>
      </c>
      <c r="G45" s="19" t="e">
        <f aca="false">SUM([4]Начало:Конец!G45:G45)</f>
        <v>#VALUE!</v>
      </c>
      <c r="H45" s="19" t="e">
        <f aca="false">SUM([4]Начало:Конец!H45:H45)</f>
        <v>#VALUE!</v>
      </c>
      <c r="I45" s="19" t="e">
        <f aca="false">SUM([4]Начало:Конец!I45:I45)</f>
        <v>#VALUE!</v>
      </c>
      <c r="J45" s="19" t="e">
        <f aca="false">SUM([4]Начало:Конец!J45:J45)</f>
        <v>#VALUE!</v>
      </c>
      <c r="K45" s="19" t="e">
        <f aca="false">SUM([4]Начало:Конец!K45:K45)</f>
        <v>#VALUE!</v>
      </c>
      <c r="L45" s="19" t="e">
        <f aca="false">SUM([4]Начало:Конец!L45:L45)</f>
        <v>#VALUE!</v>
      </c>
      <c r="M45" s="19" t="e">
        <f aca="false">SUM([4]Начало:Конец!M45:M45)</f>
        <v>#VALUE!</v>
      </c>
      <c r="N45" s="19" t="e">
        <f aca="false">SUM([4]Начало:Конец!N45:N45)</f>
        <v>#VALUE!</v>
      </c>
      <c r="O45" s="19" t="e">
        <f aca="false">SUM([4]Начало:Конец!O45:O45)</f>
        <v>#VALUE!</v>
      </c>
      <c r="P45" s="19" t="e">
        <f aca="false">SUM([4]Начало:Конец!P45:P45)</f>
        <v>#VALUE!</v>
      </c>
      <c r="Q45" s="19" t="e">
        <f aca="false">SUM([4]Начало:Конец!Q45:Q45)</f>
        <v>#VALUE!</v>
      </c>
      <c r="R45" s="19" t="e">
        <f aca="false">SUM([4]Начало:Конец!R45:R45)</f>
        <v>#VALUE!</v>
      </c>
      <c r="S45" s="19" t="e">
        <f aca="false">SUM([4]Начало:Конец!S45:S45)</f>
        <v>#VALUE!</v>
      </c>
      <c r="T45" s="19" t="e">
        <f aca="false">SUM([4]Начало:Конец!T45:T45)</f>
        <v>#VALUE!</v>
      </c>
      <c r="U45" s="19" t="e">
        <f aca="false">SUM([4]Начало:Конец!U45:U45)</f>
        <v>#VALUE!</v>
      </c>
      <c r="V45" s="19" t="e">
        <f aca="false">SUM([4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4]Начало:Конец!E46:E46)</f>
        <v>#VALUE!</v>
      </c>
      <c r="F46" s="19" t="e">
        <f aca="false">SUM([4]Начало:Конец!F46:F46)</f>
        <v>#VALUE!</v>
      </c>
      <c r="G46" s="19" t="e">
        <f aca="false">SUM([4]Начало:Конец!G46:G46)</f>
        <v>#VALUE!</v>
      </c>
      <c r="H46" s="19" t="e">
        <f aca="false">SUM([4]Начало:Конец!H46:H46)</f>
        <v>#VALUE!</v>
      </c>
      <c r="I46" s="19" t="e">
        <f aca="false">SUM([4]Начало:Конец!I46:I46)</f>
        <v>#VALUE!</v>
      </c>
      <c r="J46" s="19" t="e">
        <f aca="false">SUM([4]Начало:Конец!J46:J46)</f>
        <v>#VALUE!</v>
      </c>
      <c r="K46" s="19" t="e">
        <f aca="false">SUM([4]Начало:Конец!K46:K46)</f>
        <v>#VALUE!</v>
      </c>
      <c r="L46" s="19" t="e">
        <f aca="false">SUM([4]Начало:Конец!L46:L46)</f>
        <v>#VALUE!</v>
      </c>
      <c r="M46" s="19" t="e">
        <f aca="false">SUM([4]Начало:Конец!M46:M46)</f>
        <v>#VALUE!</v>
      </c>
      <c r="N46" s="19" t="e">
        <f aca="false">SUM([4]Начало:Конец!N46:N46)</f>
        <v>#VALUE!</v>
      </c>
      <c r="O46" s="19" t="e">
        <f aca="false">SUM([4]Начало:Конец!O46:O46)</f>
        <v>#VALUE!</v>
      </c>
      <c r="P46" s="19" t="e">
        <f aca="false">SUM([4]Начало:Конец!P46:P46)</f>
        <v>#VALUE!</v>
      </c>
      <c r="Q46" s="19" t="e">
        <f aca="false">SUM([4]Начало:Конец!Q46:Q46)</f>
        <v>#VALUE!</v>
      </c>
      <c r="R46" s="19" t="e">
        <f aca="false">SUM([4]Начало:Конец!R46:R46)</f>
        <v>#VALUE!</v>
      </c>
      <c r="S46" s="19" t="e">
        <f aca="false">SUM([4]Начало:Конец!S46:S46)</f>
        <v>#VALUE!</v>
      </c>
      <c r="T46" s="19" t="e">
        <f aca="false">SUM([4]Начало:Конец!T46:T46)</f>
        <v>#VALUE!</v>
      </c>
      <c r="U46" s="19" t="e">
        <f aca="false">SUM([4]Начало:Конец!U46:U46)</f>
        <v>#VALUE!</v>
      </c>
      <c r="V46" s="19" t="e">
        <f aca="false">SUM([4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4]Начало:Конец!E47:E47)</f>
        <v>#VALUE!</v>
      </c>
      <c r="F47" s="19" t="e">
        <f aca="false">SUM([4]Начало:Конец!F47:F47)</f>
        <v>#VALUE!</v>
      </c>
      <c r="G47" s="19" t="e">
        <f aca="false">SUM([4]Начало:Конец!G47:G47)</f>
        <v>#VALUE!</v>
      </c>
      <c r="H47" s="19" t="e">
        <f aca="false">SUM([4]Начало:Конец!H47:H47)</f>
        <v>#VALUE!</v>
      </c>
      <c r="I47" s="19" t="e">
        <f aca="false">SUM([4]Начало:Конец!I47:I47)</f>
        <v>#VALUE!</v>
      </c>
      <c r="J47" s="19" t="e">
        <f aca="false">SUM([4]Начало:Конец!J47:J47)</f>
        <v>#VALUE!</v>
      </c>
      <c r="K47" s="19" t="e">
        <f aca="false">SUM([4]Начало:Конец!K47:K47)</f>
        <v>#VALUE!</v>
      </c>
      <c r="L47" s="19" t="e">
        <f aca="false">SUM([4]Начало:Конец!L47:L47)</f>
        <v>#VALUE!</v>
      </c>
      <c r="M47" s="19" t="e">
        <f aca="false">SUM([4]Начало:Конец!M47:M47)</f>
        <v>#VALUE!</v>
      </c>
      <c r="N47" s="19" t="e">
        <f aca="false">SUM([4]Начало:Конец!N47:N47)</f>
        <v>#VALUE!</v>
      </c>
      <c r="O47" s="19" t="e">
        <f aca="false">SUM([4]Начало:Конец!O47:O47)</f>
        <v>#VALUE!</v>
      </c>
      <c r="P47" s="19" t="e">
        <f aca="false">SUM([4]Начало:Конец!P47:P47)</f>
        <v>#VALUE!</v>
      </c>
      <c r="Q47" s="19" t="e">
        <f aca="false">SUM([4]Начало:Конец!Q47:Q47)</f>
        <v>#VALUE!</v>
      </c>
      <c r="R47" s="19" t="e">
        <f aca="false">SUM([4]Начало:Конец!R47:R47)</f>
        <v>#VALUE!</v>
      </c>
      <c r="S47" s="19" t="e">
        <f aca="false">SUM([4]Начало:Конец!S47:S47)</f>
        <v>#VALUE!</v>
      </c>
      <c r="T47" s="19" t="e">
        <f aca="false">SUM([4]Начало:Конец!T47:T47)</f>
        <v>#VALUE!</v>
      </c>
      <c r="U47" s="19" t="e">
        <f aca="false">SUM([4]Начало:Конец!U47:U47)</f>
        <v>#VALUE!</v>
      </c>
      <c r="V47" s="19" t="e">
        <f aca="false">SUM([4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4]Начало:Конец!E48:E48)</f>
        <v>#VALUE!</v>
      </c>
      <c r="F48" s="19" t="e">
        <f aca="false">SUM([4]Начало:Конец!F48:F48)</f>
        <v>#VALUE!</v>
      </c>
      <c r="G48" s="19" t="e">
        <f aca="false">SUM([4]Начало:Конец!G48:G48)</f>
        <v>#VALUE!</v>
      </c>
      <c r="H48" s="19" t="e">
        <f aca="false">SUM([4]Начало:Конец!H48:H48)</f>
        <v>#VALUE!</v>
      </c>
      <c r="I48" s="19" t="e">
        <f aca="false">SUM([4]Начало:Конец!I48:I48)</f>
        <v>#VALUE!</v>
      </c>
      <c r="J48" s="19" t="e">
        <f aca="false">SUM([4]Начало:Конец!J48:J48)</f>
        <v>#VALUE!</v>
      </c>
      <c r="K48" s="19" t="e">
        <f aca="false">SUM([4]Начало:Конец!K48:K48)</f>
        <v>#VALUE!</v>
      </c>
      <c r="L48" s="19" t="e">
        <f aca="false">SUM([4]Начало:Конец!L48:L48)</f>
        <v>#VALUE!</v>
      </c>
      <c r="M48" s="19" t="e">
        <f aca="false">SUM([4]Начало:Конец!M48:M48)</f>
        <v>#VALUE!</v>
      </c>
      <c r="N48" s="19" t="e">
        <f aca="false">SUM([4]Начало:Конец!N48:N48)</f>
        <v>#VALUE!</v>
      </c>
      <c r="O48" s="19" t="e">
        <f aca="false">SUM([4]Начало:Конец!O48:O48)</f>
        <v>#VALUE!</v>
      </c>
      <c r="P48" s="19" t="e">
        <f aca="false">SUM([4]Начало:Конец!P48:P48)</f>
        <v>#VALUE!</v>
      </c>
      <c r="Q48" s="19" t="e">
        <f aca="false">SUM([4]Начало:Конец!Q48:Q48)</f>
        <v>#VALUE!</v>
      </c>
      <c r="R48" s="19" t="e">
        <f aca="false">SUM([4]Начало:Конец!R48:R48)</f>
        <v>#VALUE!</v>
      </c>
      <c r="S48" s="19" t="e">
        <f aca="false">SUM([4]Начало:Конец!S48:S48)</f>
        <v>#VALUE!</v>
      </c>
      <c r="T48" s="19" t="e">
        <f aca="false">SUM([4]Начало:Конец!T48:T48)</f>
        <v>#VALUE!</v>
      </c>
      <c r="U48" s="19" t="e">
        <f aca="false">SUM([4]Начало:Конец!U48:U48)</f>
        <v>#VALUE!</v>
      </c>
      <c r="V48" s="19" t="e">
        <f aca="false">SUM([4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4]Начало:Конец!E49:E49)</f>
        <v>#VALUE!</v>
      </c>
      <c r="F49" s="19" t="e">
        <f aca="false">SUM([4]Начало:Конец!F49:F49)</f>
        <v>#VALUE!</v>
      </c>
      <c r="G49" s="19" t="e">
        <f aca="false">SUM([4]Начало:Конец!G49:G49)</f>
        <v>#VALUE!</v>
      </c>
      <c r="H49" s="19" t="e">
        <f aca="false">SUM([4]Начало:Конец!H49:H49)</f>
        <v>#VALUE!</v>
      </c>
      <c r="I49" s="19" t="e">
        <f aca="false">SUM([4]Начало:Конец!I49:I49)</f>
        <v>#VALUE!</v>
      </c>
      <c r="J49" s="19" t="e">
        <f aca="false">SUM([4]Начало:Конец!J49:J49)</f>
        <v>#VALUE!</v>
      </c>
      <c r="K49" s="19" t="e">
        <f aca="false">SUM([4]Начало:Конец!K49:K49)</f>
        <v>#VALUE!</v>
      </c>
      <c r="L49" s="19" t="e">
        <f aca="false">SUM([4]Начало:Конец!L49:L49)</f>
        <v>#VALUE!</v>
      </c>
      <c r="M49" s="19" t="e">
        <f aca="false">SUM([4]Начало:Конец!M49:M49)</f>
        <v>#VALUE!</v>
      </c>
      <c r="N49" s="19" t="e">
        <f aca="false">SUM([4]Начало:Конец!N49:N49)</f>
        <v>#VALUE!</v>
      </c>
      <c r="O49" s="19" t="e">
        <f aca="false">SUM([4]Начало:Конец!O49:O49)</f>
        <v>#VALUE!</v>
      </c>
      <c r="P49" s="19" t="e">
        <f aca="false">SUM([4]Начало:Конец!P49:P49)</f>
        <v>#VALUE!</v>
      </c>
      <c r="Q49" s="19" t="e">
        <f aca="false">SUM([4]Начало:Конец!Q49:Q49)</f>
        <v>#VALUE!</v>
      </c>
      <c r="R49" s="19" t="e">
        <f aca="false">SUM([4]Начало:Конец!R49:R49)</f>
        <v>#VALUE!</v>
      </c>
      <c r="S49" s="19" t="e">
        <f aca="false">SUM([4]Начало:Конец!S49:S49)</f>
        <v>#VALUE!</v>
      </c>
      <c r="T49" s="19" t="e">
        <f aca="false">SUM([4]Начало:Конец!T49:T49)</f>
        <v>#VALUE!</v>
      </c>
      <c r="U49" s="19" t="e">
        <f aca="false">SUM([4]Начало:Конец!U49:U49)</f>
        <v>#VALUE!</v>
      </c>
      <c r="V49" s="19" t="e">
        <f aca="false">SUM([4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4]Начало:Конец!E50:E50)</f>
        <v>#VALUE!</v>
      </c>
      <c r="F50" s="19" t="e">
        <f aca="false">SUM([4]Начало:Конец!F50:F50)</f>
        <v>#VALUE!</v>
      </c>
      <c r="G50" s="19" t="e">
        <f aca="false">SUM([4]Начало:Конец!G50:G50)</f>
        <v>#VALUE!</v>
      </c>
      <c r="H50" s="19" t="e">
        <f aca="false">SUM([4]Начало:Конец!H50:H50)</f>
        <v>#VALUE!</v>
      </c>
      <c r="I50" s="19" t="e">
        <f aca="false">SUM([4]Начало:Конец!I50:I50)</f>
        <v>#VALUE!</v>
      </c>
      <c r="J50" s="19" t="e">
        <f aca="false">SUM([4]Начало:Конец!J50:J50)</f>
        <v>#VALUE!</v>
      </c>
      <c r="K50" s="19" t="e">
        <f aca="false">SUM([4]Начало:Конец!K50:K50)</f>
        <v>#VALUE!</v>
      </c>
      <c r="L50" s="19" t="e">
        <f aca="false">SUM([4]Начало:Конец!L50:L50)</f>
        <v>#VALUE!</v>
      </c>
      <c r="M50" s="19" t="e">
        <f aca="false">SUM([4]Начало:Конец!M50:M50)</f>
        <v>#VALUE!</v>
      </c>
      <c r="N50" s="19" t="e">
        <f aca="false">SUM([4]Начало:Конец!N50:N50)</f>
        <v>#VALUE!</v>
      </c>
      <c r="O50" s="19" t="e">
        <f aca="false">SUM([4]Начало:Конец!O50:O50)</f>
        <v>#VALUE!</v>
      </c>
      <c r="P50" s="19" t="e">
        <f aca="false">SUM([4]Начало:Конец!P50:P50)</f>
        <v>#VALUE!</v>
      </c>
      <c r="Q50" s="19" t="e">
        <f aca="false">SUM([4]Начало:Конец!Q50:Q50)</f>
        <v>#VALUE!</v>
      </c>
      <c r="R50" s="19" t="e">
        <f aca="false">SUM([4]Начало:Конец!R50:R50)</f>
        <v>#VALUE!</v>
      </c>
      <c r="S50" s="19" t="e">
        <f aca="false">SUM([4]Начало:Конец!S50:S50)</f>
        <v>#VALUE!</v>
      </c>
      <c r="T50" s="19" t="e">
        <f aca="false">SUM([4]Начало:Конец!T50:T50)</f>
        <v>#VALUE!</v>
      </c>
      <c r="U50" s="19" t="e">
        <f aca="false">SUM([4]Начало:Конец!U50:U50)</f>
        <v>#VALUE!</v>
      </c>
      <c r="V50" s="19" t="e">
        <f aca="false">SUM([4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4]Начало:Конец!E51:E51)</f>
        <v>#VALUE!</v>
      </c>
      <c r="F51" s="19" t="e">
        <f aca="false">SUM([4]Начало:Конец!F51:F51)</f>
        <v>#VALUE!</v>
      </c>
      <c r="G51" s="19" t="e">
        <f aca="false">SUM([4]Начало:Конец!G51:G51)</f>
        <v>#VALUE!</v>
      </c>
      <c r="H51" s="19" t="e">
        <f aca="false">SUM([4]Начало:Конец!H51:H51)</f>
        <v>#VALUE!</v>
      </c>
      <c r="I51" s="19" t="e">
        <f aca="false">SUM([4]Начало:Конец!I51:I51)</f>
        <v>#VALUE!</v>
      </c>
      <c r="J51" s="19" t="e">
        <f aca="false">SUM([4]Начало:Конец!J51:J51)</f>
        <v>#VALUE!</v>
      </c>
      <c r="K51" s="19" t="e">
        <f aca="false">SUM([4]Начало:Конец!K51:K51)</f>
        <v>#VALUE!</v>
      </c>
      <c r="L51" s="19" t="e">
        <f aca="false">SUM([4]Начало:Конец!L51:L51)</f>
        <v>#VALUE!</v>
      </c>
      <c r="M51" s="19" t="e">
        <f aca="false">SUM([4]Начало:Конец!M51:M51)</f>
        <v>#VALUE!</v>
      </c>
      <c r="N51" s="19" t="e">
        <f aca="false">SUM([4]Начало:Конец!N51:N51)</f>
        <v>#VALUE!</v>
      </c>
      <c r="O51" s="19" t="e">
        <f aca="false">SUM([4]Начало:Конец!O51:O51)</f>
        <v>#VALUE!</v>
      </c>
      <c r="P51" s="19" t="e">
        <f aca="false">SUM([4]Начало:Конец!P51:P51)</f>
        <v>#VALUE!</v>
      </c>
      <c r="Q51" s="19" t="e">
        <f aca="false">SUM([4]Начало:Конец!Q51:Q51)</f>
        <v>#VALUE!</v>
      </c>
      <c r="R51" s="19" t="e">
        <f aca="false">SUM([4]Начало:Конец!R51:R51)</f>
        <v>#VALUE!</v>
      </c>
      <c r="S51" s="19" t="e">
        <f aca="false">SUM([4]Начало:Конец!S51:S51)</f>
        <v>#VALUE!</v>
      </c>
      <c r="T51" s="19" t="e">
        <f aca="false">SUM([4]Начало:Конец!T51:T51)</f>
        <v>#VALUE!</v>
      </c>
      <c r="U51" s="19" t="e">
        <f aca="false">SUM([4]Начало:Конец!U51:U51)</f>
        <v>#VALUE!</v>
      </c>
      <c r="V51" s="19" t="e">
        <f aca="false">SUM([4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4]Начало:Конец!E52:E52)</f>
        <v>#VALUE!</v>
      </c>
      <c r="F52" s="19" t="e">
        <f aca="false">SUM([4]Начало:Конец!F52:F52)</f>
        <v>#VALUE!</v>
      </c>
      <c r="G52" s="19" t="e">
        <f aca="false">SUM([4]Начало:Конец!G52:G52)</f>
        <v>#VALUE!</v>
      </c>
      <c r="H52" s="19" t="e">
        <f aca="false">SUM([4]Начало:Конец!H52:H52)</f>
        <v>#VALUE!</v>
      </c>
      <c r="I52" s="19" t="e">
        <f aca="false">SUM([4]Начало:Конец!I52:I52)</f>
        <v>#VALUE!</v>
      </c>
      <c r="J52" s="19" t="e">
        <f aca="false">SUM([4]Начало:Конец!J52:J52)</f>
        <v>#VALUE!</v>
      </c>
      <c r="K52" s="19" t="e">
        <f aca="false">SUM([4]Начало:Конец!K52:K52)</f>
        <v>#VALUE!</v>
      </c>
      <c r="L52" s="19" t="e">
        <f aca="false">SUM([4]Начало:Конец!L52:L52)</f>
        <v>#VALUE!</v>
      </c>
      <c r="M52" s="19" t="e">
        <f aca="false">SUM([4]Начало:Конец!M52:M52)</f>
        <v>#VALUE!</v>
      </c>
      <c r="N52" s="19" t="e">
        <f aca="false">SUM([4]Начало:Конец!N52:N52)</f>
        <v>#VALUE!</v>
      </c>
      <c r="O52" s="19" t="e">
        <f aca="false">SUM([4]Начало:Конец!O52:O52)</f>
        <v>#VALUE!</v>
      </c>
      <c r="P52" s="19" t="e">
        <f aca="false">SUM([4]Начало:Конец!P52:P52)</f>
        <v>#VALUE!</v>
      </c>
      <c r="Q52" s="19" t="e">
        <f aca="false">SUM([4]Начало:Конец!Q52:Q52)</f>
        <v>#VALUE!</v>
      </c>
      <c r="R52" s="19" t="e">
        <f aca="false">SUM([4]Начало:Конец!R52:R52)</f>
        <v>#VALUE!</v>
      </c>
      <c r="S52" s="19" t="e">
        <f aca="false">SUM([4]Начало:Конец!S52:S52)</f>
        <v>#VALUE!</v>
      </c>
      <c r="T52" s="19" t="e">
        <f aca="false">SUM([4]Начало:Конец!T52:T52)</f>
        <v>#VALUE!</v>
      </c>
      <c r="U52" s="19" t="e">
        <f aca="false">SUM([4]Начало:Конец!U52:U52)</f>
        <v>#VALUE!</v>
      </c>
      <c r="V52" s="19" t="e">
        <f aca="false">SUM([4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4]Начало:Конец!E53:E53)</f>
        <v>#VALUE!</v>
      </c>
      <c r="F53" s="19" t="e">
        <f aca="false">SUM([4]Начало:Конец!F53:F53)</f>
        <v>#VALUE!</v>
      </c>
      <c r="G53" s="19" t="e">
        <f aca="false">SUM([4]Начало:Конец!G53:G53)</f>
        <v>#VALUE!</v>
      </c>
      <c r="H53" s="19" t="e">
        <f aca="false">SUM([4]Начало:Конец!H53:H53)</f>
        <v>#VALUE!</v>
      </c>
      <c r="I53" s="19" t="e">
        <f aca="false">SUM([4]Начало:Конец!I53:I53)</f>
        <v>#VALUE!</v>
      </c>
      <c r="J53" s="19" t="e">
        <f aca="false">SUM([4]Начало:Конец!J53:J53)</f>
        <v>#VALUE!</v>
      </c>
      <c r="K53" s="19" t="e">
        <f aca="false">SUM([4]Начало:Конец!K53:K53)</f>
        <v>#VALUE!</v>
      </c>
      <c r="L53" s="19" t="e">
        <f aca="false">SUM([4]Начало:Конец!L53:L53)</f>
        <v>#VALUE!</v>
      </c>
      <c r="M53" s="19" t="e">
        <f aca="false">SUM([4]Начало:Конец!M53:M53)</f>
        <v>#VALUE!</v>
      </c>
      <c r="N53" s="19" t="e">
        <f aca="false">SUM([4]Начало:Конец!N53:N53)</f>
        <v>#VALUE!</v>
      </c>
      <c r="O53" s="19" t="e">
        <f aca="false">SUM([4]Начало:Конец!O53:O53)</f>
        <v>#VALUE!</v>
      </c>
      <c r="P53" s="19" t="e">
        <f aca="false">SUM([4]Начало:Конец!P53:P53)</f>
        <v>#VALUE!</v>
      </c>
      <c r="Q53" s="19" t="e">
        <f aca="false">SUM([4]Начало:Конец!Q53:Q53)</f>
        <v>#VALUE!</v>
      </c>
      <c r="R53" s="19" t="e">
        <f aca="false">SUM([4]Начало:Конец!R53:R53)</f>
        <v>#VALUE!</v>
      </c>
      <c r="S53" s="19" t="e">
        <f aca="false">SUM([4]Начало:Конец!S53:S53)</f>
        <v>#VALUE!</v>
      </c>
      <c r="T53" s="19" t="e">
        <f aca="false">SUM([4]Начало:Конец!T53:T53)</f>
        <v>#VALUE!</v>
      </c>
      <c r="U53" s="19" t="e">
        <f aca="false">SUM([4]Начало:Конец!U53:U53)</f>
        <v>#VALUE!</v>
      </c>
      <c r="V53" s="19" t="e">
        <f aca="false">SUM([4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4]Начало:Конец!E54:E54)</f>
        <v>#VALUE!</v>
      </c>
      <c r="F54" s="19" t="e">
        <f aca="false">SUM([4]Начало:Конец!F54:F54)</f>
        <v>#VALUE!</v>
      </c>
      <c r="G54" s="19" t="e">
        <f aca="false">SUM([4]Начало:Конец!G54:G54)</f>
        <v>#VALUE!</v>
      </c>
      <c r="H54" s="19" t="e">
        <f aca="false">SUM([4]Начало:Конец!H54:H54)</f>
        <v>#VALUE!</v>
      </c>
      <c r="I54" s="19" t="e">
        <f aca="false">SUM([4]Начало:Конец!I54:I54)</f>
        <v>#VALUE!</v>
      </c>
      <c r="J54" s="19" t="e">
        <f aca="false">SUM([4]Начало:Конец!J54:J54)</f>
        <v>#VALUE!</v>
      </c>
      <c r="K54" s="19" t="e">
        <f aca="false">SUM([4]Начало:Конец!K54:K54)</f>
        <v>#VALUE!</v>
      </c>
      <c r="L54" s="19" t="e">
        <f aca="false">SUM([4]Начало:Конец!L54:L54)</f>
        <v>#VALUE!</v>
      </c>
      <c r="M54" s="19" t="e">
        <f aca="false">SUM([4]Начало:Конец!M54:M54)</f>
        <v>#VALUE!</v>
      </c>
      <c r="N54" s="19" t="e">
        <f aca="false">SUM([4]Начало:Конец!N54:N54)</f>
        <v>#VALUE!</v>
      </c>
      <c r="O54" s="19" t="e">
        <f aca="false">SUM([4]Начало:Конец!O54:O54)</f>
        <v>#VALUE!</v>
      </c>
      <c r="P54" s="19" t="e">
        <f aca="false">SUM([4]Начало:Конец!P54:P54)</f>
        <v>#VALUE!</v>
      </c>
      <c r="Q54" s="19" t="e">
        <f aca="false">SUM([4]Начало:Конец!Q54:Q54)</f>
        <v>#VALUE!</v>
      </c>
      <c r="R54" s="19" t="e">
        <f aca="false">SUM([4]Начало:Конец!R54:R54)</f>
        <v>#VALUE!</v>
      </c>
      <c r="S54" s="19" t="e">
        <f aca="false">SUM([4]Начало:Конец!S54:S54)</f>
        <v>#VALUE!</v>
      </c>
      <c r="T54" s="19" t="e">
        <f aca="false">SUM([4]Начало:Конец!T54:T54)</f>
        <v>#VALUE!</v>
      </c>
      <c r="U54" s="19" t="e">
        <f aca="false">SUM([4]Начало:Конец!U54:U54)</f>
        <v>#VALUE!</v>
      </c>
      <c r="V54" s="19" t="e">
        <f aca="false">SUM([4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4]Начало:Конец!E55:E55)</f>
        <v>#VALUE!</v>
      </c>
      <c r="F55" s="19" t="e">
        <f aca="false">SUM([4]Начало:Конец!F55:F55)</f>
        <v>#VALUE!</v>
      </c>
      <c r="G55" s="19" t="e">
        <f aca="false">SUM([4]Начало:Конец!G55:G55)</f>
        <v>#VALUE!</v>
      </c>
      <c r="H55" s="19" t="e">
        <f aca="false">SUM([4]Начало:Конец!H55:H55)</f>
        <v>#VALUE!</v>
      </c>
      <c r="I55" s="19" t="e">
        <f aca="false">SUM([4]Начало:Конец!I55:I55)</f>
        <v>#VALUE!</v>
      </c>
      <c r="J55" s="19" t="e">
        <f aca="false">SUM([4]Начало:Конец!J55:J55)</f>
        <v>#VALUE!</v>
      </c>
      <c r="K55" s="19" t="e">
        <f aca="false">SUM([4]Начало:Конец!K55:K55)</f>
        <v>#VALUE!</v>
      </c>
      <c r="L55" s="19" t="e">
        <f aca="false">SUM([4]Начало:Конец!L55:L55)</f>
        <v>#VALUE!</v>
      </c>
      <c r="M55" s="19" t="e">
        <f aca="false">SUM([4]Начало:Конец!M55:M55)</f>
        <v>#VALUE!</v>
      </c>
      <c r="N55" s="19" t="e">
        <f aca="false">SUM([4]Начало:Конец!N55:N55)</f>
        <v>#VALUE!</v>
      </c>
      <c r="O55" s="19" t="e">
        <f aca="false">SUM([4]Начало:Конец!O55:O55)</f>
        <v>#VALUE!</v>
      </c>
      <c r="P55" s="19" t="e">
        <f aca="false">SUM([4]Начало:Конец!P55:P55)</f>
        <v>#VALUE!</v>
      </c>
      <c r="Q55" s="19" t="e">
        <f aca="false">SUM([4]Начало:Конец!Q55:Q55)</f>
        <v>#VALUE!</v>
      </c>
      <c r="R55" s="19" t="e">
        <f aca="false">SUM([4]Начало:Конец!R55:R55)</f>
        <v>#VALUE!</v>
      </c>
      <c r="S55" s="19" t="e">
        <f aca="false">SUM([4]Начало:Конец!S55:S55)</f>
        <v>#VALUE!</v>
      </c>
      <c r="T55" s="19" t="e">
        <f aca="false">SUM([4]Начало:Конец!T55:T55)</f>
        <v>#VALUE!</v>
      </c>
      <c r="U55" s="19" t="e">
        <f aca="false">SUM([4]Начало:Конец!U55:U55)</f>
        <v>#VALUE!</v>
      </c>
      <c r="V55" s="19" t="e">
        <f aca="false">SUM([4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4]Начало:Конец!E56:E56)</f>
        <v>#VALUE!</v>
      </c>
      <c r="F56" s="19" t="e">
        <f aca="false">SUM([4]Начало:Конец!F56:F56)</f>
        <v>#VALUE!</v>
      </c>
      <c r="G56" s="19" t="e">
        <f aca="false">SUM([4]Начало:Конец!G56:G56)</f>
        <v>#VALUE!</v>
      </c>
      <c r="H56" s="19" t="e">
        <f aca="false">SUM([4]Начало:Конец!H56:H56)</f>
        <v>#VALUE!</v>
      </c>
      <c r="I56" s="19" t="e">
        <f aca="false">SUM([4]Начало:Конец!I56:I56)</f>
        <v>#VALUE!</v>
      </c>
      <c r="J56" s="19" t="e">
        <f aca="false">SUM([4]Начало:Конец!J56:J56)</f>
        <v>#VALUE!</v>
      </c>
      <c r="K56" s="19" t="e">
        <f aca="false">SUM([4]Начало:Конец!K56:K56)</f>
        <v>#VALUE!</v>
      </c>
      <c r="L56" s="19" t="e">
        <f aca="false">SUM([4]Начало:Конец!L56:L56)</f>
        <v>#VALUE!</v>
      </c>
      <c r="M56" s="19" t="e">
        <f aca="false">SUM([4]Начало:Конец!M56:M56)</f>
        <v>#VALUE!</v>
      </c>
      <c r="N56" s="19" t="e">
        <f aca="false">SUM([4]Начало:Конец!N56:N56)</f>
        <v>#VALUE!</v>
      </c>
      <c r="O56" s="19" t="e">
        <f aca="false">SUM([4]Начало:Конец!O56:O56)</f>
        <v>#VALUE!</v>
      </c>
      <c r="P56" s="19" t="e">
        <f aca="false">SUM([4]Начало:Конец!P56:P56)</f>
        <v>#VALUE!</v>
      </c>
      <c r="Q56" s="19" t="e">
        <f aca="false">SUM([4]Начало:Конец!Q56:Q56)</f>
        <v>#VALUE!</v>
      </c>
      <c r="R56" s="19" t="e">
        <f aca="false">SUM([4]Начало:Конец!R56:R56)</f>
        <v>#VALUE!</v>
      </c>
      <c r="S56" s="19" t="e">
        <f aca="false">SUM([4]Начало:Конец!S56:S56)</f>
        <v>#VALUE!</v>
      </c>
      <c r="T56" s="19" t="e">
        <f aca="false">SUM([4]Начало:Конец!T56:T56)</f>
        <v>#VALUE!</v>
      </c>
      <c r="U56" s="19" t="e">
        <f aca="false">SUM([4]Начало:Конец!U56:U56)</f>
        <v>#VALUE!</v>
      </c>
      <c r="V56" s="19" t="e">
        <f aca="false">SUM([4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4]Начало:Конец!E57:E57)</f>
        <v>#VALUE!</v>
      </c>
      <c r="F57" s="19" t="e">
        <f aca="false">SUM([4]Начало:Конец!F57:F57)</f>
        <v>#VALUE!</v>
      </c>
      <c r="G57" s="19" t="e">
        <f aca="false">SUM([4]Начало:Конец!G57:G57)</f>
        <v>#VALUE!</v>
      </c>
      <c r="H57" s="19" t="e">
        <f aca="false">SUM([4]Начало:Конец!H57:H57)</f>
        <v>#VALUE!</v>
      </c>
      <c r="I57" s="19" t="e">
        <f aca="false">SUM([4]Начало:Конец!I57:I57)</f>
        <v>#VALUE!</v>
      </c>
      <c r="J57" s="19" t="e">
        <f aca="false">SUM([4]Начало:Конец!J57:J57)</f>
        <v>#VALUE!</v>
      </c>
      <c r="K57" s="19" t="e">
        <f aca="false">SUM([4]Начало:Конец!K57:K57)</f>
        <v>#VALUE!</v>
      </c>
      <c r="L57" s="19" t="e">
        <f aca="false">SUM([4]Начало:Конец!L57:L57)</f>
        <v>#VALUE!</v>
      </c>
      <c r="M57" s="19" t="e">
        <f aca="false">SUM([4]Начало:Конец!M57:M57)</f>
        <v>#VALUE!</v>
      </c>
      <c r="N57" s="19" t="e">
        <f aca="false">SUM([4]Начало:Конец!N57:N57)</f>
        <v>#VALUE!</v>
      </c>
      <c r="O57" s="19" t="e">
        <f aca="false">SUM([4]Начало:Конец!O57:O57)</f>
        <v>#VALUE!</v>
      </c>
      <c r="P57" s="19" t="e">
        <f aca="false">SUM([4]Начало:Конец!P57:P57)</f>
        <v>#VALUE!</v>
      </c>
      <c r="Q57" s="19" t="e">
        <f aca="false">SUM([4]Начало:Конец!Q57:Q57)</f>
        <v>#VALUE!</v>
      </c>
      <c r="R57" s="19" t="e">
        <f aca="false">SUM([4]Начало:Конец!R57:R57)</f>
        <v>#VALUE!</v>
      </c>
      <c r="S57" s="19" t="e">
        <f aca="false">SUM([4]Начало:Конец!S57:S57)</f>
        <v>#VALUE!</v>
      </c>
      <c r="T57" s="19" t="e">
        <f aca="false">SUM([4]Начало:Конец!T57:T57)</f>
        <v>#VALUE!</v>
      </c>
      <c r="U57" s="19" t="e">
        <f aca="false">SUM([4]Начало:Конец!U57:U57)</f>
        <v>#VALUE!</v>
      </c>
      <c r="V57" s="19" t="e">
        <f aca="false">SUM([4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4]Начало:Конец!E58:E58)</f>
        <v>#VALUE!</v>
      </c>
      <c r="F58" s="19" t="e">
        <f aca="false">SUM([4]Начало:Конец!F58:F58)</f>
        <v>#VALUE!</v>
      </c>
      <c r="G58" s="19" t="e">
        <f aca="false">SUM([4]Начало:Конец!G58:G58)</f>
        <v>#VALUE!</v>
      </c>
      <c r="H58" s="19" t="e">
        <f aca="false">SUM([4]Начало:Конец!H58:H58)</f>
        <v>#VALUE!</v>
      </c>
      <c r="I58" s="19" t="e">
        <f aca="false">SUM([4]Начало:Конец!I58:I58)</f>
        <v>#VALUE!</v>
      </c>
      <c r="J58" s="19" t="e">
        <f aca="false">SUM([4]Начало:Конец!J58:J58)</f>
        <v>#VALUE!</v>
      </c>
      <c r="K58" s="19" t="e">
        <f aca="false">SUM([4]Начало:Конец!K58:K58)</f>
        <v>#VALUE!</v>
      </c>
      <c r="L58" s="19" t="e">
        <f aca="false">SUM([4]Начало:Конец!L58:L58)</f>
        <v>#VALUE!</v>
      </c>
      <c r="M58" s="19" t="e">
        <f aca="false">SUM([4]Начало:Конец!M58:M58)</f>
        <v>#VALUE!</v>
      </c>
      <c r="N58" s="19" t="e">
        <f aca="false">SUM([4]Начало:Конец!N58:N58)</f>
        <v>#VALUE!</v>
      </c>
      <c r="O58" s="19" t="e">
        <f aca="false">SUM([4]Начало:Конец!O58:O58)</f>
        <v>#VALUE!</v>
      </c>
      <c r="P58" s="19" t="e">
        <f aca="false">SUM([4]Начало:Конец!P58:P58)</f>
        <v>#VALUE!</v>
      </c>
      <c r="Q58" s="19" t="e">
        <f aca="false">SUM([4]Начало:Конец!Q58:Q58)</f>
        <v>#VALUE!</v>
      </c>
      <c r="R58" s="19" t="e">
        <f aca="false">SUM([4]Начало:Конец!R58:R58)</f>
        <v>#VALUE!</v>
      </c>
      <c r="S58" s="19" t="e">
        <f aca="false">SUM([4]Начало:Конец!S58:S58)</f>
        <v>#VALUE!</v>
      </c>
      <c r="T58" s="19" t="e">
        <f aca="false">SUM([4]Начало:Конец!T58:T58)</f>
        <v>#VALUE!</v>
      </c>
      <c r="U58" s="19" t="e">
        <f aca="false">SUM([4]Начало:Конец!U58:U58)</f>
        <v>#VALUE!</v>
      </c>
      <c r="V58" s="19" t="e">
        <f aca="false">SUM([4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4]Начало:Конец!E59:E59)</f>
        <v>#VALUE!</v>
      </c>
      <c r="F59" s="19" t="e">
        <f aca="false">SUM([4]Начало:Конец!F59:F59)</f>
        <v>#VALUE!</v>
      </c>
      <c r="G59" s="19" t="e">
        <f aca="false">SUM([4]Начало:Конец!G59:G59)</f>
        <v>#VALUE!</v>
      </c>
      <c r="H59" s="19" t="e">
        <f aca="false">SUM([4]Начало:Конец!H59:H59)</f>
        <v>#VALUE!</v>
      </c>
      <c r="I59" s="19" t="e">
        <f aca="false">SUM([4]Начало:Конец!I59:I59)</f>
        <v>#VALUE!</v>
      </c>
      <c r="J59" s="19" t="e">
        <f aca="false">SUM([4]Начало:Конец!J59:J59)</f>
        <v>#VALUE!</v>
      </c>
      <c r="K59" s="19" t="e">
        <f aca="false">SUM([4]Начало:Конец!K59:K59)</f>
        <v>#VALUE!</v>
      </c>
      <c r="L59" s="19" t="e">
        <f aca="false">SUM([4]Начало:Конец!L59:L59)</f>
        <v>#VALUE!</v>
      </c>
      <c r="M59" s="19" t="e">
        <f aca="false">SUM([4]Начало:Конец!M59:M59)</f>
        <v>#VALUE!</v>
      </c>
      <c r="N59" s="19" t="e">
        <f aca="false">SUM([4]Начало:Конец!N59:N59)</f>
        <v>#VALUE!</v>
      </c>
      <c r="O59" s="19" t="e">
        <f aca="false">SUM([4]Начало:Конец!O59:O59)</f>
        <v>#VALUE!</v>
      </c>
      <c r="P59" s="19" t="e">
        <f aca="false">SUM([4]Начало:Конец!P59:P59)</f>
        <v>#VALUE!</v>
      </c>
      <c r="Q59" s="19" t="e">
        <f aca="false">SUM([4]Начало:Конец!Q59:Q59)</f>
        <v>#VALUE!</v>
      </c>
      <c r="R59" s="19" t="e">
        <f aca="false">SUM([4]Начало:Конец!R59:R59)</f>
        <v>#VALUE!</v>
      </c>
      <c r="S59" s="19" t="e">
        <f aca="false">SUM([4]Начало:Конец!S59:S59)</f>
        <v>#VALUE!</v>
      </c>
      <c r="T59" s="19" t="e">
        <f aca="false">SUM([4]Начало:Конец!T59:T59)</f>
        <v>#VALUE!</v>
      </c>
      <c r="U59" s="19" t="e">
        <f aca="false">SUM([4]Начало:Конец!U59:U59)</f>
        <v>#VALUE!</v>
      </c>
      <c r="V59" s="19" t="e">
        <f aca="false">SUM([4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4]Начало:Конец!E60:E60)</f>
        <v>#VALUE!</v>
      </c>
      <c r="F60" s="19" t="e">
        <f aca="false">SUM([4]Начало:Конец!F60:F60)</f>
        <v>#VALUE!</v>
      </c>
      <c r="G60" s="19" t="e">
        <f aca="false">SUM([4]Начало:Конец!G60:G60)</f>
        <v>#VALUE!</v>
      </c>
      <c r="H60" s="19" t="e">
        <f aca="false">SUM([4]Начало:Конец!H60:H60)</f>
        <v>#VALUE!</v>
      </c>
      <c r="I60" s="19" t="e">
        <f aca="false">SUM([4]Начало:Конец!I60:I60)</f>
        <v>#VALUE!</v>
      </c>
      <c r="J60" s="19" t="e">
        <f aca="false">SUM([4]Начало:Конец!J60:J60)</f>
        <v>#VALUE!</v>
      </c>
      <c r="K60" s="19" t="e">
        <f aca="false">SUM([4]Начало:Конец!K60:K60)</f>
        <v>#VALUE!</v>
      </c>
      <c r="L60" s="19" t="e">
        <f aca="false">SUM([4]Начало:Конец!L60:L60)</f>
        <v>#VALUE!</v>
      </c>
      <c r="M60" s="19" t="e">
        <f aca="false">SUM([4]Начало:Конец!M60:M60)</f>
        <v>#VALUE!</v>
      </c>
      <c r="N60" s="19" t="e">
        <f aca="false">SUM([4]Начало:Конец!N60:N60)</f>
        <v>#VALUE!</v>
      </c>
      <c r="O60" s="19" t="e">
        <f aca="false">SUM([4]Начало:Конец!O60:O60)</f>
        <v>#VALUE!</v>
      </c>
      <c r="P60" s="19" t="e">
        <f aca="false">SUM([4]Начало:Конец!P60:P60)</f>
        <v>#VALUE!</v>
      </c>
      <c r="Q60" s="19" t="e">
        <f aca="false">SUM([4]Начало:Конец!Q60:Q60)</f>
        <v>#VALUE!</v>
      </c>
      <c r="R60" s="19" t="e">
        <f aca="false">SUM([4]Начало:Конец!R60:R60)</f>
        <v>#VALUE!</v>
      </c>
      <c r="S60" s="19" t="e">
        <f aca="false">SUM([4]Начало:Конец!S60:S60)</f>
        <v>#VALUE!</v>
      </c>
      <c r="T60" s="19" t="e">
        <f aca="false">SUM([4]Начало:Конец!T60:T60)</f>
        <v>#VALUE!</v>
      </c>
      <c r="U60" s="19" t="e">
        <f aca="false">SUM([4]Начало:Конец!U60:U60)</f>
        <v>#VALUE!</v>
      </c>
      <c r="V60" s="19" t="e">
        <f aca="false">SUM([4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4]Начало:Конец!E61:E61)</f>
        <v>#VALUE!</v>
      </c>
      <c r="F61" s="19" t="e">
        <f aca="false">SUM([4]Начало:Конец!F61:F61)</f>
        <v>#VALUE!</v>
      </c>
      <c r="G61" s="19" t="e">
        <f aca="false">SUM([4]Начало:Конец!G61:G61)</f>
        <v>#VALUE!</v>
      </c>
      <c r="H61" s="19" t="e">
        <f aca="false">SUM([4]Начало:Конец!H61:H61)</f>
        <v>#VALUE!</v>
      </c>
      <c r="I61" s="19" t="e">
        <f aca="false">SUM([4]Начало:Конец!I61:I61)</f>
        <v>#VALUE!</v>
      </c>
      <c r="J61" s="19" t="e">
        <f aca="false">SUM([4]Начало:Конец!J61:J61)</f>
        <v>#VALUE!</v>
      </c>
      <c r="K61" s="19" t="e">
        <f aca="false">SUM([4]Начало:Конец!K61:K61)</f>
        <v>#VALUE!</v>
      </c>
      <c r="L61" s="19" t="e">
        <f aca="false">SUM([4]Начало:Конец!L61:L61)</f>
        <v>#VALUE!</v>
      </c>
      <c r="M61" s="19" t="e">
        <f aca="false">SUM([4]Начало:Конец!M61:M61)</f>
        <v>#VALUE!</v>
      </c>
      <c r="N61" s="19" t="e">
        <f aca="false">SUM([4]Начало:Конец!N61:N61)</f>
        <v>#VALUE!</v>
      </c>
      <c r="O61" s="19" t="e">
        <f aca="false">SUM([4]Начало:Конец!O61:O61)</f>
        <v>#VALUE!</v>
      </c>
      <c r="P61" s="19" t="e">
        <f aca="false">SUM([4]Начало:Конец!P61:P61)</f>
        <v>#VALUE!</v>
      </c>
      <c r="Q61" s="19" t="e">
        <f aca="false">SUM([4]Начало:Конец!Q61:Q61)</f>
        <v>#VALUE!</v>
      </c>
      <c r="R61" s="19" t="e">
        <f aca="false">SUM([4]Начало:Конец!R61:R61)</f>
        <v>#VALUE!</v>
      </c>
      <c r="S61" s="19" t="e">
        <f aca="false">SUM([4]Начало:Конец!S61:S61)</f>
        <v>#VALUE!</v>
      </c>
      <c r="T61" s="19" t="e">
        <f aca="false">SUM([4]Начало:Конец!T61:T61)</f>
        <v>#VALUE!</v>
      </c>
      <c r="U61" s="19" t="e">
        <f aca="false">SUM([4]Начало:Конец!U61:U61)</f>
        <v>#VALUE!</v>
      </c>
      <c r="V61" s="19" t="e">
        <f aca="false">SUM([4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4]Начало:Конец!E62:E62)</f>
        <v>#VALUE!</v>
      </c>
      <c r="F62" s="19" t="e">
        <f aca="false">SUM([4]Начало:Конец!F62:F62)</f>
        <v>#VALUE!</v>
      </c>
      <c r="G62" s="19" t="e">
        <f aca="false">SUM([4]Начало:Конец!G62:G62)</f>
        <v>#VALUE!</v>
      </c>
      <c r="H62" s="19" t="e">
        <f aca="false">SUM([4]Начало:Конец!H62:H62)</f>
        <v>#VALUE!</v>
      </c>
      <c r="I62" s="19" t="e">
        <f aca="false">SUM([4]Начало:Конец!I62:I62)</f>
        <v>#VALUE!</v>
      </c>
      <c r="J62" s="19" t="e">
        <f aca="false">SUM([4]Начало:Конец!J62:J62)</f>
        <v>#VALUE!</v>
      </c>
      <c r="K62" s="19" t="e">
        <f aca="false">SUM([4]Начало:Конец!K62:K62)</f>
        <v>#VALUE!</v>
      </c>
      <c r="L62" s="19" t="e">
        <f aca="false">SUM([4]Начало:Конец!L62:L62)</f>
        <v>#VALUE!</v>
      </c>
      <c r="M62" s="19" t="e">
        <f aca="false">SUM([4]Начало:Конец!M62:M62)</f>
        <v>#VALUE!</v>
      </c>
      <c r="N62" s="19" t="e">
        <f aca="false">SUM([4]Начало:Конец!N62:N62)</f>
        <v>#VALUE!</v>
      </c>
      <c r="O62" s="19" t="e">
        <f aca="false">SUM([4]Начало:Конец!O62:O62)</f>
        <v>#VALUE!</v>
      </c>
      <c r="P62" s="19" t="e">
        <f aca="false">SUM([4]Начало:Конец!P62:P62)</f>
        <v>#VALUE!</v>
      </c>
      <c r="Q62" s="19" t="e">
        <f aca="false">SUM([4]Начало:Конец!Q62:Q62)</f>
        <v>#VALUE!</v>
      </c>
      <c r="R62" s="19" t="e">
        <f aca="false">SUM([4]Начало:Конец!R62:R62)</f>
        <v>#VALUE!</v>
      </c>
      <c r="S62" s="19" t="e">
        <f aca="false">SUM([4]Начало:Конец!S62:S62)</f>
        <v>#VALUE!</v>
      </c>
      <c r="T62" s="19" t="e">
        <f aca="false">SUM([4]Начало:Конец!T62:T62)</f>
        <v>#VALUE!</v>
      </c>
      <c r="U62" s="19" t="e">
        <f aca="false">SUM([4]Начало:Конец!U62:U62)</f>
        <v>#VALUE!</v>
      </c>
      <c r="V62" s="19" t="e">
        <f aca="false">SUM([4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4]Начало:Конец!E63:E63)</f>
        <v>#VALUE!</v>
      </c>
      <c r="F63" s="19" t="e">
        <f aca="false">SUM([4]Начало:Конец!F63:F63)</f>
        <v>#VALUE!</v>
      </c>
      <c r="G63" s="19" t="e">
        <f aca="false">SUM([4]Начало:Конец!G63:G63)</f>
        <v>#VALUE!</v>
      </c>
      <c r="H63" s="19" t="e">
        <f aca="false">SUM([4]Начало:Конец!H63:H63)</f>
        <v>#VALUE!</v>
      </c>
      <c r="I63" s="19" t="e">
        <f aca="false">SUM([4]Начало:Конец!I63:I63)</f>
        <v>#VALUE!</v>
      </c>
      <c r="J63" s="19" t="e">
        <f aca="false">SUM([4]Начало:Конец!J63:J63)</f>
        <v>#VALUE!</v>
      </c>
      <c r="K63" s="19" t="e">
        <f aca="false">SUM([4]Начало:Конец!K63:K63)</f>
        <v>#VALUE!</v>
      </c>
      <c r="L63" s="19" t="e">
        <f aca="false">SUM([4]Начало:Конец!L63:L63)</f>
        <v>#VALUE!</v>
      </c>
      <c r="M63" s="19" t="e">
        <f aca="false">SUM([4]Начало:Конец!M63:M63)</f>
        <v>#VALUE!</v>
      </c>
      <c r="N63" s="19" t="e">
        <f aca="false">SUM([4]Начало:Конец!N63:N63)</f>
        <v>#VALUE!</v>
      </c>
      <c r="O63" s="19" t="e">
        <f aca="false">SUM([4]Начало:Конец!O63:O63)</f>
        <v>#VALUE!</v>
      </c>
      <c r="P63" s="19" t="e">
        <f aca="false">SUM([4]Начало:Конец!P63:P63)</f>
        <v>#VALUE!</v>
      </c>
      <c r="Q63" s="19" t="e">
        <f aca="false">SUM([4]Начало:Конец!Q63:Q63)</f>
        <v>#VALUE!</v>
      </c>
      <c r="R63" s="19" t="e">
        <f aca="false">SUM([4]Начало:Конец!R63:R63)</f>
        <v>#VALUE!</v>
      </c>
      <c r="S63" s="19" t="e">
        <f aca="false">SUM([4]Начало:Конец!S63:S63)</f>
        <v>#VALUE!</v>
      </c>
      <c r="T63" s="19" t="e">
        <f aca="false">SUM([4]Начало:Конец!T63:T63)</f>
        <v>#VALUE!</v>
      </c>
      <c r="U63" s="19" t="e">
        <f aca="false">SUM([4]Начало:Конец!U63:U63)</f>
        <v>#VALUE!</v>
      </c>
      <c r="V63" s="19" t="e">
        <f aca="false">SUM([4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4]Начало:Конец!E64:E64)</f>
        <v>#VALUE!</v>
      </c>
      <c r="F64" s="19" t="e">
        <f aca="false">SUM([4]Начало:Конец!F64:F64)</f>
        <v>#VALUE!</v>
      </c>
      <c r="G64" s="19" t="e">
        <f aca="false">SUM([4]Начало:Конец!G64:G64)</f>
        <v>#VALUE!</v>
      </c>
      <c r="H64" s="19" t="e">
        <f aca="false">SUM([4]Начало:Конец!H64:H64)</f>
        <v>#VALUE!</v>
      </c>
      <c r="I64" s="19" t="e">
        <f aca="false">SUM([4]Начало:Конец!I64:I64)</f>
        <v>#VALUE!</v>
      </c>
      <c r="J64" s="19" t="e">
        <f aca="false">SUM([4]Начало:Конец!J64:J64)</f>
        <v>#VALUE!</v>
      </c>
      <c r="K64" s="19" t="e">
        <f aca="false">SUM([4]Начало:Конец!K64:K64)</f>
        <v>#VALUE!</v>
      </c>
      <c r="L64" s="19" t="e">
        <f aca="false">SUM([4]Начало:Конец!L64:L64)</f>
        <v>#VALUE!</v>
      </c>
      <c r="M64" s="19" t="e">
        <f aca="false">SUM([4]Начало:Конец!M64:M64)</f>
        <v>#VALUE!</v>
      </c>
      <c r="N64" s="19" t="e">
        <f aca="false">SUM([4]Начало:Конец!N64:N64)</f>
        <v>#VALUE!</v>
      </c>
      <c r="O64" s="19" t="e">
        <f aca="false">SUM([4]Начало:Конец!O64:O64)</f>
        <v>#VALUE!</v>
      </c>
      <c r="P64" s="19" t="e">
        <f aca="false">SUM([4]Начало:Конец!P64:P64)</f>
        <v>#VALUE!</v>
      </c>
      <c r="Q64" s="19" t="e">
        <f aca="false">SUM([4]Начало:Конец!Q64:Q64)</f>
        <v>#VALUE!</v>
      </c>
      <c r="R64" s="19" t="e">
        <f aca="false">SUM([4]Начало:Конец!R64:R64)</f>
        <v>#VALUE!</v>
      </c>
      <c r="S64" s="19" t="e">
        <f aca="false">SUM([4]Начало:Конец!S64:S64)</f>
        <v>#VALUE!</v>
      </c>
      <c r="T64" s="19" t="e">
        <f aca="false">SUM([4]Начало:Конец!T64:T64)</f>
        <v>#VALUE!</v>
      </c>
      <c r="U64" s="19" t="e">
        <f aca="false">SUM([4]Начало:Конец!U64:U64)</f>
        <v>#VALUE!</v>
      </c>
      <c r="V64" s="19" t="e">
        <f aca="false">SUM([4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4]Начало:Конец!E65:E65)</f>
        <v>#VALUE!</v>
      </c>
      <c r="F65" s="19" t="e">
        <f aca="false">SUM([4]Начало:Конец!F65:F65)</f>
        <v>#VALUE!</v>
      </c>
      <c r="G65" s="19" t="e">
        <f aca="false">SUM([4]Начало:Конец!G65:G65)</f>
        <v>#VALUE!</v>
      </c>
      <c r="H65" s="19" t="e">
        <f aca="false">SUM([4]Начало:Конец!H65:H65)</f>
        <v>#VALUE!</v>
      </c>
      <c r="I65" s="19" t="e">
        <f aca="false">SUM([4]Начало:Конец!I65:I65)</f>
        <v>#VALUE!</v>
      </c>
      <c r="J65" s="19" t="e">
        <f aca="false">SUM([4]Начало:Конец!J65:J65)</f>
        <v>#VALUE!</v>
      </c>
      <c r="K65" s="19" t="e">
        <f aca="false">SUM([4]Начало:Конец!K65:K65)</f>
        <v>#VALUE!</v>
      </c>
      <c r="L65" s="19" t="e">
        <f aca="false">SUM([4]Начало:Конец!L65:L65)</f>
        <v>#VALUE!</v>
      </c>
      <c r="M65" s="19" t="e">
        <f aca="false">SUM([4]Начало:Конец!M65:M65)</f>
        <v>#VALUE!</v>
      </c>
      <c r="N65" s="19" t="e">
        <f aca="false">SUM([4]Начало:Конец!N65:N65)</f>
        <v>#VALUE!</v>
      </c>
      <c r="O65" s="19" t="e">
        <f aca="false">SUM([4]Начало:Конец!O65:O65)</f>
        <v>#VALUE!</v>
      </c>
      <c r="P65" s="19" t="e">
        <f aca="false">SUM([4]Начало:Конец!P65:P65)</f>
        <v>#VALUE!</v>
      </c>
      <c r="Q65" s="19" t="e">
        <f aca="false">SUM([4]Начало:Конец!Q65:Q65)</f>
        <v>#VALUE!</v>
      </c>
      <c r="R65" s="19" t="e">
        <f aca="false">SUM([4]Начало:Конец!R65:R65)</f>
        <v>#VALUE!</v>
      </c>
      <c r="S65" s="19" t="e">
        <f aca="false">SUM([4]Начало:Конец!S65:S65)</f>
        <v>#VALUE!</v>
      </c>
      <c r="T65" s="19" t="e">
        <f aca="false">SUM([4]Начало:Конец!T65:T65)</f>
        <v>#VALUE!</v>
      </c>
      <c r="U65" s="19" t="e">
        <f aca="false">SUM([4]Начало:Конец!U65:U65)</f>
        <v>#VALUE!</v>
      </c>
      <c r="V65" s="19" t="e">
        <f aca="false">SUM([4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4]Начало:Конец!E66:E66)</f>
        <v>#VALUE!</v>
      </c>
      <c r="F66" s="19" t="e">
        <f aca="false">SUM([4]Начало:Конец!F66:F66)</f>
        <v>#VALUE!</v>
      </c>
      <c r="G66" s="19" t="e">
        <f aca="false">SUM([4]Начало:Конец!G66:G66)</f>
        <v>#VALUE!</v>
      </c>
      <c r="H66" s="19" t="e">
        <f aca="false">SUM([4]Начало:Конец!H66:H66)</f>
        <v>#VALUE!</v>
      </c>
      <c r="I66" s="19" t="e">
        <f aca="false">SUM([4]Начало:Конец!I66:I66)</f>
        <v>#VALUE!</v>
      </c>
      <c r="J66" s="19" t="e">
        <f aca="false">SUM([4]Начало:Конец!J66:J66)</f>
        <v>#VALUE!</v>
      </c>
      <c r="K66" s="19" t="e">
        <f aca="false">SUM([4]Начало:Конец!K66:K66)</f>
        <v>#VALUE!</v>
      </c>
      <c r="L66" s="19" t="e">
        <f aca="false">SUM([4]Начало:Конец!L66:L66)</f>
        <v>#VALUE!</v>
      </c>
      <c r="M66" s="19" t="e">
        <f aca="false">SUM([4]Начало:Конец!M66:M66)</f>
        <v>#VALUE!</v>
      </c>
      <c r="N66" s="19" t="e">
        <f aca="false">SUM([4]Начало:Конец!N66:N66)</f>
        <v>#VALUE!</v>
      </c>
      <c r="O66" s="19" t="e">
        <f aca="false">SUM([4]Начало:Конец!O66:O66)</f>
        <v>#VALUE!</v>
      </c>
      <c r="P66" s="19" t="e">
        <f aca="false">SUM([4]Начало:Конец!P66:P66)</f>
        <v>#VALUE!</v>
      </c>
      <c r="Q66" s="19" t="e">
        <f aca="false">SUM([4]Начало:Конец!Q66:Q66)</f>
        <v>#VALUE!</v>
      </c>
      <c r="R66" s="19" t="e">
        <f aca="false">SUM([4]Начало:Конец!R66:R66)</f>
        <v>#VALUE!</v>
      </c>
      <c r="S66" s="19" t="e">
        <f aca="false">SUM([4]Начало:Конец!S66:S66)</f>
        <v>#VALUE!</v>
      </c>
      <c r="T66" s="19" t="e">
        <f aca="false">SUM([4]Начало:Конец!T66:T66)</f>
        <v>#VALUE!</v>
      </c>
      <c r="U66" s="19" t="e">
        <f aca="false">SUM([4]Начало:Конец!U66:U66)</f>
        <v>#VALUE!</v>
      </c>
      <c r="V66" s="19" t="e">
        <f aca="false">SUM([4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4]Начало:Конец!E67:E67)</f>
        <v>#VALUE!</v>
      </c>
      <c r="F67" s="19" t="e">
        <f aca="false">SUM([4]Начало:Конец!F67:F67)</f>
        <v>#VALUE!</v>
      </c>
      <c r="G67" s="19" t="e">
        <f aca="false">SUM([4]Начало:Конец!G67:G67)</f>
        <v>#VALUE!</v>
      </c>
      <c r="H67" s="19" t="e">
        <f aca="false">SUM([4]Начало:Конец!H67:H67)</f>
        <v>#VALUE!</v>
      </c>
      <c r="I67" s="19" t="e">
        <f aca="false">SUM([4]Начало:Конец!I67:I67)</f>
        <v>#VALUE!</v>
      </c>
      <c r="J67" s="19" t="e">
        <f aca="false">SUM([4]Начало:Конец!J67:J67)</f>
        <v>#VALUE!</v>
      </c>
      <c r="K67" s="19" t="e">
        <f aca="false">SUM([4]Начало:Конец!K67:K67)</f>
        <v>#VALUE!</v>
      </c>
      <c r="L67" s="19" t="e">
        <f aca="false">SUM([4]Начало:Конец!L67:L67)</f>
        <v>#VALUE!</v>
      </c>
      <c r="M67" s="19" t="e">
        <f aca="false">SUM([4]Начало:Конец!M67:M67)</f>
        <v>#VALUE!</v>
      </c>
      <c r="N67" s="19" t="e">
        <f aca="false">SUM([4]Начало:Конец!N67:N67)</f>
        <v>#VALUE!</v>
      </c>
      <c r="O67" s="19" t="e">
        <f aca="false">SUM([4]Начало:Конец!O67:O67)</f>
        <v>#VALUE!</v>
      </c>
      <c r="P67" s="19" t="e">
        <f aca="false">SUM([4]Начало:Конец!P67:P67)</f>
        <v>#VALUE!</v>
      </c>
      <c r="Q67" s="19" t="e">
        <f aca="false">SUM([4]Начало:Конец!Q67:Q67)</f>
        <v>#VALUE!</v>
      </c>
      <c r="R67" s="19" t="e">
        <f aca="false">SUM([4]Начало:Конец!R67:R67)</f>
        <v>#VALUE!</v>
      </c>
      <c r="S67" s="19" t="e">
        <f aca="false">SUM([4]Начало:Конец!S67:S67)</f>
        <v>#VALUE!</v>
      </c>
      <c r="T67" s="19" t="e">
        <f aca="false">SUM([4]Начало:Конец!T67:T67)</f>
        <v>#VALUE!</v>
      </c>
      <c r="U67" s="19" t="e">
        <f aca="false">SUM([4]Начало:Конец!U67:U67)</f>
        <v>#VALUE!</v>
      </c>
      <c r="V67" s="19" t="e">
        <f aca="false">SUM([4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4]Начало:Конец!E68:E68)</f>
        <v>#VALUE!</v>
      </c>
      <c r="F68" s="19" t="e">
        <f aca="false">SUM([4]Начало:Конец!F68:F68)</f>
        <v>#VALUE!</v>
      </c>
      <c r="G68" s="19" t="e">
        <f aca="false">SUM([4]Начало:Конец!G68:G68)</f>
        <v>#VALUE!</v>
      </c>
      <c r="H68" s="19" t="e">
        <f aca="false">SUM([4]Начало:Конец!H68:H68)</f>
        <v>#VALUE!</v>
      </c>
      <c r="I68" s="19" t="e">
        <f aca="false">SUM([4]Начало:Конец!I68:I68)</f>
        <v>#VALUE!</v>
      </c>
      <c r="J68" s="19" t="e">
        <f aca="false">SUM([4]Начало:Конец!J68:J68)</f>
        <v>#VALUE!</v>
      </c>
      <c r="K68" s="19" t="e">
        <f aca="false">SUM([4]Начало:Конец!K68:K68)</f>
        <v>#VALUE!</v>
      </c>
      <c r="L68" s="19" t="e">
        <f aca="false">SUM([4]Начало:Конец!L68:L68)</f>
        <v>#VALUE!</v>
      </c>
      <c r="M68" s="19" t="e">
        <f aca="false">SUM([4]Начало:Конец!M68:M68)</f>
        <v>#VALUE!</v>
      </c>
      <c r="N68" s="19" t="e">
        <f aca="false">SUM([4]Начало:Конец!N68:N68)</f>
        <v>#VALUE!</v>
      </c>
      <c r="O68" s="19" t="e">
        <f aca="false">SUM([4]Начало:Конец!O68:O68)</f>
        <v>#VALUE!</v>
      </c>
      <c r="P68" s="19" t="e">
        <f aca="false">SUM([4]Начало:Конец!P68:P68)</f>
        <v>#VALUE!</v>
      </c>
      <c r="Q68" s="19" t="e">
        <f aca="false">SUM([4]Начало:Конец!Q68:Q68)</f>
        <v>#VALUE!</v>
      </c>
      <c r="R68" s="19" t="e">
        <f aca="false">SUM([4]Начало:Конец!R68:R68)</f>
        <v>#VALUE!</v>
      </c>
      <c r="S68" s="19" t="e">
        <f aca="false">SUM([4]Начало:Конец!S68:S68)</f>
        <v>#VALUE!</v>
      </c>
      <c r="T68" s="19" t="e">
        <f aca="false">SUM([4]Начало:Конец!T68:T68)</f>
        <v>#VALUE!</v>
      </c>
      <c r="U68" s="19" t="e">
        <f aca="false">SUM([4]Начало:Конец!U68:U68)</f>
        <v>#VALUE!</v>
      </c>
      <c r="V68" s="19" t="e">
        <f aca="false">SUM([4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4]Начало:Конец!E69:E69)</f>
        <v>#VALUE!</v>
      </c>
      <c r="F69" s="19" t="e">
        <f aca="false">SUM([4]Начало:Конец!F69:F69)</f>
        <v>#VALUE!</v>
      </c>
      <c r="G69" s="19" t="e">
        <f aca="false">SUM([4]Начало:Конец!G69:G69)</f>
        <v>#VALUE!</v>
      </c>
      <c r="H69" s="19" t="e">
        <f aca="false">SUM([4]Начало:Конец!H69:H69)</f>
        <v>#VALUE!</v>
      </c>
      <c r="I69" s="19" t="e">
        <f aca="false">SUM([4]Начало:Конец!I69:I69)</f>
        <v>#VALUE!</v>
      </c>
      <c r="J69" s="19" t="e">
        <f aca="false">SUM([4]Начало:Конец!J69:J69)</f>
        <v>#VALUE!</v>
      </c>
      <c r="K69" s="19" t="e">
        <f aca="false">SUM([4]Начало:Конец!K69:K69)</f>
        <v>#VALUE!</v>
      </c>
      <c r="L69" s="19" t="e">
        <f aca="false">SUM([4]Начало:Конец!L69:L69)</f>
        <v>#VALUE!</v>
      </c>
      <c r="M69" s="19" t="e">
        <f aca="false">SUM([4]Начало:Конец!M69:M69)</f>
        <v>#VALUE!</v>
      </c>
      <c r="N69" s="19" t="e">
        <f aca="false">SUM([4]Начало:Конец!N69:N69)</f>
        <v>#VALUE!</v>
      </c>
      <c r="O69" s="19" t="e">
        <f aca="false">SUM([4]Начало:Конец!O69:O69)</f>
        <v>#VALUE!</v>
      </c>
      <c r="P69" s="19" t="e">
        <f aca="false">SUM([4]Начало:Конец!P69:P69)</f>
        <v>#VALUE!</v>
      </c>
      <c r="Q69" s="19" t="e">
        <f aca="false">SUM([4]Начало:Конец!Q69:Q69)</f>
        <v>#VALUE!</v>
      </c>
      <c r="R69" s="19" t="e">
        <f aca="false">SUM([4]Начало:Конец!R69:R69)</f>
        <v>#VALUE!</v>
      </c>
      <c r="S69" s="19" t="e">
        <f aca="false">SUM([4]Начало:Конец!S69:S69)</f>
        <v>#VALUE!</v>
      </c>
      <c r="T69" s="19" t="e">
        <f aca="false">SUM([4]Начало:Конец!T69:T69)</f>
        <v>#VALUE!</v>
      </c>
      <c r="U69" s="19" t="e">
        <f aca="false">SUM([4]Начало:Конец!U69:U69)</f>
        <v>#VALUE!</v>
      </c>
      <c r="V69" s="19" t="e">
        <f aca="false">SUM([4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4]Начало:Конец!E70:E70)</f>
        <v>#VALUE!</v>
      </c>
      <c r="F70" s="19" t="e">
        <f aca="false">SUM([4]Начало:Конец!F70:F70)</f>
        <v>#VALUE!</v>
      </c>
      <c r="G70" s="19" t="e">
        <f aca="false">SUM([4]Начало:Конец!G70:G70)</f>
        <v>#VALUE!</v>
      </c>
      <c r="H70" s="19" t="e">
        <f aca="false">SUM([4]Начало:Конец!H70:H70)</f>
        <v>#VALUE!</v>
      </c>
      <c r="I70" s="19" t="e">
        <f aca="false">SUM([4]Начало:Конец!I70:I70)</f>
        <v>#VALUE!</v>
      </c>
      <c r="J70" s="19" t="e">
        <f aca="false">SUM([4]Начало:Конец!J70:J70)</f>
        <v>#VALUE!</v>
      </c>
      <c r="K70" s="19" t="e">
        <f aca="false">SUM([4]Начало:Конец!K70:K70)</f>
        <v>#VALUE!</v>
      </c>
      <c r="L70" s="19" t="e">
        <f aca="false">SUM([4]Начало:Конец!L70:L70)</f>
        <v>#VALUE!</v>
      </c>
      <c r="M70" s="19" t="e">
        <f aca="false">SUM([4]Начало:Конец!M70:M70)</f>
        <v>#VALUE!</v>
      </c>
      <c r="N70" s="19" t="e">
        <f aca="false">SUM([4]Начало:Конец!N70:N70)</f>
        <v>#VALUE!</v>
      </c>
      <c r="O70" s="19" t="e">
        <f aca="false">SUM([4]Начало:Конец!O70:O70)</f>
        <v>#VALUE!</v>
      </c>
      <c r="P70" s="19" t="e">
        <f aca="false">SUM([4]Начало:Конец!P70:P70)</f>
        <v>#VALUE!</v>
      </c>
      <c r="Q70" s="19" t="e">
        <f aca="false">SUM([4]Начало:Конец!Q70:Q70)</f>
        <v>#VALUE!</v>
      </c>
      <c r="R70" s="19" t="e">
        <f aca="false">SUM([4]Начало:Конец!R70:R70)</f>
        <v>#VALUE!</v>
      </c>
      <c r="S70" s="19" t="e">
        <f aca="false">SUM([4]Начало:Конец!S70:S70)</f>
        <v>#VALUE!</v>
      </c>
      <c r="T70" s="19" t="e">
        <f aca="false">SUM([4]Начало:Конец!T70:T70)</f>
        <v>#VALUE!</v>
      </c>
      <c r="U70" s="19" t="e">
        <f aca="false">SUM([4]Начало:Конец!U70:U70)</f>
        <v>#VALUE!</v>
      </c>
      <c r="V70" s="19" t="e">
        <f aca="false">SUM([4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4]Начало:Конец!E71:E71)</f>
        <v>#VALUE!</v>
      </c>
      <c r="F71" s="19" t="e">
        <f aca="false">SUM([4]Начало:Конец!F71:F71)</f>
        <v>#VALUE!</v>
      </c>
      <c r="G71" s="19" t="e">
        <f aca="false">SUM([4]Начало:Конец!G71:G71)</f>
        <v>#VALUE!</v>
      </c>
      <c r="H71" s="19" t="e">
        <f aca="false">SUM([4]Начало:Конец!H71:H71)</f>
        <v>#VALUE!</v>
      </c>
      <c r="I71" s="19" t="e">
        <f aca="false">SUM([4]Начало:Конец!I71:I71)</f>
        <v>#VALUE!</v>
      </c>
      <c r="J71" s="19" t="e">
        <f aca="false">SUM([4]Начало:Конец!J71:J71)</f>
        <v>#VALUE!</v>
      </c>
      <c r="K71" s="19" t="e">
        <f aca="false">SUM([4]Начало:Конец!K71:K71)</f>
        <v>#VALUE!</v>
      </c>
      <c r="L71" s="19" t="e">
        <f aca="false">SUM([4]Начало:Конец!L71:L71)</f>
        <v>#VALUE!</v>
      </c>
      <c r="M71" s="19" t="e">
        <f aca="false">SUM([4]Начало:Конец!M71:M71)</f>
        <v>#VALUE!</v>
      </c>
      <c r="N71" s="19" t="e">
        <f aca="false">SUM([4]Начало:Конец!N71:N71)</f>
        <v>#VALUE!</v>
      </c>
      <c r="O71" s="19" t="e">
        <f aca="false">SUM([4]Начало:Конец!O71:O71)</f>
        <v>#VALUE!</v>
      </c>
      <c r="P71" s="19" t="e">
        <f aca="false">SUM([4]Начало:Конец!P71:P71)</f>
        <v>#VALUE!</v>
      </c>
      <c r="Q71" s="19" t="e">
        <f aca="false">SUM([4]Начало:Конец!Q71:Q71)</f>
        <v>#VALUE!</v>
      </c>
      <c r="R71" s="19" t="e">
        <f aca="false">SUM([4]Начало:Конец!R71:R71)</f>
        <v>#VALUE!</v>
      </c>
      <c r="S71" s="19" t="e">
        <f aca="false">SUM([4]Начало:Конец!S71:S71)</f>
        <v>#VALUE!</v>
      </c>
      <c r="T71" s="19" t="e">
        <f aca="false">SUM([4]Начало:Конец!T71:T71)</f>
        <v>#VALUE!</v>
      </c>
      <c r="U71" s="19" t="e">
        <f aca="false">SUM([4]Начало:Конец!U71:U71)</f>
        <v>#VALUE!</v>
      </c>
      <c r="V71" s="19" t="e">
        <f aca="false">SUM([4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4]Начало:Конец!E72:E72)</f>
        <v>#VALUE!</v>
      </c>
      <c r="F72" s="19" t="e">
        <f aca="false">SUM([4]Начало:Конец!F72:F72)</f>
        <v>#VALUE!</v>
      </c>
      <c r="G72" s="19" t="e">
        <f aca="false">SUM([4]Начало:Конец!G72:G72)</f>
        <v>#VALUE!</v>
      </c>
      <c r="H72" s="19" t="e">
        <f aca="false">SUM([4]Начало:Конец!H72:H72)</f>
        <v>#VALUE!</v>
      </c>
      <c r="I72" s="19" t="e">
        <f aca="false">SUM([4]Начало:Конец!I72:I72)</f>
        <v>#VALUE!</v>
      </c>
      <c r="J72" s="19" t="e">
        <f aca="false">SUM([4]Начало:Конец!J72:J72)</f>
        <v>#VALUE!</v>
      </c>
      <c r="K72" s="19" t="e">
        <f aca="false">SUM([4]Начало:Конец!K72:K72)</f>
        <v>#VALUE!</v>
      </c>
      <c r="L72" s="19" t="e">
        <f aca="false">SUM([4]Начало:Конец!L72:L72)</f>
        <v>#VALUE!</v>
      </c>
      <c r="M72" s="19" t="e">
        <f aca="false">SUM([4]Начало:Конец!M72:M72)</f>
        <v>#VALUE!</v>
      </c>
      <c r="N72" s="19" t="e">
        <f aca="false">SUM([4]Начало:Конец!N72:N72)</f>
        <v>#VALUE!</v>
      </c>
      <c r="O72" s="19" t="e">
        <f aca="false">SUM([4]Начало:Конец!O72:O72)</f>
        <v>#VALUE!</v>
      </c>
      <c r="P72" s="19" t="e">
        <f aca="false">SUM([4]Начало:Конец!P72:P72)</f>
        <v>#VALUE!</v>
      </c>
      <c r="Q72" s="19" t="e">
        <f aca="false">SUM([4]Начало:Конец!Q72:Q72)</f>
        <v>#VALUE!</v>
      </c>
      <c r="R72" s="19" t="e">
        <f aca="false">SUM([4]Начало:Конец!R72:R72)</f>
        <v>#VALUE!</v>
      </c>
      <c r="S72" s="19" t="e">
        <f aca="false">SUM([4]Начало:Конец!S72:S72)</f>
        <v>#VALUE!</v>
      </c>
      <c r="T72" s="19" t="e">
        <f aca="false">SUM([4]Начало:Конец!T72:T72)</f>
        <v>#VALUE!</v>
      </c>
      <c r="U72" s="19" t="e">
        <f aca="false">SUM([4]Начало:Конец!U72:U72)</f>
        <v>#VALUE!</v>
      </c>
      <c r="V72" s="19" t="e">
        <f aca="false">SUM([4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4]Начало:Конец!E73:E73)</f>
        <v>#VALUE!</v>
      </c>
      <c r="F73" s="19" t="e">
        <f aca="false">SUM([4]Начало:Конец!F73:F73)</f>
        <v>#VALUE!</v>
      </c>
      <c r="G73" s="19" t="e">
        <f aca="false">SUM([4]Начало:Конец!G73:G73)</f>
        <v>#VALUE!</v>
      </c>
      <c r="H73" s="19" t="e">
        <f aca="false">SUM([4]Начало:Конец!H73:H73)</f>
        <v>#VALUE!</v>
      </c>
      <c r="I73" s="19" t="e">
        <f aca="false">SUM([4]Начало:Конец!I73:I73)</f>
        <v>#VALUE!</v>
      </c>
      <c r="J73" s="19" t="e">
        <f aca="false">SUM([4]Начало:Конец!J73:J73)</f>
        <v>#VALUE!</v>
      </c>
      <c r="K73" s="19" t="e">
        <f aca="false">SUM([4]Начало:Конец!K73:K73)</f>
        <v>#VALUE!</v>
      </c>
      <c r="L73" s="19" t="e">
        <f aca="false">SUM([4]Начало:Конец!L73:L73)</f>
        <v>#VALUE!</v>
      </c>
      <c r="M73" s="19" t="e">
        <f aca="false">SUM([4]Начало:Конец!M73:M73)</f>
        <v>#VALUE!</v>
      </c>
      <c r="N73" s="19" t="e">
        <f aca="false">SUM([4]Начало:Конец!N73:N73)</f>
        <v>#VALUE!</v>
      </c>
      <c r="O73" s="19" t="e">
        <f aca="false">SUM([4]Начало:Конец!O73:O73)</f>
        <v>#VALUE!</v>
      </c>
      <c r="P73" s="19" t="e">
        <f aca="false">SUM([4]Начало:Конец!P73:P73)</f>
        <v>#VALUE!</v>
      </c>
      <c r="Q73" s="19" t="e">
        <f aca="false">SUM([4]Начало:Конец!Q73:Q73)</f>
        <v>#VALUE!</v>
      </c>
      <c r="R73" s="19" t="e">
        <f aca="false">SUM([4]Начало:Конец!R73:R73)</f>
        <v>#VALUE!</v>
      </c>
      <c r="S73" s="19" t="e">
        <f aca="false">SUM([4]Начало:Конец!S73:S73)</f>
        <v>#VALUE!</v>
      </c>
      <c r="T73" s="19" t="e">
        <f aca="false">SUM([4]Начало:Конец!T73:T73)</f>
        <v>#VALUE!</v>
      </c>
      <c r="U73" s="19" t="e">
        <f aca="false">SUM([4]Начало:Конец!U73:U73)</f>
        <v>#VALUE!</v>
      </c>
      <c r="V73" s="19" t="e">
        <f aca="false">SUM([4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4]Начало:Конец!E74:E74)</f>
        <v>#VALUE!</v>
      </c>
      <c r="F74" s="19" t="e">
        <f aca="false">SUM([4]Начало:Конец!F74:F74)</f>
        <v>#VALUE!</v>
      </c>
      <c r="G74" s="19" t="e">
        <f aca="false">SUM([4]Начало:Конец!G74:G74)</f>
        <v>#VALUE!</v>
      </c>
      <c r="H74" s="19" t="e">
        <f aca="false">SUM([4]Начало:Конец!H74:H74)</f>
        <v>#VALUE!</v>
      </c>
      <c r="I74" s="19" t="e">
        <f aca="false">SUM([4]Начало:Конец!I74:I74)</f>
        <v>#VALUE!</v>
      </c>
      <c r="J74" s="19" t="e">
        <f aca="false">SUM([4]Начало:Конец!J74:J74)</f>
        <v>#VALUE!</v>
      </c>
      <c r="K74" s="19" t="e">
        <f aca="false">SUM([4]Начало:Конец!K74:K74)</f>
        <v>#VALUE!</v>
      </c>
      <c r="L74" s="19" t="e">
        <f aca="false">SUM([4]Начало:Конец!L74:L74)</f>
        <v>#VALUE!</v>
      </c>
      <c r="M74" s="19" t="e">
        <f aca="false">SUM([4]Начало:Конец!M74:M74)</f>
        <v>#VALUE!</v>
      </c>
      <c r="N74" s="19" t="e">
        <f aca="false">SUM([4]Начало:Конец!N74:N74)</f>
        <v>#VALUE!</v>
      </c>
      <c r="O74" s="19" t="e">
        <f aca="false">SUM([4]Начало:Конец!O74:O74)</f>
        <v>#VALUE!</v>
      </c>
      <c r="P74" s="19" t="e">
        <f aca="false">SUM([4]Начало:Конец!P74:P74)</f>
        <v>#VALUE!</v>
      </c>
      <c r="Q74" s="19" t="e">
        <f aca="false">SUM([4]Начало:Конец!Q74:Q74)</f>
        <v>#VALUE!</v>
      </c>
      <c r="R74" s="19" t="e">
        <f aca="false">SUM([4]Начало:Конец!R74:R74)</f>
        <v>#VALUE!</v>
      </c>
      <c r="S74" s="19" t="e">
        <f aca="false">SUM([4]Начало:Конец!S74:S74)</f>
        <v>#VALUE!</v>
      </c>
      <c r="T74" s="19" t="e">
        <f aca="false">SUM([4]Начало:Конец!T74:T74)</f>
        <v>#VALUE!</v>
      </c>
      <c r="U74" s="19" t="e">
        <f aca="false">SUM([4]Начало:Конец!U74:U74)</f>
        <v>#VALUE!</v>
      </c>
      <c r="V74" s="19" t="e">
        <f aca="false">SUM([4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4]Начало:Конец!E75:E75)</f>
        <v>#VALUE!</v>
      </c>
      <c r="F75" s="19" t="e">
        <f aca="false">SUM([4]Начало:Конец!F75:F75)</f>
        <v>#VALUE!</v>
      </c>
      <c r="G75" s="19" t="e">
        <f aca="false">SUM([4]Начало:Конец!G75:G75)</f>
        <v>#VALUE!</v>
      </c>
      <c r="H75" s="19" t="e">
        <f aca="false">SUM([4]Начало:Конец!H75:H75)</f>
        <v>#VALUE!</v>
      </c>
      <c r="I75" s="19" t="e">
        <f aca="false">SUM([4]Начало:Конец!I75:I75)</f>
        <v>#VALUE!</v>
      </c>
      <c r="J75" s="19" t="e">
        <f aca="false">SUM([4]Начало:Конец!J75:J75)</f>
        <v>#VALUE!</v>
      </c>
      <c r="K75" s="19" t="e">
        <f aca="false">SUM([4]Начало:Конец!K75:K75)</f>
        <v>#VALUE!</v>
      </c>
      <c r="L75" s="19" t="e">
        <f aca="false">SUM([4]Начало:Конец!L75:L75)</f>
        <v>#VALUE!</v>
      </c>
      <c r="M75" s="19" t="e">
        <f aca="false">SUM([4]Начало:Конец!M75:M75)</f>
        <v>#VALUE!</v>
      </c>
      <c r="N75" s="19" t="e">
        <f aca="false">SUM([4]Начало:Конец!N75:N75)</f>
        <v>#VALUE!</v>
      </c>
      <c r="O75" s="19" t="e">
        <f aca="false">SUM([4]Начало:Конец!O75:O75)</f>
        <v>#VALUE!</v>
      </c>
      <c r="P75" s="19" t="e">
        <f aca="false">SUM([4]Начало:Конец!P75:P75)</f>
        <v>#VALUE!</v>
      </c>
      <c r="Q75" s="19" t="e">
        <f aca="false">SUM([4]Начало:Конец!Q75:Q75)</f>
        <v>#VALUE!</v>
      </c>
      <c r="R75" s="19" t="e">
        <f aca="false">SUM([4]Начало:Конец!R75:R75)</f>
        <v>#VALUE!</v>
      </c>
      <c r="S75" s="19" t="e">
        <f aca="false">SUM([4]Начало:Конец!S75:S75)</f>
        <v>#VALUE!</v>
      </c>
      <c r="T75" s="19" t="e">
        <f aca="false">SUM([4]Начало:Конец!T75:T75)</f>
        <v>#VALUE!</v>
      </c>
      <c r="U75" s="19" t="e">
        <f aca="false">SUM([4]Начало:Конец!U75:U75)</f>
        <v>#VALUE!</v>
      </c>
      <c r="V75" s="19" t="e">
        <f aca="false">SUM([4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4]Начало:Конец!E76:E76)</f>
        <v>#VALUE!</v>
      </c>
      <c r="F76" s="19" t="e">
        <f aca="false">SUM([4]Начало:Конец!F76:F76)</f>
        <v>#VALUE!</v>
      </c>
      <c r="G76" s="19" t="e">
        <f aca="false">SUM([4]Начало:Конец!G76:G76)</f>
        <v>#VALUE!</v>
      </c>
      <c r="H76" s="19" t="e">
        <f aca="false">SUM([4]Начало:Конец!H76:H76)</f>
        <v>#VALUE!</v>
      </c>
      <c r="I76" s="19" t="e">
        <f aca="false">SUM([4]Начало:Конец!I76:I76)</f>
        <v>#VALUE!</v>
      </c>
      <c r="J76" s="19" t="e">
        <f aca="false">SUM([4]Начало:Конец!J76:J76)</f>
        <v>#VALUE!</v>
      </c>
      <c r="K76" s="19" t="e">
        <f aca="false">SUM([4]Начало:Конец!K76:K76)</f>
        <v>#VALUE!</v>
      </c>
      <c r="L76" s="19" t="e">
        <f aca="false">SUM([4]Начало:Конец!L76:L76)</f>
        <v>#VALUE!</v>
      </c>
      <c r="M76" s="19" t="e">
        <f aca="false">SUM([4]Начало:Конец!M76:M76)</f>
        <v>#VALUE!</v>
      </c>
      <c r="N76" s="19" t="e">
        <f aca="false">SUM([4]Начало:Конец!N76:N76)</f>
        <v>#VALUE!</v>
      </c>
      <c r="O76" s="19" t="e">
        <f aca="false">SUM([4]Начало:Конец!O76:O76)</f>
        <v>#VALUE!</v>
      </c>
      <c r="P76" s="19" t="e">
        <f aca="false">SUM([4]Начало:Конец!P76:P76)</f>
        <v>#VALUE!</v>
      </c>
      <c r="Q76" s="19" t="e">
        <f aca="false">SUM([4]Начало:Конец!Q76:Q76)</f>
        <v>#VALUE!</v>
      </c>
      <c r="R76" s="19" t="e">
        <f aca="false">SUM([4]Начало:Конец!R76:R76)</f>
        <v>#VALUE!</v>
      </c>
      <c r="S76" s="19" t="e">
        <f aca="false">SUM([4]Начало:Конец!S76:S76)</f>
        <v>#VALUE!</v>
      </c>
      <c r="T76" s="19" t="e">
        <f aca="false">SUM([4]Начало:Конец!T76:T76)</f>
        <v>#VALUE!</v>
      </c>
      <c r="U76" s="19" t="e">
        <f aca="false">SUM([4]Начало:Конец!U76:U76)</f>
        <v>#VALUE!</v>
      </c>
      <c r="V76" s="19" t="e">
        <f aca="false">SUM([4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4]Начало:Конец!E77:E77)</f>
        <v>#VALUE!</v>
      </c>
      <c r="F77" s="19" t="e">
        <f aca="false">SUM([4]Начало:Конец!F77:F77)</f>
        <v>#VALUE!</v>
      </c>
      <c r="G77" s="19" t="e">
        <f aca="false">SUM([4]Начало:Конец!G77:G77)</f>
        <v>#VALUE!</v>
      </c>
      <c r="H77" s="19" t="e">
        <f aca="false">SUM([4]Начало:Конец!H77:H77)</f>
        <v>#VALUE!</v>
      </c>
      <c r="I77" s="19" t="e">
        <f aca="false">SUM([4]Начало:Конец!I77:I77)</f>
        <v>#VALUE!</v>
      </c>
      <c r="J77" s="19" t="e">
        <f aca="false">SUM([4]Начало:Конец!J77:J77)</f>
        <v>#VALUE!</v>
      </c>
      <c r="K77" s="19" t="e">
        <f aca="false">SUM([4]Начало:Конец!K77:K77)</f>
        <v>#VALUE!</v>
      </c>
      <c r="L77" s="19" t="e">
        <f aca="false">SUM([4]Начало:Конец!L77:L77)</f>
        <v>#VALUE!</v>
      </c>
      <c r="M77" s="19" t="e">
        <f aca="false">SUM([4]Начало:Конец!M77:M77)</f>
        <v>#VALUE!</v>
      </c>
      <c r="N77" s="19" t="e">
        <f aca="false">SUM([4]Начало:Конец!N77:N77)</f>
        <v>#VALUE!</v>
      </c>
      <c r="O77" s="19" t="e">
        <f aca="false">SUM([4]Начало:Конец!O77:O77)</f>
        <v>#VALUE!</v>
      </c>
      <c r="P77" s="19" t="e">
        <f aca="false">SUM([4]Начало:Конец!P77:P77)</f>
        <v>#VALUE!</v>
      </c>
      <c r="Q77" s="19" t="e">
        <f aca="false">SUM([4]Начало:Конец!Q77:Q77)</f>
        <v>#VALUE!</v>
      </c>
      <c r="R77" s="19" t="e">
        <f aca="false">SUM([4]Начало:Конец!R77:R77)</f>
        <v>#VALUE!</v>
      </c>
      <c r="S77" s="19" t="e">
        <f aca="false">SUM([4]Начало:Конец!S77:S77)</f>
        <v>#VALUE!</v>
      </c>
      <c r="T77" s="19" t="e">
        <f aca="false">SUM([4]Начало:Конец!T77:T77)</f>
        <v>#VALUE!</v>
      </c>
      <c r="U77" s="19" t="e">
        <f aca="false">SUM([4]Начало:Конец!U77:U77)</f>
        <v>#VALUE!</v>
      </c>
      <c r="V77" s="19" t="e">
        <f aca="false">SUM([4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4]Начало:Конец!E78:E78)</f>
        <v>#VALUE!</v>
      </c>
      <c r="F78" s="19" t="e">
        <f aca="false">SUM([4]Начало:Конец!F78:F78)</f>
        <v>#VALUE!</v>
      </c>
      <c r="G78" s="19" t="e">
        <f aca="false">SUM([4]Начало:Конец!G78:G78)</f>
        <v>#VALUE!</v>
      </c>
      <c r="H78" s="19" t="e">
        <f aca="false">SUM([4]Начало:Конец!H78:H78)</f>
        <v>#VALUE!</v>
      </c>
      <c r="I78" s="19" t="e">
        <f aca="false">SUM([4]Начало:Конец!I78:I78)</f>
        <v>#VALUE!</v>
      </c>
      <c r="J78" s="19" t="e">
        <f aca="false">SUM([4]Начало:Конец!J78:J78)</f>
        <v>#VALUE!</v>
      </c>
      <c r="K78" s="19" t="e">
        <f aca="false">SUM([4]Начало:Конец!K78:K78)</f>
        <v>#VALUE!</v>
      </c>
      <c r="L78" s="19" t="e">
        <f aca="false">SUM([4]Начало:Конец!L78:L78)</f>
        <v>#VALUE!</v>
      </c>
      <c r="M78" s="19" t="e">
        <f aca="false">SUM([4]Начало:Конец!M78:M78)</f>
        <v>#VALUE!</v>
      </c>
      <c r="N78" s="19" t="e">
        <f aca="false">SUM([4]Начало:Конец!N78:N78)</f>
        <v>#VALUE!</v>
      </c>
      <c r="O78" s="19" t="e">
        <f aca="false">SUM([4]Начало:Конец!O78:O78)</f>
        <v>#VALUE!</v>
      </c>
      <c r="P78" s="19" t="e">
        <f aca="false">SUM([4]Начало:Конец!P78:P78)</f>
        <v>#VALUE!</v>
      </c>
      <c r="Q78" s="19" t="e">
        <f aca="false">SUM([4]Начало:Конец!Q78:Q78)</f>
        <v>#VALUE!</v>
      </c>
      <c r="R78" s="19" t="e">
        <f aca="false">SUM([4]Начало:Конец!R78:R78)</f>
        <v>#VALUE!</v>
      </c>
      <c r="S78" s="19" t="e">
        <f aca="false">SUM([4]Начало:Конец!S78:S78)</f>
        <v>#VALUE!</v>
      </c>
      <c r="T78" s="19" t="e">
        <f aca="false">SUM([4]Начало:Конец!T78:T78)</f>
        <v>#VALUE!</v>
      </c>
      <c r="U78" s="19" t="e">
        <f aca="false">SUM([4]Начало:Конец!U78:U78)</f>
        <v>#VALUE!</v>
      </c>
      <c r="V78" s="19" t="e">
        <f aca="false">SUM([4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4]Начало:Конец!E79:E79)</f>
        <v>#VALUE!</v>
      </c>
      <c r="F79" s="19" t="e">
        <f aca="false">SUM([4]Начало:Конец!F79:F79)</f>
        <v>#VALUE!</v>
      </c>
      <c r="G79" s="19" t="e">
        <f aca="false">SUM([4]Начало:Конец!G79:G79)</f>
        <v>#VALUE!</v>
      </c>
      <c r="H79" s="19" t="e">
        <f aca="false">SUM([4]Начало:Конец!H79:H79)</f>
        <v>#VALUE!</v>
      </c>
      <c r="I79" s="19" t="e">
        <f aca="false">SUM([4]Начало:Конец!I79:I79)</f>
        <v>#VALUE!</v>
      </c>
      <c r="J79" s="19" t="e">
        <f aca="false">SUM([4]Начало:Конец!J79:J79)</f>
        <v>#VALUE!</v>
      </c>
      <c r="K79" s="19" t="e">
        <f aca="false">SUM([4]Начало:Конец!K79:K79)</f>
        <v>#VALUE!</v>
      </c>
      <c r="L79" s="19" t="e">
        <f aca="false">SUM([4]Начало:Конец!L79:L79)</f>
        <v>#VALUE!</v>
      </c>
      <c r="M79" s="19" t="e">
        <f aca="false">SUM([4]Начало:Конец!M79:M79)</f>
        <v>#VALUE!</v>
      </c>
      <c r="N79" s="19" t="e">
        <f aca="false">SUM([4]Начало:Конец!N79:N79)</f>
        <v>#VALUE!</v>
      </c>
      <c r="O79" s="19" t="e">
        <f aca="false">SUM([4]Начало:Конец!O79:O79)</f>
        <v>#VALUE!</v>
      </c>
      <c r="P79" s="19" t="e">
        <f aca="false">SUM([4]Начало:Конец!P79:P79)</f>
        <v>#VALUE!</v>
      </c>
      <c r="Q79" s="19" t="e">
        <f aca="false">SUM([4]Начало:Конец!Q79:Q79)</f>
        <v>#VALUE!</v>
      </c>
      <c r="R79" s="19" t="e">
        <f aca="false">SUM([4]Начало:Конец!R79:R79)</f>
        <v>#VALUE!</v>
      </c>
      <c r="S79" s="19" t="e">
        <f aca="false">SUM([4]Начало:Конец!S79:S79)</f>
        <v>#VALUE!</v>
      </c>
      <c r="T79" s="19" t="e">
        <f aca="false">SUM([4]Начало:Конец!T79:T79)</f>
        <v>#VALUE!</v>
      </c>
      <c r="U79" s="19" t="e">
        <f aca="false">SUM([4]Начало:Конец!U79:U79)</f>
        <v>#VALUE!</v>
      </c>
      <c r="V79" s="19" t="e">
        <f aca="false">SUM([4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4]Начало:Конец!E80:E80)</f>
        <v>#VALUE!</v>
      </c>
      <c r="F80" s="19" t="e">
        <f aca="false">SUM([4]Начало:Конец!F80:F80)</f>
        <v>#VALUE!</v>
      </c>
      <c r="G80" s="19" t="e">
        <f aca="false">SUM([4]Начало:Конец!G80:G80)</f>
        <v>#VALUE!</v>
      </c>
      <c r="H80" s="19" t="e">
        <f aca="false">SUM([4]Начало:Конец!H80:H80)</f>
        <v>#VALUE!</v>
      </c>
      <c r="I80" s="19" t="e">
        <f aca="false">SUM([4]Начало:Конец!I80:I80)</f>
        <v>#VALUE!</v>
      </c>
      <c r="J80" s="19" t="e">
        <f aca="false">SUM([4]Начало:Конец!J80:J80)</f>
        <v>#VALUE!</v>
      </c>
      <c r="K80" s="19" t="e">
        <f aca="false">SUM([4]Начало:Конец!K80:K80)</f>
        <v>#VALUE!</v>
      </c>
      <c r="L80" s="19" t="e">
        <f aca="false">SUM([4]Начало:Конец!L80:L80)</f>
        <v>#VALUE!</v>
      </c>
      <c r="M80" s="19" t="e">
        <f aca="false">SUM([4]Начало:Конец!M80:M80)</f>
        <v>#VALUE!</v>
      </c>
      <c r="N80" s="19" t="e">
        <f aca="false">SUM([4]Начало:Конец!N80:N80)</f>
        <v>#VALUE!</v>
      </c>
      <c r="O80" s="19" t="e">
        <f aca="false">SUM([4]Начало:Конец!O80:O80)</f>
        <v>#VALUE!</v>
      </c>
      <c r="P80" s="19" t="e">
        <f aca="false">SUM([4]Начало:Конец!P80:P80)</f>
        <v>#VALUE!</v>
      </c>
      <c r="Q80" s="19" t="e">
        <f aca="false">SUM([4]Начало:Конец!Q80:Q80)</f>
        <v>#VALUE!</v>
      </c>
      <c r="R80" s="19" t="e">
        <f aca="false">SUM([4]Начало:Конец!R80:R80)</f>
        <v>#VALUE!</v>
      </c>
      <c r="S80" s="19" t="e">
        <f aca="false">SUM([4]Начало:Конец!S80:S80)</f>
        <v>#VALUE!</v>
      </c>
      <c r="T80" s="19" t="e">
        <f aca="false">SUM([4]Начало:Конец!T80:T80)</f>
        <v>#VALUE!</v>
      </c>
      <c r="U80" s="19" t="e">
        <f aca="false">SUM([4]Начало:Конец!U80:U80)</f>
        <v>#VALUE!</v>
      </c>
      <c r="V80" s="19" t="e">
        <f aca="false">SUM([4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4]Начало:Конец!E81:E81)</f>
        <v>#VALUE!</v>
      </c>
      <c r="F81" s="19" t="e">
        <f aca="false">SUM([4]Начало:Конец!F81:F81)</f>
        <v>#VALUE!</v>
      </c>
      <c r="G81" s="19" t="e">
        <f aca="false">SUM([4]Начало:Конец!G81:G81)</f>
        <v>#VALUE!</v>
      </c>
      <c r="H81" s="19" t="e">
        <f aca="false">SUM([4]Начало:Конец!H81:H81)</f>
        <v>#VALUE!</v>
      </c>
      <c r="I81" s="19" t="e">
        <f aca="false">SUM([4]Начало:Конец!I81:I81)</f>
        <v>#VALUE!</v>
      </c>
      <c r="J81" s="19" t="e">
        <f aca="false">SUM([4]Начало:Конец!J81:J81)</f>
        <v>#VALUE!</v>
      </c>
      <c r="K81" s="19" t="e">
        <f aca="false">SUM([4]Начало:Конец!K81:K81)</f>
        <v>#VALUE!</v>
      </c>
      <c r="L81" s="19" t="e">
        <f aca="false">SUM([4]Начало:Конец!L81:L81)</f>
        <v>#VALUE!</v>
      </c>
      <c r="M81" s="19" t="e">
        <f aca="false">SUM([4]Начало:Конец!M81:M81)</f>
        <v>#VALUE!</v>
      </c>
      <c r="N81" s="19" t="e">
        <f aca="false">SUM([4]Начало:Конец!N81:N81)</f>
        <v>#VALUE!</v>
      </c>
      <c r="O81" s="19" t="e">
        <f aca="false">SUM([4]Начало:Конец!O81:O81)</f>
        <v>#VALUE!</v>
      </c>
      <c r="P81" s="19" t="e">
        <f aca="false">SUM([4]Начало:Конец!P81:P81)</f>
        <v>#VALUE!</v>
      </c>
      <c r="Q81" s="19" t="e">
        <f aca="false">SUM([4]Начало:Конец!Q81:Q81)</f>
        <v>#VALUE!</v>
      </c>
      <c r="R81" s="19" t="e">
        <f aca="false">SUM([4]Начало:Конец!R81:R81)</f>
        <v>#VALUE!</v>
      </c>
      <c r="S81" s="19" t="e">
        <f aca="false">SUM([4]Начало:Конец!S81:S81)</f>
        <v>#VALUE!</v>
      </c>
      <c r="T81" s="19" t="e">
        <f aca="false">SUM([4]Начало:Конец!T81:T81)</f>
        <v>#VALUE!</v>
      </c>
      <c r="U81" s="19" t="e">
        <f aca="false">SUM([4]Начало:Конец!U81:U81)</f>
        <v>#VALUE!</v>
      </c>
      <c r="V81" s="19" t="e">
        <f aca="false">SUM([4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4]Начало:Конец!E82:E82)</f>
        <v>#VALUE!</v>
      </c>
      <c r="F82" s="19" t="e">
        <f aca="false">SUM([4]Начало:Конец!F82:F82)</f>
        <v>#VALUE!</v>
      </c>
      <c r="G82" s="19" t="e">
        <f aca="false">SUM([4]Начало:Конец!G82:G82)</f>
        <v>#VALUE!</v>
      </c>
      <c r="H82" s="19" t="e">
        <f aca="false">SUM([4]Начало:Конец!H82:H82)</f>
        <v>#VALUE!</v>
      </c>
      <c r="I82" s="19" t="e">
        <f aca="false">SUM([4]Начало:Конец!I82:I82)</f>
        <v>#VALUE!</v>
      </c>
      <c r="J82" s="19" t="e">
        <f aca="false">SUM([4]Начало:Конец!J82:J82)</f>
        <v>#VALUE!</v>
      </c>
      <c r="K82" s="19" t="e">
        <f aca="false">SUM([4]Начало:Конец!K82:K82)</f>
        <v>#VALUE!</v>
      </c>
      <c r="L82" s="19" t="e">
        <f aca="false">SUM([4]Начало:Конец!L82:L82)</f>
        <v>#VALUE!</v>
      </c>
      <c r="M82" s="19" t="e">
        <f aca="false">SUM([4]Начало:Конец!M82:M82)</f>
        <v>#VALUE!</v>
      </c>
      <c r="N82" s="19" t="e">
        <f aca="false">SUM([4]Начало:Конец!N82:N82)</f>
        <v>#VALUE!</v>
      </c>
      <c r="O82" s="19" t="e">
        <f aca="false">SUM([4]Начало:Конец!O82:O82)</f>
        <v>#VALUE!</v>
      </c>
      <c r="P82" s="19" t="e">
        <f aca="false">SUM([4]Начало:Конец!P82:P82)</f>
        <v>#VALUE!</v>
      </c>
      <c r="Q82" s="19" t="e">
        <f aca="false">SUM([4]Начало:Конец!Q82:Q82)</f>
        <v>#VALUE!</v>
      </c>
      <c r="R82" s="19" t="e">
        <f aca="false">SUM([4]Начало:Конец!R82:R82)</f>
        <v>#VALUE!</v>
      </c>
      <c r="S82" s="19" t="e">
        <f aca="false">SUM([4]Начало:Конец!S82:S82)</f>
        <v>#VALUE!</v>
      </c>
      <c r="T82" s="19" t="e">
        <f aca="false">SUM([4]Начало:Конец!T82:T82)</f>
        <v>#VALUE!</v>
      </c>
      <c r="U82" s="19" t="e">
        <f aca="false">SUM([4]Начало:Конец!U82:U82)</f>
        <v>#VALUE!</v>
      </c>
      <c r="V82" s="19" t="e">
        <f aca="false">SUM([4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4]Начало:Конец!E83:E83)</f>
        <v>#VALUE!</v>
      </c>
      <c r="F83" s="19" t="e">
        <f aca="false">SUM([4]Начало:Конец!F83:F83)</f>
        <v>#VALUE!</v>
      </c>
      <c r="G83" s="19" t="e">
        <f aca="false">SUM([4]Начало:Конец!G83:G83)</f>
        <v>#VALUE!</v>
      </c>
      <c r="H83" s="19" t="e">
        <f aca="false">SUM([4]Начало:Конец!H83:H83)</f>
        <v>#VALUE!</v>
      </c>
      <c r="I83" s="19" t="e">
        <f aca="false">SUM([4]Начало:Конец!I83:I83)</f>
        <v>#VALUE!</v>
      </c>
      <c r="J83" s="19" t="e">
        <f aca="false">SUM([4]Начало:Конец!J83:J83)</f>
        <v>#VALUE!</v>
      </c>
      <c r="K83" s="19" t="e">
        <f aca="false">SUM([4]Начало:Конец!K83:K83)</f>
        <v>#VALUE!</v>
      </c>
      <c r="L83" s="19" t="e">
        <f aca="false">SUM([4]Начало:Конец!L83:L83)</f>
        <v>#VALUE!</v>
      </c>
      <c r="M83" s="19" t="e">
        <f aca="false">SUM([4]Начало:Конец!M83:M83)</f>
        <v>#VALUE!</v>
      </c>
      <c r="N83" s="19" t="e">
        <f aca="false">SUM([4]Начало:Конец!N83:N83)</f>
        <v>#VALUE!</v>
      </c>
      <c r="O83" s="19" t="e">
        <f aca="false">SUM([4]Начало:Конец!O83:O83)</f>
        <v>#VALUE!</v>
      </c>
      <c r="P83" s="19" t="e">
        <f aca="false">SUM([4]Начало:Конец!P83:P83)</f>
        <v>#VALUE!</v>
      </c>
      <c r="Q83" s="19" t="e">
        <f aca="false">SUM([4]Начало:Конец!Q83:Q83)</f>
        <v>#VALUE!</v>
      </c>
      <c r="R83" s="19" t="e">
        <f aca="false">SUM([4]Начало:Конец!R83:R83)</f>
        <v>#VALUE!</v>
      </c>
      <c r="S83" s="19" t="e">
        <f aca="false">SUM([4]Начало:Конец!S83:S83)</f>
        <v>#VALUE!</v>
      </c>
      <c r="T83" s="19" t="e">
        <f aca="false">SUM([4]Начало:Конец!T83:T83)</f>
        <v>#VALUE!</v>
      </c>
      <c r="U83" s="19" t="e">
        <f aca="false">SUM([4]Начало:Конец!U83:U83)</f>
        <v>#VALUE!</v>
      </c>
      <c r="V83" s="19" t="e">
        <f aca="false">SUM([4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4]Начало:Конец!E84:E84)</f>
        <v>#VALUE!</v>
      </c>
      <c r="F84" s="19" t="e">
        <f aca="false">SUM([4]Начало:Конец!F84:F84)</f>
        <v>#VALUE!</v>
      </c>
      <c r="G84" s="19" t="e">
        <f aca="false">SUM([4]Начало:Конец!G84:G84)</f>
        <v>#VALUE!</v>
      </c>
      <c r="H84" s="19" t="e">
        <f aca="false">SUM([4]Начало:Конец!H84:H84)</f>
        <v>#VALUE!</v>
      </c>
      <c r="I84" s="19" t="e">
        <f aca="false">SUM([4]Начало:Конец!I84:I84)</f>
        <v>#VALUE!</v>
      </c>
      <c r="J84" s="19" t="e">
        <f aca="false">SUM([4]Начало:Конец!J84:J84)</f>
        <v>#VALUE!</v>
      </c>
      <c r="K84" s="19" t="e">
        <f aca="false">SUM([4]Начало:Конец!K84:K84)</f>
        <v>#VALUE!</v>
      </c>
      <c r="L84" s="19" t="e">
        <f aca="false">SUM([4]Начало:Конец!L84:L84)</f>
        <v>#VALUE!</v>
      </c>
      <c r="M84" s="19" t="e">
        <f aca="false">SUM([4]Начало:Конец!M84:M84)</f>
        <v>#VALUE!</v>
      </c>
      <c r="N84" s="19" t="e">
        <f aca="false">SUM([4]Начало:Конец!N84:N84)</f>
        <v>#VALUE!</v>
      </c>
      <c r="O84" s="19" t="e">
        <f aca="false">SUM([4]Начало:Конец!O84:O84)</f>
        <v>#VALUE!</v>
      </c>
      <c r="P84" s="19" t="e">
        <f aca="false">SUM([4]Начало:Конец!P84:P84)</f>
        <v>#VALUE!</v>
      </c>
      <c r="Q84" s="19" t="e">
        <f aca="false">SUM([4]Начало:Конец!Q84:Q84)</f>
        <v>#VALUE!</v>
      </c>
      <c r="R84" s="19" t="e">
        <f aca="false">SUM([4]Начало:Конец!R84:R84)</f>
        <v>#VALUE!</v>
      </c>
      <c r="S84" s="19" t="e">
        <f aca="false">SUM([4]Начало:Конец!S84:S84)</f>
        <v>#VALUE!</v>
      </c>
      <c r="T84" s="19" t="e">
        <f aca="false">SUM([4]Начало:Конец!T84:T84)</f>
        <v>#VALUE!</v>
      </c>
      <c r="U84" s="19" t="e">
        <f aca="false">SUM([4]Начало:Конец!U84:U84)</f>
        <v>#VALUE!</v>
      </c>
      <c r="V84" s="19" t="e">
        <f aca="false">SUM([4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4]Начало:Конец!E85:E85)</f>
        <v>#VALUE!</v>
      </c>
      <c r="F85" s="19" t="e">
        <f aca="false">SUM([4]Начало:Конец!F85:F85)</f>
        <v>#VALUE!</v>
      </c>
      <c r="G85" s="19" t="e">
        <f aca="false">SUM([4]Начало:Конец!G85:G85)</f>
        <v>#VALUE!</v>
      </c>
      <c r="H85" s="19" t="e">
        <f aca="false">SUM([4]Начало:Конец!H85:H85)</f>
        <v>#VALUE!</v>
      </c>
      <c r="I85" s="19" t="e">
        <f aca="false">SUM([4]Начало:Конец!I85:I85)</f>
        <v>#VALUE!</v>
      </c>
      <c r="J85" s="19" t="e">
        <f aca="false">SUM([4]Начало:Конец!J85:J85)</f>
        <v>#VALUE!</v>
      </c>
      <c r="K85" s="19" t="e">
        <f aca="false">SUM([4]Начало:Конец!K85:K85)</f>
        <v>#VALUE!</v>
      </c>
      <c r="L85" s="19" t="e">
        <f aca="false">SUM([4]Начало:Конец!L85:L85)</f>
        <v>#VALUE!</v>
      </c>
      <c r="M85" s="19" t="e">
        <f aca="false">SUM([4]Начало:Конец!M85:M85)</f>
        <v>#VALUE!</v>
      </c>
      <c r="N85" s="19" t="e">
        <f aca="false">SUM([4]Начало:Конец!N85:N85)</f>
        <v>#VALUE!</v>
      </c>
      <c r="O85" s="19" t="e">
        <f aca="false">SUM([4]Начало:Конец!O85:O85)</f>
        <v>#VALUE!</v>
      </c>
      <c r="P85" s="19" t="e">
        <f aca="false">SUM([4]Начало:Конец!P85:P85)</f>
        <v>#VALUE!</v>
      </c>
      <c r="Q85" s="19" t="e">
        <f aca="false">SUM([4]Начало:Конец!Q85:Q85)</f>
        <v>#VALUE!</v>
      </c>
      <c r="R85" s="19" t="e">
        <f aca="false">SUM([4]Начало:Конец!R85:R85)</f>
        <v>#VALUE!</v>
      </c>
      <c r="S85" s="19" t="e">
        <f aca="false">SUM([4]Начало:Конец!S85:S85)</f>
        <v>#VALUE!</v>
      </c>
      <c r="T85" s="19" t="e">
        <f aca="false">SUM([4]Начало:Конец!T85:T85)</f>
        <v>#VALUE!</v>
      </c>
      <c r="U85" s="19" t="e">
        <f aca="false">SUM([4]Начало:Конец!U85:U85)</f>
        <v>#VALUE!</v>
      </c>
      <c r="V85" s="19" t="e">
        <f aca="false">SUM([4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4]Начало:Конец!E86:E86)</f>
        <v>#VALUE!</v>
      </c>
      <c r="F86" s="19" t="e">
        <f aca="false">SUM([4]Начало:Конец!F86:F86)</f>
        <v>#VALUE!</v>
      </c>
      <c r="G86" s="19" t="e">
        <f aca="false">SUM([4]Начало:Конец!G86:G86)</f>
        <v>#VALUE!</v>
      </c>
      <c r="H86" s="19" t="e">
        <f aca="false">SUM([4]Начало:Конец!H86:H86)</f>
        <v>#VALUE!</v>
      </c>
      <c r="I86" s="19" t="e">
        <f aca="false">SUM([4]Начало:Конец!I86:I86)</f>
        <v>#VALUE!</v>
      </c>
      <c r="J86" s="19" t="e">
        <f aca="false">SUM([4]Начало:Конец!J86:J86)</f>
        <v>#VALUE!</v>
      </c>
      <c r="K86" s="19" t="e">
        <f aca="false">SUM([4]Начало:Конец!K86:K86)</f>
        <v>#VALUE!</v>
      </c>
      <c r="L86" s="19" t="e">
        <f aca="false">SUM([4]Начало:Конец!L86:L86)</f>
        <v>#VALUE!</v>
      </c>
      <c r="M86" s="19" t="e">
        <f aca="false">SUM([4]Начало:Конец!M86:M86)</f>
        <v>#VALUE!</v>
      </c>
      <c r="N86" s="19" t="e">
        <f aca="false">SUM([4]Начало:Конец!N86:N86)</f>
        <v>#VALUE!</v>
      </c>
      <c r="O86" s="19" t="e">
        <f aca="false">SUM([4]Начало:Конец!O86:O86)</f>
        <v>#VALUE!</v>
      </c>
      <c r="P86" s="19" t="e">
        <f aca="false">SUM([4]Начало:Конец!P86:P86)</f>
        <v>#VALUE!</v>
      </c>
      <c r="Q86" s="19" t="e">
        <f aca="false">SUM([4]Начало:Конец!Q86:Q86)</f>
        <v>#VALUE!</v>
      </c>
      <c r="R86" s="19" t="e">
        <f aca="false">SUM([4]Начало:Конец!R86:R86)</f>
        <v>#VALUE!</v>
      </c>
      <c r="S86" s="19" t="e">
        <f aca="false">SUM([4]Начало:Конец!S86:S86)</f>
        <v>#VALUE!</v>
      </c>
      <c r="T86" s="19" t="e">
        <f aca="false">SUM([4]Начало:Конец!T86:T86)</f>
        <v>#VALUE!</v>
      </c>
      <c r="U86" s="19" t="e">
        <f aca="false">SUM([4]Начало:Конец!U86:U86)</f>
        <v>#VALUE!</v>
      </c>
      <c r="V86" s="19" t="e">
        <f aca="false">SUM([4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4]Начало:Конец!E87:E87)</f>
        <v>#VALUE!</v>
      </c>
      <c r="F87" s="19" t="e">
        <f aca="false">SUM([4]Начало:Конец!F87:F87)</f>
        <v>#VALUE!</v>
      </c>
      <c r="G87" s="19" t="e">
        <f aca="false">SUM([4]Начало:Конец!G87:G87)</f>
        <v>#VALUE!</v>
      </c>
      <c r="H87" s="19" t="e">
        <f aca="false">SUM([4]Начало:Конец!H87:H87)</f>
        <v>#VALUE!</v>
      </c>
      <c r="I87" s="19" t="e">
        <f aca="false">SUM([4]Начало:Конец!I87:I87)</f>
        <v>#VALUE!</v>
      </c>
      <c r="J87" s="19" t="e">
        <f aca="false">SUM([4]Начало:Конец!J87:J87)</f>
        <v>#VALUE!</v>
      </c>
      <c r="K87" s="19" t="e">
        <f aca="false">SUM([4]Начало:Конец!K87:K87)</f>
        <v>#VALUE!</v>
      </c>
      <c r="L87" s="19" t="e">
        <f aca="false">SUM([4]Начало:Конец!L87:L87)</f>
        <v>#VALUE!</v>
      </c>
      <c r="M87" s="19" t="e">
        <f aca="false">SUM([4]Начало:Конец!M87:M87)</f>
        <v>#VALUE!</v>
      </c>
      <c r="N87" s="19" t="e">
        <f aca="false">SUM([4]Начало:Конец!N87:N87)</f>
        <v>#VALUE!</v>
      </c>
      <c r="O87" s="19" t="e">
        <f aca="false">SUM([4]Начало:Конец!O87:O87)</f>
        <v>#VALUE!</v>
      </c>
      <c r="P87" s="19" t="e">
        <f aca="false">SUM([4]Начало:Конец!P87:P87)</f>
        <v>#VALUE!</v>
      </c>
      <c r="Q87" s="19" t="e">
        <f aca="false">SUM([4]Начало:Конец!Q87:Q87)</f>
        <v>#VALUE!</v>
      </c>
      <c r="R87" s="19" t="e">
        <f aca="false">SUM([4]Начало:Конец!R87:R87)</f>
        <v>#VALUE!</v>
      </c>
      <c r="S87" s="19" t="e">
        <f aca="false">SUM([4]Начало:Конец!S87:S87)</f>
        <v>#VALUE!</v>
      </c>
      <c r="T87" s="19" t="e">
        <f aca="false">SUM([4]Начало:Конец!T87:T87)</f>
        <v>#VALUE!</v>
      </c>
      <c r="U87" s="19" t="e">
        <f aca="false">SUM([4]Начало:Конец!U87:U87)</f>
        <v>#VALUE!</v>
      </c>
      <c r="V87" s="19" t="e">
        <f aca="false">SUM([4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4]Начало:Конец!E88:E88)</f>
        <v>#VALUE!</v>
      </c>
      <c r="F88" s="19" t="e">
        <f aca="false">SUM([4]Начало:Конец!F88:F88)</f>
        <v>#VALUE!</v>
      </c>
      <c r="G88" s="19" t="e">
        <f aca="false">SUM([4]Начало:Конец!G88:G88)</f>
        <v>#VALUE!</v>
      </c>
      <c r="H88" s="19" t="e">
        <f aca="false">SUM([4]Начало:Конец!H88:H88)</f>
        <v>#VALUE!</v>
      </c>
      <c r="I88" s="19" t="e">
        <f aca="false">SUM([4]Начало:Конец!I88:I88)</f>
        <v>#VALUE!</v>
      </c>
      <c r="J88" s="19" t="e">
        <f aca="false">SUM([4]Начало:Конец!J88:J88)</f>
        <v>#VALUE!</v>
      </c>
      <c r="K88" s="19" t="e">
        <f aca="false">SUM([4]Начало:Конец!K88:K88)</f>
        <v>#VALUE!</v>
      </c>
      <c r="L88" s="19" t="e">
        <f aca="false">SUM([4]Начало:Конец!L88:L88)</f>
        <v>#VALUE!</v>
      </c>
      <c r="M88" s="19" t="e">
        <f aca="false">SUM([4]Начало:Конец!M88:M88)</f>
        <v>#VALUE!</v>
      </c>
      <c r="N88" s="19" t="e">
        <f aca="false">SUM([4]Начало:Конец!N88:N88)</f>
        <v>#VALUE!</v>
      </c>
      <c r="O88" s="19" t="e">
        <f aca="false">SUM([4]Начало:Конец!O88:O88)</f>
        <v>#VALUE!</v>
      </c>
      <c r="P88" s="19" t="e">
        <f aca="false">SUM([4]Начало:Конец!P88:P88)</f>
        <v>#VALUE!</v>
      </c>
      <c r="Q88" s="19" t="e">
        <f aca="false">SUM([4]Начало:Конец!Q88:Q88)</f>
        <v>#VALUE!</v>
      </c>
      <c r="R88" s="19" t="e">
        <f aca="false">SUM([4]Начало:Конец!R88:R88)</f>
        <v>#VALUE!</v>
      </c>
      <c r="S88" s="19" t="e">
        <f aca="false">SUM([4]Начало:Конец!S88:S88)</f>
        <v>#VALUE!</v>
      </c>
      <c r="T88" s="19" t="e">
        <f aca="false">SUM([4]Начало:Конец!T88:T88)</f>
        <v>#VALUE!</v>
      </c>
      <c r="U88" s="19" t="e">
        <f aca="false">SUM([4]Начало:Конец!U88:U88)</f>
        <v>#VALUE!</v>
      </c>
      <c r="V88" s="19" t="e">
        <f aca="false">SUM([4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4]Начало:Конец!E89:E89)</f>
        <v>#VALUE!</v>
      </c>
      <c r="F89" s="19" t="e">
        <f aca="false">SUM([4]Начало:Конец!F89:F89)</f>
        <v>#VALUE!</v>
      </c>
      <c r="G89" s="19" t="e">
        <f aca="false">SUM([4]Начало:Конец!G89:G89)</f>
        <v>#VALUE!</v>
      </c>
      <c r="H89" s="19" t="e">
        <f aca="false">SUM([4]Начало:Конец!H89:H89)</f>
        <v>#VALUE!</v>
      </c>
      <c r="I89" s="19" t="e">
        <f aca="false">SUM([4]Начало:Конец!I89:I89)</f>
        <v>#VALUE!</v>
      </c>
      <c r="J89" s="19" t="e">
        <f aca="false">SUM([4]Начало:Конец!J89:J89)</f>
        <v>#VALUE!</v>
      </c>
      <c r="K89" s="19" t="e">
        <f aca="false">SUM([4]Начало:Конец!K89:K89)</f>
        <v>#VALUE!</v>
      </c>
      <c r="L89" s="19" t="e">
        <f aca="false">SUM([4]Начало:Конец!L89:L89)</f>
        <v>#VALUE!</v>
      </c>
      <c r="M89" s="19" t="e">
        <f aca="false">SUM([4]Начало:Конец!M89:M89)</f>
        <v>#VALUE!</v>
      </c>
      <c r="N89" s="19" t="e">
        <f aca="false">SUM([4]Начало:Конец!N89:N89)</f>
        <v>#VALUE!</v>
      </c>
      <c r="O89" s="19" t="e">
        <f aca="false">SUM([4]Начало:Конец!O89:O89)</f>
        <v>#VALUE!</v>
      </c>
      <c r="P89" s="19" t="e">
        <f aca="false">SUM([4]Начало:Конец!P89:P89)</f>
        <v>#VALUE!</v>
      </c>
      <c r="Q89" s="19" t="e">
        <f aca="false">SUM([4]Начало:Конец!Q89:Q89)</f>
        <v>#VALUE!</v>
      </c>
      <c r="R89" s="19" t="e">
        <f aca="false">SUM([4]Начало:Конец!R89:R89)</f>
        <v>#VALUE!</v>
      </c>
      <c r="S89" s="19" t="e">
        <f aca="false">SUM([4]Начало:Конец!S89:S89)</f>
        <v>#VALUE!</v>
      </c>
      <c r="T89" s="19" t="e">
        <f aca="false">SUM([4]Начало:Конец!T89:T89)</f>
        <v>#VALUE!</v>
      </c>
      <c r="U89" s="19" t="e">
        <f aca="false">SUM([4]Начало:Конец!U89:U89)</f>
        <v>#VALUE!</v>
      </c>
      <c r="V89" s="19" t="e">
        <f aca="false">SUM([4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4]Начало:Конец!E90:E90)</f>
        <v>#VALUE!</v>
      </c>
      <c r="F90" s="19" t="e">
        <f aca="false">SUM([4]Начало:Конец!F90:F90)</f>
        <v>#VALUE!</v>
      </c>
      <c r="G90" s="19" t="e">
        <f aca="false">SUM([4]Начало:Конец!G90:G90)</f>
        <v>#VALUE!</v>
      </c>
      <c r="H90" s="19" t="e">
        <f aca="false">SUM([4]Начало:Конец!H90:H90)</f>
        <v>#VALUE!</v>
      </c>
      <c r="I90" s="19" t="e">
        <f aca="false">SUM([4]Начало:Конец!I90:I90)</f>
        <v>#VALUE!</v>
      </c>
      <c r="J90" s="19" t="e">
        <f aca="false">SUM([4]Начало:Конец!J90:J90)</f>
        <v>#VALUE!</v>
      </c>
      <c r="K90" s="19" t="e">
        <f aca="false">SUM([4]Начало:Конец!K90:K90)</f>
        <v>#VALUE!</v>
      </c>
      <c r="L90" s="19" t="e">
        <f aca="false">SUM([4]Начало:Конец!L90:L90)</f>
        <v>#VALUE!</v>
      </c>
      <c r="M90" s="19" t="e">
        <f aca="false">SUM([4]Начало:Конец!M90:M90)</f>
        <v>#VALUE!</v>
      </c>
      <c r="N90" s="19" t="e">
        <f aca="false">SUM([4]Начало:Конец!N90:N90)</f>
        <v>#VALUE!</v>
      </c>
      <c r="O90" s="19" t="e">
        <f aca="false">SUM([4]Начало:Конец!O90:O90)</f>
        <v>#VALUE!</v>
      </c>
      <c r="P90" s="19" t="e">
        <f aca="false">SUM([4]Начало:Конец!P90:P90)</f>
        <v>#VALUE!</v>
      </c>
      <c r="Q90" s="19" t="e">
        <f aca="false">SUM([4]Начало:Конец!Q90:Q90)</f>
        <v>#VALUE!</v>
      </c>
      <c r="R90" s="19" t="e">
        <f aca="false">SUM([4]Начало:Конец!R90:R90)</f>
        <v>#VALUE!</v>
      </c>
      <c r="S90" s="19" t="e">
        <f aca="false">SUM([4]Начало:Конец!S90:S90)</f>
        <v>#VALUE!</v>
      </c>
      <c r="T90" s="19" t="e">
        <f aca="false">SUM([4]Начало:Конец!T90:T90)</f>
        <v>#VALUE!</v>
      </c>
      <c r="U90" s="19" t="e">
        <f aca="false">SUM([4]Начало:Конец!U90:U90)</f>
        <v>#VALUE!</v>
      </c>
      <c r="V90" s="19" t="e">
        <f aca="false">SUM([4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4]Начало:Конец!E91:E91)</f>
        <v>#VALUE!</v>
      </c>
      <c r="F91" s="19" t="e">
        <f aca="false">SUM([4]Начало:Конец!F91:F91)</f>
        <v>#VALUE!</v>
      </c>
      <c r="G91" s="19" t="e">
        <f aca="false">SUM([4]Начало:Конец!G91:G91)</f>
        <v>#VALUE!</v>
      </c>
      <c r="H91" s="19" t="e">
        <f aca="false">SUM([4]Начало:Конец!H91:H91)</f>
        <v>#VALUE!</v>
      </c>
      <c r="I91" s="19" t="e">
        <f aca="false">SUM([4]Начало:Конец!I91:I91)</f>
        <v>#VALUE!</v>
      </c>
      <c r="J91" s="19" t="e">
        <f aca="false">SUM([4]Начало:Конец!J91:J91)</f>
        <v>#VALUE!</v>
      </c>
      <c r="K91" s="19" t="e">
        <f aca="false">SUM([4]Начало:Конец!K91:K91)</f>
        <v>#VALUE!</v>
      </c>
      <c r="L91" s="19" t="e">
        <f aca="false">SUM([4]Начало:Конец!L91:L91)</f>
        <v>#VALUE!</v>
      </c>
      <c r="M91" s="19" t="e">
        <f aca="false">SUM([4]Начало:Конец!M91:M91)</f>
        <v>#VALUE!</v>
      </c>
      <c r="N91" s="19" t="e">
        <f aca="false">SUM([4]Начало:Конец!N91:N91)</f>
        <v>#VALUE!</v>
      </c>
      <c r="O91" s="19" t="e">
        <f aca="false">SUM([4]Начало:Конец!O91:O91)</f>
        <v>#VALUE!</v>
      </c>
      <c r="P91" s="19" t="e">
        <f aca="false">SUM([4]Начало:Конец!P91:P91)</f>
        <v>#VALUE!</v>
      </c>
      <c r="Q91" s="19" t="e">
        <f aca="false">SUM([4]Начало:Конец!Q91:Q91)</f>
        <v>#VALUE!</v>
      </c>
      <c r="R91" s="19" t="e">
        <f aca="false">SUM([4]Начало:Конец!R91:R91)</f>
        <v>#VALUE!</v>
      </c>
      <c r="S91" s="19" t="e">
        <f aca="false">SUM([4]Начало:Конец!S91:S91)</f>
        <v>#VALUE!</v>
      </c>
      <c r="T91" s="19" t="e">
        <f aca="false">SUM([4]Начало:Конец!T91:T91)</f>
        <v>#VALUE!</v>
      </c>
      <c r="U91" s="19" t="e">
        <f aca="false">SUM([4]Начало:Конец!U91:U91)</f>
        <v>#VALUE!</v>
      </c>
      <c r="V91" s="19" t="e">
        <f aca="false">SUM([4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4]Начало:Конец!E92:E92)</f>
        <v>#VALUE!</v>
      </c>
      <c r="F92" s="19" t="e">
        <f aca="false">SUM([4]Начало:Конец!F92:F92)</f>
        <v>#VALUE!</v>
      </c>
      <c r="G92" s="19" t="e">
        <f aca="false">SUM([4]Начало:Конец!G92:G92)</f>
        <v>#VALUE!</v>
      </c>
      <c r="H92" s="19" t="e">
        <f aca="false">SUM([4]Начало:Конец!H92:H92)</f>
        <v>#VALUE!</v>
      </c>
      <c r="I92" s="19" t="e">
        <f aca="false">SUM([4]Начало:Конец!I92:I92)</f>
        <v>#VALUE!</v>
      </c>
      <c r="J92" s="19" t="e">
        <f aca="false">SUM([4]Начало:Конец!J92:J92)</f>
        <v>#VALUE!</v>
      </c>
      <c r="K92" s="19" t="e">
        <f aca="false">SUM([4]Начало:Конец!K92:K92)</f>
        <v>#VALUE!</v>
      </c>
      <c r="L92" s="19" t="e">
        <f aca="false">SUM([4]Начало:Конец!L92:L92)</f>
        <v>#VALUE!</v>
      </c>
      <c r="M92" s="19" t="e">
        <f aca="false">SUM([4]Начало:Конец!M92:M92)</f>
        <v>#VALUE!</v>
      </c>
      <c r="N92" s="19" t="e">
        <f aca="false">SUM([4]Начало:Конец!N92:N92)</f>
        <v>#VALUE!</v>
      </c>
      <c r="O92" s="19" t="e">
        <f aca="false">SUM([4]Начало:Конец!O92:O92)</f>
        <v>#VALUE!</v>
      </c>
      <c r="P92" s="19" t="e">
        <f aca="false">SUM([4]Начало:Конец!P92:P92)</f>
        <v>#VALUE!</v>
      </c>
      <c r="Q92" s="19" t="e">
        <f aca="false">SUM([4]Начало:Конец!Q92:Q92)</f>
        <v>#VALUE!</v>
      </c>
      <c r="R92" s="19" t="e">
        <f aca="false">SUM([4]Начало:Конец!R92:R92)</f>
        <v>#VALUE!</v>
      </c>
      <c r="S92" s="19" t="e">
        <f aca="false">SUM([4]Начало:Конец!S92:S92)</f>
        <v>#VALUE!</v>
      </c>
      <c r="T92" s="19" t="e">
        <f aca="false">SUM([4]Начало:Конец!T92:T92)</f>
        <v>#VALUE!</v>
      </c>
      <c r="U92" s="19" t="e">
        <f aca="false">SUM([4]Начало:Конец!U92:U92)</f>
        <v>#VALUE!</v>
      </c>
      <c r="V92" s="19" t="e">
        <f aca="false">SUM([4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4]Начало:Конец!E93:E93)</f>
        <v>#VALUE!</v>
      </c>
      <c r="F93" s="19" t="e">
        <f aca="false">SUM([4]Начало:Конец!F93:F93)</f>
        <v>#VALUE!</v>
      </c>
      <c r="G93" s="19" t="e">
        <f aca="false">SUM([4]Начало:Конец!G93:G93)</f>
        <v>#VALUE!</v>
      </c>
      <c r="H93" s="19" t="e">
        <f aca="false">SUM([4]Начало:Конец!H93:H93)</f>
        <v>#VALUE!</v>
      </c>
      <c r="I93" s="19" t="e">
        <f aca="false">SUM([4]Начало:Конец!I93:I93)</f>
        <v>#VALUE!</v>
      </c>
      <c r="J93" s="19" t="e">
        <f aca="false">SUM([4]Начало:Конец!J93:J93)</f>
        <v>#VALUE!</v>
      </c>
      <c r="K93" s="19" t="e">
        <f aca="false">SUM([4]Начало:Конец!K93:K93)</f>
        <v>#VALUE!</v>
      </c>
      <c r="L93" s="19" t="e">
        <f aca="false">SUM([4]Начало:Конец!L93:L93)</f>
        <v>#VALUE!</v>
      </c>
      <c r="M93" s="19" t="e">
        <f aca="false">SUM([4]Начало:Конец!M93:M93)</f>
        <v>#VALUE!</v>
      </c>
      <c r="N93" s="19" t="e">
        <f aca="false">SUM([4]Начало:Конец!N93:N93)</f>
        <v>#VALUE!</v>
      </c>
      <c r="O93" s="19" t="e">
        <f aca="false">SUM([4]Начало:Конец!O93:O93)</f>
        <v>#VALUE!</v>
      </c>
      <c r="P93" s="19" t="e">
        <f aca="false">SUM([4]Начало:Конец!P93:P93)</f>
        <v>#VALUE!</v>
      </c>
      <c r="Q93" s="19" t="e">
        <f aca="false">SUM([4]Начало:Конец!Q93:Q93)</f>
        <v>#VALUE!</v>
      </c>
      <c r="R93" s="19" t="e">
        <f aca="false">SUM([4]Начало:Конец!R93:R93)</f>
        <v>#VALUE!</v>
      </c>
      <c r="S93" s="19" t="e">
        <f aca="false">SUM([4]Начало:Конец!S93:S93)</f>
        <v>#VALUE!</v>
      </c>
      <c r="T93" s="19" t="e">
        <f aca="false">SUM([4]Начало:Конец!T93:T93)</f>
        <v>#VALUE!</v>
      </c>
      <c r="U93" s="19" t="e">
        <f aca="false">SUM([4]Начало:Конец!U93:U93)</f>
        <v>#VALUE!</v>
      </c>
      <c r="V93" s="19" t="e">
        <f aca="false">SUM([4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4]Начало:Конец!E94:E94)</f>
        <v>#VALUE!</v>
      </c>
      <c r="F94" s="19" t="e">
        <f aca="false">SUM([4]Начало:Конец!F94:F94)</f>
        <v>#VALUE!</v>
      </c>
      <c r="G94" s="19" t="e">
        <f aca="false">SUM([4]Начало:Конец!G94:G94)</f>
        <v>#VALUE!</v>
      </c>
      <c r="H94" s="19" t="e">
        <f aca="false">SUM([4]Начало:Конец!H94:H94)</f>
        <v>#VALUE!</v>
      </c>
      <c r="I94" s="19" t="e">
        <f aca="false">SUM([4]Начало:Конец!I94:I94)</f>
        <v>#VALUE!</v>
      </c>
      <c r="J94" s="19" t="e">
        <f aca="false">SUM([4]Начало:Конец!J94:J94)</f>
        <v>#VALUE!</v>
      </c>
      <c r="K94" s="19" t="e">
        <f aca="false">SUM([4]Начало:Конец!K94:K94)</f>
        <v>#VALUE!</v>
      </c>
      <c r="L94" s="19" t="e">
        <f aca="false">SUM([4]Начало:Конец!L94:L94)</f>
        <v>#VALUE!</v>
      </c>
      <c r="M94" s="19" t="e">
        <f aca="false">SUM([4]Начало:Конец!M94:M94)</f>
        <v>#VALUE!</v>
      </c>
      <c r="N94" s="19" t="e">
        <f aca="false">SUM([4]Начало:Конец!N94:N94)</f>
        <v>#VALUE!</v>
      </c>
      <c r="O94" s="19" t="e">
        <f aca="false">SUM([4]Начало:Конец!O94:O94)</f>
        <v>#VALUE!</v>
      </c>
      <c r="P94" s="19" t="e">
        <f aca="false">SUM([4]Начало:Конец!P94:P94)</f>
        <v>#VALUE!</v>
      </c>
      <c r="Q94" s="19" t="e">
        <f aca="false">SUM([4]Начало:Конец!Q94:Q94)</f>
        <v>#VALUE!</v>
      </c>
      <c r="R94" s="19" t="e">
        <f aca="false">SUM([4]Начало:Конец!R94:R94)</f>
        <v>#VALUE!</v>
      </c>
      <c r="S94" s="19" t="e">
        <f aca="false">SUM([4]Начало:Конец!S94:S94)</f>
        <v>#VALUE!</v>
      </c>
      <c r="T94" s="19" t="e">
        <f aca="false">SUM([4]Начало:Конец!T94:T94)</f>
        <v>#VALUE!</v>
      </c>
      <c r="U94" s="19" t="e">
        <f aca="false">SUM([4]Начало:Конец!U94:U94)</f>
        <v>#VALUE!</v>
      </c>
      <c r="V94" s="19" t="e">
        <f aca="false">SUM([4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4]Начало:Конец!E95:E95)</f>
        <v>#VALUE!</v>
      </c>
      <c r="F95" s="19" t="e">
        <f aca="false">SUM([4]Начало:Конец!F95:F95)</f>
        <v>#VALUE!</v>
      </c>
      <c r="G95" s="19" t="e">
        <f aca="false">SUM([4]Начало:Конец!G95:G95)</f>
        <v>#VALUE!</v>
      </c>
      <c r="H95" s="19" t="e">
        <f aca="false">SUM([4]Начало:Конец!H95:H95)</f>
        <v>#VALUE!</v>
      </c>
      <c r="I95" s="19" t="e">
        <f aca="false">SUM([4]Начало:Конец!I95:I95)</f>
        <v>#VALUE!</v>
      </c>
      <c r="J95" s="19" t="e">
        <f aca="false">SUM([4]Начало:Конец!J95:J95)</f>
        <v>#VALUE!</v>
      </c>
      <c r="K95" s="19" t="e">
        <f aca="false">SUM([4]Начало:Конец!K95:K95)</f>
        <v>#VALUE!</v>
      </c>
      <c r="L95" s="19" t="e">
        <f aca="false">SUM([4]Начало:Конец!L95:L95)</f>
        <v>#VALUE!</v>
      </c>
      <c r="M95" s="19" t="e">
        <f aca="false">SUM([4]Начало:Конец!M95:M95)</f>
        <v>#VALUE!</v>
      </c>
      <c r="N95" s="19" t="e">
        <f aca="false">SUM([4]Начало:Конец!N95:N95)</f>
        <v>#VALUE!</v>
      </c>
      <c r="O95" s="19" t="e">
        <f aca="false">SUM([4]Начало:Конец!O95:O95)</f>
        <v>#VALUE!</v>
      </c>
      <c r="P95" s="19" t="e">
        <f aca="false">SUM([4]Начало:Конец!P95:P95)</f>
        <v>#VALUE!</v>
      </c>
      <c r="Q95" s="19" t="e">
        <f aca="false">SUM([4]Начало:Конец!Q95:Q95)</f>
        <v>#VALUE!</v>
      </c>
      <c r="R95" s="19" t="e">
        <f aca="false">SUM([4]Начало:Конец!R95:R95)</f>
        <v>#VALUE!</v>
      </c>
      <c r="S95" s="19" t="e">
        <f aca="false">SUM([4]Начало:Конец!S95:S95)</f>
        <v>#VALUE!</v>
      </c>
      <c r="T95" s="19" t="e">
        <f aca="false">SUM([4]Начало:Конец!T95:T95)</f>
        <v>#VALUE!</v>
      </c>
      <c r="U95" s="19" t="e">
        <f aca="false">SUM([4]Начало:Конец!U95:U95)</f>
        <v>#VALUE!</v>
      </c>
      <c r="V95" s="19" t="e">
        <f aca="false">SUM([4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4]Начало:Конец!E96:E96)</f>
        <v>#VALUE!</v>
      </c>
      <c r="F96" s="19" t="e">
        <f aca="false">SUM([4]Начало:Конец!F96:F96)</f>
        <v>#VALUE!</v>
      </c>
      <c r="G96" s="19" t="e">
        <f aca="false">SUM([4]Начало:Конец!G96:G96)</f>
        <v>#VALUE!</v>
      </c>
      <c r="H96" s="19" t="e">
        <f aca="false">SUM([4]Начало:Конец!H96:H96)</f>
        <v>#VALUE!</v>
      </c>
      <c r="I96" s="19" t="e">
        <f aca="false">SUM([4]Начало:Конец!I96:I96)</f>
        <v>#VALUE!</v>
      </c>
      <c r="J96" s="19" t="e">
        <f aca="false">SUM([4]Начало:Конец!J96:J96)</f>
        <v>#VALUE!</v>
      </c>
      <c r="K96" s="19" t="e">
        <f aca="false">SUM([4]Начало:Конец!K96:K96)</f>
        <v>#VALUE!</v>
      </c>
      <c r="L96" s="19" t="e">
        <f aca="false">SUM([4]Начало:Конец!L96:L96)</f>
        <v>#VALUE!</v>
      </c>
      <c r="M96" s="19" t="e">
        <f aca="false">SUM([4]Начало:Конец!M96:M96)</f>
        <v>#VALUE!</v>
      </c>
      <c r="N96" s="19" t="e">
        <f aca="false">SUM([4]Начало:Конец!N96:N96)</f>
        <v>#VALUE!</v>
      </c>
      <c r="O96" s="19" t="e">
        <f aca="false">SUM([4]Начало:Конец!O96:O96)</f>
        <v>#VALUE!</v>
      </c>
      <c r="P96" s="19" t="e">
        <f aca="false">SUM([4]Начало:Конец!P96:P96)</f>
        <v>#VALUE!</v>
      </c>
      <c r="Q96" s="19" t="e">
        <f aca="false">SUM([4]Начало:Конец!Q96:Q96)</f>
        <v>#VALUE!</v>
      </c>
      <c r="R96" s="19" t="e">
        <f aca="false">SUM([4]Начало:Конец!R96:R96)</f>
        <v>#VALUE!</v>
      </c>
      <c r="S96" s="19" t="e">
        <f aca="false">SUM([4]Начало:Конец!S96:S96)</f>
        <v>#VALUE!</v>
      </c>
      <c r="T96" s="19" t="e">
        <f aca="false">SUM([4]Начало:Конец!T96:T96)</f>
        <v>#VALUE!</v>
      </c>
      <c r="U96" s="19" t="e">
        <f aca="false">SUM([4]Начало:Конец!U96:U96)</f>
        <v>#VALUE!</v>
      </c>
      <c r="V96" s="19" t="e">
        <f aca="false">SUM([4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4]Начало:Конец!E97:E97)</f>
        <v>#VALUE!</v>
      </c>
      <c r="F97" s="19" t="e">
        <f aca="false">SUM([4]Начало:Конец!F97:F97)</f>
        <v>#VALUE!</v>
      </c>
      <c r="G97" s="19" t="e">
        <f aca="false">SUM([4]Начало:Конец!G97:G97)</f>
        <v>#VALUE!</v>
      </c>
      <c r="H97" s="19" t="e">
        <f aca="false">SUM([4]Начало:Конец!H97:H97)</f>
        <v>#VALUE!</v>
      </c>
      <c r="I97" s="19" t="e">
        <f aca="false">SUM([4]Начало:Конец!I97:I97)</f>
        <v>#VALUE!</v>
      </c>
      <c r="J97" s="19" t="e">
        <f aca="false">SUM([4]Начало:Конец!J97:J97)</f>
        <v>#VALUE!</v>
      </c>
      <c r="K97" s="19" t="e">
        <f aca="false">SUM([4]Начало:Конец!K97:K97)</f>
        <v>#VALUE!</v>
      </c>
      <c r="L97" s="19" t="e">
        <f aca="false">SUM([4]Начало:Конец!L97:L97)</f>
        <v>#VALUE!</v>
      </c>
      <c r="M97" s="19" t="e">
        <f aca="false">SUM([4]Начало:Конец!M97:M97)</f>
        <v>#VALUE!</v>
      </c>
      <c r="N97" s="19" t="e">
        <f aca="false">SUM([4]Начало:Конец!N97:N97)</f>
        <v>#VALUE!</v>
      </c>
      <c r="O97" s="19" t="e">
        <f aca="false">SUM([4]Начало:Конец!O97:O97)</f>
        <v>#VALUE!</v>
      </c>
      <c r="P97" s="19" t="e">
        <f aca="false">SUM([4]Начало:Конец!P97:P97)</f>
        <v>#VALUE!</v>
      </c>
      <c r="Q97" s="19" t="e">
        <f aca="false">SUM([4]Начало:Конец!Q97:Q97)</f>
        <v>#VALUE!</v>
      </c>
      <c r="R97" s="19" t="e">
        <f aca="false">SUM([4]Начало:Конец!R97:R97)</f>
        <v>#VALUE!</v>
      </c>
      <c r="S97" s="19" t="e">
        <f aca="false">SUM([4]Начало:Конец!S97:S97)</f>
        <v>#VALUE!</v>
      </c>
      <c r="T97" s="19" t="e">
        <f aca="false">SUM([4]Начало:Конец!T97:T97)</f>
        <v>#VALUE!</v>
      </c>
      <c r="U97" s="19" t="e">
        <f aca="false">SUM([4]Начало:Конец!U97:U97)</f>
        <v>#VALUE!</v>
      </c>
      <c r="V97" s="19" t="e">
        <f aca="false">SUM([4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4]Начало:Конец!E98:E98)</f>
        <v>#VALUE!</v>
      </c>
      <c r="F98" s="19" t="e">
        <f aca="false">SUM([4]Начало:Конец!F98:F98)</f>
        <v>#VALUE!</v>
      </c>
      <c r="G98" s="19" t="e">
        <f aca="false">SUM([4]Начало:Конец!G98:G98)</f>
        <v>#VALUE!</v>
      </c>
      <c r="H98" s="19" t="e">
        <f aca="false">SUM([4]Начало:Конец!H98:H98)</f>
        <v>#VALUE!</v>
      </c>
      <c r="I98" s="19" t="e">
        <f aca="false">SUM([4]Начало:Конец!I98:I98)</f>
        <v>#VALUE!</v>
      </c>
      <c r="J98" s="19" t="e">
        <f aca="false">SUM([4]Начало:Конец!J98:J98)</f>
        <v>#VALUE!</v>
      </c>
      <c r="K98" s="19" t="e">
        <f aca="false">SUM([4]Начало:Конец!K98:K98)</f>
        <v>#VALUE!</v>
      </c>
      <c r="L98" s="19" t="e">
        <f aca="false">SUM([4]Начало:Конец!L98:L98)</f>
        <v>#VALUE!</v>
      </c>
      <c r="M98" s="19" t="e">
        <f aca="false">SUM([4]Начало:Конец!M98:M98)</f>
        <v>#VALUE!</v>
      </c>
      <c r="N98" s="19" t="e">
        <f aca="false">SUM([4]Начало:Конец!N98:N98)</f>
        <v>#VALUE!</v>
      </c>
      <c r="O98" s="19" t="e">
        <f aca="false">SUM([4]Начало:Конец!O98:O98)</f>
        <v>#VALUE!</v>
      </c>
      <c r="P98" s="19" t="e">
        <f aca="false">SUM([4]Начало:Конец!P98:P98)</f>
        <v>#VALUE!</v>
      </c>
      <c r="Q98" s="19" t="e">
        <f aca="false">SUM([4]Начало:Конец!Q98:Q98)</f>
        <v>#VALUE!</v>
      </c>
      <c r="R98" s="19" t="e">
        <f aca="false">SUM([4]Начало:Конец!R98:R98)</f>
        <v>#VALUE!</v>
      </c>
      <c r="S98" s="19" t="e">
        <f aca="false">SUM([4]Начало:Конец!S98:S98)</f>
        <v>#VALUE!</v>
      </c>
      <c r="T98" s="19" t="e">
        <f aca="false">SUM([4]Начало:Конец!T98:T98)</f>
        <v>#VALUE!</v>
      </c>
      <c r="U98" s="19" t="e">
        <f aca="false">SUM([4]Начало:Конец!U98:U98)</f>
        <v>#VALUE!</v>
      </c>
      <c r="V98" s="19" t="e">
        <f aca="false">SUM([4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4]Начало:Конец!E99:E99)</f>
        <v>#VALUE!</v>
      </c>
      <c r="F99" s="19" t="e">
        <f aca="false">SUM([4]Начало:Конец!F99:F99)</f>
        <v>#VALUE!</v>
      </c>
      <c r="G99" s="19" t="e">
        <f aca="false">SUM([4]Начало:Конец!G99:G99)</f>
        <v>#VALUE!</v>
      </c>
      <c r="H99" s="19" t="e">
        <f aca="false">SUM([4]Начало:Конец!H99:H99)</f>
        <v>#VALUE!</v>
      </c>
      <c r="I99" s="19" t="e">
        <f aca="false">SUM([4]Начало:Конец!I99:I99)</f>
        <v>#VALUE!</v>
      </c>
      <c r="J99" s="19" t="e">
        <f aca="false">SUM([4]Начало:Конец!J99:J99)</f>
        <v>#VALUE!</v>
      </c>
      <c r="K99" s="19" t="e">
        <f aca="false">SUM([4]Начало:Конец!K99:K99)</f>
        <v>#VALUE!</v>
      </c>
      <c r="L99" s="19" t="e">
        <f aca="false">SUM([4]Начало:Конец!L99:L99)</f>
        <v>#VALUE!</v>
      </c>
      <c r="M99" s="19" t="e">
        <f aca="false">SUM([4]Начало:Конец!M99:M99)</f>
        <v>#VALUE!</v>
      </c>
      <c r="N99" s="19" t="e">
        <f aca="false">SUM([4]Начало:Конец!N99:N99)</f>
        <v>#VALUE!</v>
      </c>
      <c r="O99" s="19" t="e">
        <f aca="false">SUM([4]Начало:Конец!O99:O99)</f>
        <v>#VALUE!</v>
      </c>
      <c r="P99" s="19" t="e">
        <f aca="false">SUM([4]Начало:Конец!P99:P99)</f>
        <v>#VALUE!</v>
      </c>
      <c r="Q99" s="19" t="e">
        <f aca="false">SUM([4]Начало:Конец!Q99:Q99)</f>
        <v>#VALUE!</v>
      </c>
      <c r="R99" s="19" t="e">
        <f aca="false">SUM([4]Начало:Конец!R99:R99)</f>
        <v>#VALUE!</v>
      </c>
      <c r="S99" s="19" t="e">
        <f aca="false">SUM([4]Начало:Конец!S99:S99)</f>
        <v>#VALUE!</v>
      </c>
      <c r="T99" s="19" t="e">
        <f aca="false">SUM([4]Начало:Конец!T99:T99)</f>
        <v>#VALUE!</v>
      </c>
      <c r="U99" s="19" t="e">
        <f aca="false">SUM([4]Начало:Конец!U99:U99)</f>
        <v>#VALUE!</v>
      </c>
      <c r="V99" s="19" t="e">
        <f aca="false">SUM([4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4]Начало:Конец!E100:E100)</f>
        <v>#VALUE!</v>
      </c>
      <c r="F100" s="19" t="e">
        <f aca="false">SUM([4]Начало:Конец!F100:F100)</f>
        <v>#VALUE!</v>
      </c>
      <c r="G100" s="19" t="e">
        <f aca="false">SUM([4]Начало:Конец!G100:G100)</f>
        <v>#VALUE!</v>
      </c>
      <c r="H100" s="19" t="e">
        <f aca="false">SUM([4]Начало:Конец!H100:H100)</f>
        <v>#VALUE!</v>
      </c>
      <c r="I100" s="19" t="e">
        <f aca="false">SUM([4]Начало:Конец!I100:I100)</f>
        <v>#VALUE!</v>
      </c>
      <c r="J100" s="19" t="e">
        <f aca="false">SUM([4]Начало:Конец!J100:J100)</f>
        <v>#VALUE!</v>
      </c>
      <c r="K100" s="19" t="e">
        <f aca="false">SUM([4]Начало:Конец!K100:K100)</f>
        <v>#VALUE!</v>
      </c>
      <c r="L100" s="19" t="e">
        <f aca="false">SUM([4]Начало:Конец!L100:L100)</f>
        <v>#VALUE!</v>
      </c>
      <c r="M100" s="19" t="e">
        <f aca="false">SUM([4]Начало:Конец!M100:M100)</f>
        <v>#VALUE!</v>
      </c>
      <c r="N100" s="19" t="e">
        <f aca="false">SUM([4]Начало:Конец!N100:N100)</f>
        <v>#VALUE!</v>
      </c>
      <c r="O100" s="19" t="e">
        <f aca="false">SUM([4]Начало:Конец!O100:O100)</f>
        <v>#VALUE!</v>
      </c>
      <c r="P100" s="19" t="e">
        <f aca="false">SUM([4]Начало:Конец!P100:P100)</f>
        <v>#VALUE!</v>
      </c>
      <c r="Q100" s="19" t="e">
        <f aca="false">SUM([4]Начало:Конец!Q100:Q100)</f>
        <v>#VALUE!</v>
      </c>
      <c r="R100" s="19" t="e">
        <f aca="false">SUM([4]Начало:Конец!R100:R100)</f>
        <v>#VALUE!</v>
      </c>
      <c r="S100" s="19" t="e">
        <f aca="false">SUM([4]Начало:Конец!S100:S100)</f>
        <v>#VALUE!</v>
      </c>
      <c r="T100" s="19" t="e">
        <f aca="false">SUM([4]Начало:Конец!T100:T100)</f>
        <v>#VALUE!</v>
      </c>
      <c r="U100" s="19" t="e">
        <f aca="false">SUM([4]Начало:Конец!U100:U100)</f>
        <v>#VALUE!</v>
      </c>
      <c r="V100" s="19" t="e">
        <f aca="false">SUM([4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4]Начало:Конец!E101:E101)</f>
        <v>#VALUE!</v>
      </c>
      <c r="F101" s="19" t="e">
        <f aca="false">SUM([4]Начало:Конец!F101:F101)</f>
        <v>#VALUE!</v>
      </c>
      <c r="G101" s="19" t="e">
        <f aca="false">SUM([4]Начало:Конец!G101:G101)</f>
        <v>#VALUE!</v>
      </c>
      <c r="H101" s="19" t="e">
        <f aca="false">SUM([4]Начало:Конец!H101:H101)</f>
        <v>#VALUE!</v>
      </c>
      <c r="I101" s="19" t="e">
        <f aca="false">SUM([4]Начало:Конец!I101:I101)</f>
        <v>#VALUE!</v>
      </c>
      <c r="J101" s="19" t="e">
        <f aca="false">SUM([4]Начало:Конец!J101:J101)</f>
        <v>#VALUE!</v>
      </c>
      <c r="K101" s="19" t="e">
        <f aca="false">SUM([4]Начало:Конец!K101:K101)</f>
        <v>#VALUE!</v>
      </c>
      <c r="L101" s="19" t="e">
        <f aca="false">SUM([4]Начало:Конец!L101:L101)</f>
        <v>#VALUE!</v>
      </c>
      <c r="M101" s="19" t="e">
        <f aca="false">SUM([4]Начало:Конец!M101:M101)</f>
        <v>#VALUE!</v>
      </c>
      <c r="N101" s="19" t="e">
        <f aca="false">SUM([4]Начало:Конец!N101:N101)</f>
        <v>#VALUE!</v>
      </c>
      <c r="O101" s="19" t="e">
        <f aca="false">SUM([4]Начало:Конец!O101:O101)</f>
        <v>#VALUE!</v>
      </c>
      <c r="P101" s="19" t="e">
        <f aca="false">SUM([4]Начало:Конец!P101:P101)</f>
        <v>#VALUE!</v>
      </c>
      <c r="Q101" s="19" t="e">
        <f aca="false">SUM([4]Начало:Конец!Q101:Q101)</f>
        <v>#VALUE!</v>
      </c>
      <c r="R101" s="19" t="e">
        <f aca="false">SUM([4]Начало:Конец!R101:R101)</f>
        <v>#VALUE!</v>
      </c>
      <c r="S101" s="19" t="e">
        <f aca="false">SUM([4]Начало:Конец!S101:S101)</f>
        <v>#VALUE!</v>
      </c>
      <c r="T101" s="19" t="e">
        <f aca="false">SUM([4]Начало:Конец!T101:T101)</f>
        <v>#VALUE!</v>
      </c>
      <c r="U101" s="19" t="e">
        <f aca="false">SUM([4]Начало:Конец!U101:U101)</f>
        <v>#VALUE!</v>
      </c>
      <c r="V101" s="19" t="e">
        <f aca="false">SUM([4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4]Начало:Конец!E102:E102)</f>
        <v>#VALUE!</v>
      </c>
      <c r="F102" s="19" t="e">
        <f aca="false">SUM([4]Начало:Конец!F102:F102)</f>
        <v>#VALUE!</v>
      </c>
      <c r="G102" s="19" t="e">
        <f aca="false">SUM([4]Начало:Конец!G102:G102)</f>
        <v>#VALUE!</v>
      </c>
      <c r="H102" s="19" t="e">
        <f aca="false">SUM([4]Начало:Конец!H102:H102)</f>
        <v>#VALUE!</v>
      </c>
      <c r="I102" s="19" t="e">
        <f aca="false">SUM([4]Начало:Конец!I102:I102)</f>
        <v>#VALUE!</v>
      </c>
      <c r="J102" s="19" t="e">
        <f aca="false">SUM([4]Начало:Конец!J102:J102)</f>
        <v>#VALUE!</v>
      </c>
      <c r="K102" s="19" t="e">
        <f aca="false">SUM([4]Начало:Конец!K102:K102)</f>
        <v>#VALUE!</v>
      </c>
      <c r="L102" s="19" t="e">
        <f aca="false">SUM([4]Начало:Конец!L102:L102)</f>
        <v>#VALUE!</v>
      </c>
      <c r="M102" s="19" t="e">
        <f aca="false">SUM([4]Начало:Конец!M102:M102)</f>
        <v>#VALUE!</v>
      </c>
      <c r="N102" s="19" t="e">
        <f aca="false">SUM([4]Начало:Конец!N102:N102)</f>
        <v>#VALUE!</v>
      </c>
      <c r="O102" s="19" t="e">
        <f aca="false">SUM([4]Начало:Конец!O102:O102)</f>
        <v>#VALUE!</v>
      </c>
      <c r="P102" s="19" t="e">
        <f aca="false">SUM([4]Начало:Конец!P102:P102)</f>
        <v>#VALUE!</v>
      </c>
      <c r="Q102" s="19" t="e">
        <f aca="false">SUM([4]Начало:Конец!Q102:Q102)</f>
        <v>#VALUE!</v>
      </c>
      <c r="R102" s="19" t="e">
        <f aca="false">SUM([4]Начало:Конец!R102:R102)</f>
        <v>#VALUE!</v>
      </c>
      <c r="S102" s="19" t="e">
        <f aca="false">SUM([4]Начало:Конец!S102:S102)</f>
        <v>#VALUE!</v>
      </c>
      <c r="T102" s="19" t="e">
        <f aca="false">SUM([4]Начало:Конец!T102:T102)</f>
        <v>#VALUE!</v>
      </c>
      <c r="U102" s="19" t="e">
        <f aca="false">SUM([4]Начало:Конец!U102:U102)</f>
        <v>#VALUE!</v>
      </c>
      <c r="V102" s="19" t="e">
        <f aca="false">SUM([4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4]Начало:Конец!E103:E103)</f>
        <v>#VALUE!</v>
      </c>
      <c r="F103" s="19" t="e">
        <f aca="false">SUM([4]Начало:Конец!F103:F103)</f>
        <v>#VALUE!</v>
      </c>
      <c r="G103" s="19" t="e">
        <f aca="false">SUM([4]Начало:Конец!G103:G103)</f>
        <v>#VALUE!</v>
      </c>
      <c r="H103" s="19" t="e">
        <f aca="false">SUM([4]Начало:Конец!H103:H103)</f>
        <v>#VALUE!</v>
      </c>
      <c r="I103" s="19" t="e">
        <f aca="false">SUM([4]Начало:Конец!I103:I103)</f>
        <v>#VALUE!</v>
      </c>
      <c r="J103" s="19" t="e">
        <f aca="false">SUM([4]Начало:Конец!J103:J103)</f>
        <v>#VALUE!</v>
      </c>
      <c r="K103" s="19" t="e">
        <f aca="false">SUM([4]Начало:Конец!K103:K103)</f>
        <v>#VALUE!</v>
      </c>
      <c r="L103" s="19" t="e">
        <f aca="false">SUM([4]Начало:Конец!L103:L103)</f>
        <v>#VALUE!</v>
      </c>
      <c r="M103" s="19" t="e">
        <f aca="false">SUM([4]Начало:Конец!M103:M103)</f>
        <v>#VALUE!</v>
      </c>
      <c r="N103" s="19" t="e">
        <f aca="false">SUM([4]Начало:Конец!N103:N103)</f>
        <v>#VALUE!</v>
      </c>
      <c r="O103" s="19" t="e">
        <f aca="false">SUM([4]Начало:Конец!O103:O103)</f>
        <v>#VALUE!</v>
      </c>
      <c r="P103" s="19" t="e">
        <f aca="false">SUM([4]Начало:Конец!P103:P103)</f>
        <v>#VALUE!</v>
      </c>
      <c r="Q103" s="19" t="e">
        <f aca="false">SUM([4]Начало:Конец!Q103:Q103)</f>
        <v>#VALUE!</v>
      </c>
      <c r="R103" s="19" t="e">
        <f aca="false">SUM([4]Начало:Конец!R103:R103)</f>
        <v>#VALUE!</v>
      </c>
      <c r="S103" s="19" t="e">
        <f aca="false">SUM([4]Начало:Конец!S103:S103)</f>
        <v>#VALUE!</v>
      </c>
      <c r="T103" s="19" t="e">
        <f aca="false">SUM([4]Начало:Конец!T103:T103)</f>
        <v>#VALUE!</v>
      </c>
      <c r="U103" s="19" t="e">
        <f aca="false">SUM([4]Начало:Конец!U103:U103)</f>
        <v>#VALUE!</v>
      </c>
      <c r="V103" s="19" t="e">
        <f aca="false">SUM([4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4]Начало:Конец!E104:E104)</f>
        <v>#VALUE!</v>
      </c>
      <c r="F104" s="19" t="e">
        <f aca="false">SUM([4]Начало:Конец!F104:F104)</f>
        <v>#VALUE!</v>
      </c>
      <c r="G104" s="19" t="e">
        <f aca="false">SUM([4]Начало:Конец!G104:G104)</f>
        <v>#VALUE!</v>
      </c>
      <c r="H104" s="19" t="e">
        <f aca="false">SUM([4]Начало:Конец!H104:H104)</f>
        <v>#VALUE!</v>
      </c>
      <c r="I104" s="19" t="e">
        <f aca="false">SUM([4]Начало:Конец!I104:I104)</f>
        <v>#VALUE!</v>
      </c>
      <c r="J104" s="19" t="e">
        <f aca="false">SUM([4]Начало:Конец!J104:J104)</f>
        <v>#VALUE!</v>
      </c>
      <c r="K104" s="19" t="e">
        <f aca="false">SUM([4]Начало:Конец!K104:K104)</f>
        <v>#VALUE!</v>
      </c>
      <c r="L104" s="19" t="e">
        <f aca="false">SUM([4]Начало:Конец!L104:L104)</f>
        <v>#VALUE!</v>
      </c>
      <c r="M104" s="19" t="e">
        <f aca="false">SUM([4]Начало:Конец!M104:M104)</f>
        <v>#VALUE!</v>
      </c>
      <c r="N104" s="19" t="e">
        <f aca="false">SUM([4]Начало:Конец!N104:N104)</f>
        <v>#VALUE!</v>
      </c>
      <c r="O104" s="19" t="e">
        <f aca="false">SUM([4]Начало:Конец!O104:O104)</f>
        <v>#VALUE!</v>
      </c>
      <c r="P104" s="19" t="e">
        <f aca="false">SUM([4]Начало:Конец!P104:P104)</f>
        <v>#VALUE!</v>
      </c>
      <c r="Q104" s="19" t="e">
        <f aca="false">SUM([4]Начало:Конец!Q104:Q104)</f>
        <v>#VALUE!</v>
      </c>
      <c r="R104" s="19" t="e">
        <f aca="false">SUM([4]Начало:Конец!R104:R104)</f>
        <v>#VALUE!</v>
      </c>
      <c r="S104" s="19" t="e">
        <f aca="false">SUM([4]Начало:Конец!S104:S104)</f>
        <v>#VALUE!</v>
      </c>
      <c r="T104" s="19" t="e">
        <f aca="false">SUM([4]Начало:Конец!T104:T104)</f>
        <v>#VALUE!</v>
      </c>
      <c r="U104" s="19" t="e">
        <f aca="false">SUM([4]Начало:Конец!U104:U104)</f>
        <v>#VALUE!</v>
      </c>
      <c r="V104" s="19" t="e">
        <f aca="false">SUM([4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4]Начало:Конец!E105:E105)</f>
        <v>#VALUE!</v>
      </c>
      <c r="F105" s="19" t="e">
        <f aca="false">SUM([4]Начало:Конец!F105:F105)</f>
        <v>#VALUE!</v>
      </c>
      <c r="G105" s="19" t="e">
        <f aca="false">SUM([4]Начало:Конец!G105:G105)</f>
        <v>#VALUE!</v>
      </c>
      <c r="H105" s="19" t="e">
        <f aca="false">SUM([4]Начало:Конец!H105:H105)</f>
        <v>#VALUE!</v>
      </c>
      <c r="I105" s="19" t="e">
        <f aca="false">SUM([4]Начало:Конец!I105:I105)</f>
        <v>#VALUE!</v>
      </c>
      <c r="J105" s="19" t="e">
        <f aca="false">SUM([4]Начало:Конец!J105:J105)</f>
        <v>#VALUE!</v>
      </c>
      <c r="K105" s="19" t="e">
        <f aca="false">SUM([4]Начало:Конец!K105:K105)</f>
        <v>#VALUE!</v>
      </c>
      <c r="L105" s="19" t="e">
        <f aca="false">SUM([4]Начало:Конец!L105:L105)</f>
        <v>#VALUE!</v>
      </c>
      <c r="M105" s="19" t="e">
        <f aca="false">SUM([4]Начало:Конец!M105:M105)</f>
        <v>#VALUE!</v>
      </c>
      <c r="N105" s="19" t="e">
        <f aca="false">SUM([4]Начало:Конец!N105:N105)</f>
        <v>#VALUE!</v>
      </c>
      <c r="O105" s="19" t="e">
        <f aca="false">SUM([4]Начало:Конец!O105:O105)</f>
        <v>#VALUE!</v>
      </c>
      <c r="P105" s="19" t="e">
        <f aca="false">SUM([4]Начало:Конец!P105:P105)</f>
        <v>#VALUE!</v>
      </c>
      <c r="Q105" s="19" t="e">
        <f aca="false">SUM([4]Начало:Конец!Q105:Q105)</f>
        <v>#VALUE!</v>
      </c>
      <c r="R105" s="19" t="e">
        <f aca="false">SUM([4]Начало:Конец!R105:R105)</f>
        <v>#VALUE!</v>
      </c>
      <c r="S105" s="19" t="e">
        <f aca="false">SUM([4]Начало:Конец!S105:S105)</f>
        <v>#VALUE!</v>
      </c>
      <c r="T105" s="19" t="e">
        <f aca="false">SUM([4]Начало:Конец!T105:T105)</f>
        <v>#VALUE!</v>
      </c>
      <c r="U105" s="19" t="e">
        <f aca="false">SUM([4]Начало:Конец!U105:U105)</f>
        <v>#VALUE!</v>
      </c>
      <c r="V105" s="19" t="e">
        <f aca="false">SUM([4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4]Начало:Конец!E106:E106)</f>
        <v>#VALUE!</v>
      </c>
      <c r="F106" s="19" t="e">
        <f aca="false">SUM([4]Начало:Конец!F106:F106)</f>
        <v>#VALUE!</v>
      </c>
      <c r="G106" s="19" t="e">
        <f aca="false">SUM([4]Начало:Конец!G106:G106)</f>
        <v>#VALUE!</v>
      </c>
      <c r="H106" s="19" t="e">
        <f aca="false">SUM([4]Начало:Конец!H106:H106)</f>
        <v>#VALUE!</v>
      </c>
      <c r="I106" s="19" t="e">
        <f aca="false">SUM([4]Начало:Конец!I106:I106)</f>
        <v>#VALUE!</v>
      </c>
      <c r="J106" s="19" t="e">
        <f aca="false">SUM([4]Начало:Конец!J106:J106)</f>
        <v>#VALUE!</v>
      </c>
      <c r="K106" s="19" t="e">
        <f aca="false">SUM([4]Начало:Конец!K106:K106)</f>
        <v>#VALUE!</v>
      </c>
      <c r="L106" s="19" t="e">
        <f aca="false">SUM([4]Начало:Конец!L106:L106)</f>
        <v>#VALUE!</v>
      </c>
      <c r="M106" s="19" t="e">
        <f aca="false">SUM([4]Начало:Конец!M106:M106)</f>
        <v>#VALUE!</v>
      </c>
      <c r="N106" s="19" t="e">
        <f aca="false">SUM([4]Начало:Конец!N106:N106)</f>
        <v>#VALUE!</v>
      </c>
      <c r="O106" s="19" t="e">
        <f aca="false">SUM([4]Начало:Конец!O106:O106)</f>
        <v>#VALUE!</v>
      </c>
      <c r="P106" s="19" t="e">
        <f aca="false">SUM([4]Начало:Конец!P106:P106)</f>
        <v>#VALUE!</v>
      </c>
      <c r="Q106" s="19" t="e">
        <f aca="false">SUM([4]Начало:Конец!Q106:Q106)</f>
        <v>#VALUE!</v>
      </c>
      <c r="R106" s="19" t="e">
        <f aca="false">SUM([4]Начало:Конец!R106:R106)</f>
        <v>#VALUE!</v>
      </c>
      <c r="S106" s="19" t="e">
        <f aca="false">SUM([4]Начало:Конец!S106:S106)</f>
        <v>#VALUE!</v>
      </c>
      <c r="T106" s="19" t="e">
        <f aca="false">SUM([4]Начало:Конец!T106:T106)</f>
        <v>#VALUE!</v>
      </c>
      <c r="U106" s="19" t="e">
        <f aca="false">SUM([4]Начало:Конец!U106:U106)</f>
        <v>#VALUE!</v>
      </c>
      <c r="V106" s="19" t="e">
        <f aca="false">SUM([4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4]Начало:Конец!E107:E107)</f>
        <v>#VALUE!</v>
      </c>
      <c r="F107" s="19" t="e">
        <f aca="false">SUM([4]Начало:Конец!F107:F107)</f>
        <v>#VALUE!</v>
      </c>
      <c r="G107" s="19" t="e">
        <f aca="false">SUM([4]Начало:Конец!G107:G107)</f>
        <v>#VALUE!</v>
      </c>
      <c r="H107" s="19" t="e">
        <f aca="false">SUM([4]Начало:Конец!H107:H107)</f>
        <v>#VALUE!</v>
      </c>
      <c r="I107" s="19" t="e">
        <f aca="false">SUM([4]Начало:Конец!I107:I107)</f>
        <v>#VALUE!</v>
      </c>
      <c r="J107" s="19" t="e">
        <f aca="false">SUM([4]Начало:Конец!J107:J107)</f>
        <v>#VALUE!</v>
      </c>
      <c r="K107" s="19" t="e">
        <f aca="false">SUM([4]Начало:Конец!K107:K107)</f>
        <v>#VALUE!</v>
      </c>
      <c r="L107" s="19" t="e">
        <f aca="false">SUM([4]Начало:Конец!L107:L107)</f>
        <v>#VALUE!</v>
      </c>
      <c r="M107" s="19" t="e">
        <f aca="false">SUM([4]Начало:Конец!M107:M107)</f>
        <v>#VALUE!</v>
      </c>
      <c r="N107" s="19" t="e">
        <f aca="false">SUM([4]Начало:Конец!N107:N107)</f>
        <v>#VALUE!</v>
      </c>
      <c r="O107" s="19" t="e">
        <f aca="false">SUM([4]Начало:Конец!O107:O107)</f>
        <v>#VALUE!</v>
      </c>
      <c r="P107" s="19" t="e">
        <f aca="false">SUM([4]Начало:Конец!P107:P107)</f>
        <v>#VALUE!</v>
      </c>
      <c r="Q107" s="19" t="e">
        <f aca="false">SUM([4]Начало:Конец!Q107:Q107)</f>
        <v>#VALUE!</v>
      </c>
      <c r="R107" s="19" t="e">
        <f aca="false">SUM([4]Начало:Конец!R107:R107)</f>
        <v>#VALUE!</v>
      </c>
      <c r="S107" s="19" t="e">
        <f aca="false">SUM([4]Начало:Конец!S107:S107)</f>
        <v>#VALUE!</v>
      </c>
      <c r="T107" s="19" t="e">
        <f aca="false">SUM([4]Начало:Конец!T107:T107)</f>
        <v>#VALUE!</v>
      </c>
      <c r="U107" s="19" t="e">
        <f aca="false">SUM([4]Начало:Конец!U107:U107)</f>
        <v>#VALUE!</v>
      </c>
      <c r="V107" s="19" t="e">
        <f aca="false">SUM([4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4]Начало:Конец!E108:E108)</f>
        <v>#VALUE!</v>
      </c>
      <c r="F108" s="19" t="e">
        <f aca="false">SUM([4]Начало:Конец!F108:F108)</f>
        <v>#VALUE!</v>
      </c>
      <c r="G108" s="19" t="e">
        <f aca="false">SUM([4]Начало:Конец!G108:G108)</f>
        <v>#VALUE!</v>
      </c>
      <c r="H108" s="19" t="e">
        <f aca="false">SUM([4]Начало:Конец!H108:H108)</f>
        <v>#VALUE!</v>
      </c>
      <c r="I108" s="19" t="e">
        <f aca="false">SUM([4]Начало:Конец!I108:I108)</f>
        <v>#VALUE!</v>
      </c>
      <c r="J108" s="19" t="e">
        <f aca="false">SUM([4]Начало:Конец!J108:J108)</f>
        <v>#VALUE!</v>
      </c>
      <c r="K108" s="19" t="e">
        <f aca="false">SUM([4]Начало:Конец!K108:K108)</f>
        <v>#VALUE!</v>
      </c>
      <c r="L108" s="19" t="e">
        <f aca="false">SUM([4]Начало:Конец!L108:L108)</f>
        <v>#VALUE!</v>
      </c>
      <c r="M108" s="19" t="e">
        <f aca="false">SUM([4]Начало:Конец!M108:M108)</f>
        <v>#VALUE!</v>
      </c>
      <c r="N108" s="19" t="e">
        <f aca="false">SUM([4]Начало:Конец!N108:N108)</f>
        <v>#VALUE!</v>
      </c>
      <c r="O108" s="19" t="e">
        <f aca="false">SUM([4]Начало:Конец!O108:O108)</f>
        <v>#VALUE!</v>
      </c>
      <c r="P108" s="19" t="e">
        <f aca="false">SUM([4]Начало:Конец!P108:P108)</f>
        <v>#VALUE!</v>
      </c>
      <c r="Q108" s="19" t="e">
        <f aca="false">SUM([4]Начало:Конец!Q108:Q108)</f>
        <v>#VALUE!</v>
      </c>
      <c r="R108" s="19" t="e">
        <f aca="false">SUM([4]Начало:Конец!R108:R108)</f>
        <v>#VALUE!</v>
      </c>
      <c r="S108" s="19" t="e">
        <f aca="false">SUM([4]Начало:Конец!S108:S108)</f>
        <v>#VALUE!</v>
      </c>
      <c r="T108" s="19" t="e">
        <f aca="false">SUM([4]Начало:Конец!T108:T108)</f>
        <v>#VALUE!</v>
      </c>
      <c r="U108" s="19" t="e">
        <f aca="false">SUM([4]Начало:Конец!U108:U108)</f>
        <v>#VALUE!</v>
      </c>
      <c r="V108" s="19" t="e">
        <f aca="false">SUM([4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4]Начало:Конец!E109:E109)</f>
        <v>#VALUE!</v>
      </c>
      <c r="F109" s="19" t="e">
        <f aca="false">SUM([4]Начало:Конец!F109:F109)</f>
        <v>#VALUE!</v>
      </c>
      <c r="G109" s="19" t="e">
        <f aca="false">SUM([4]Начало:Конец!G109:G109)</f>
        <v>#VALUE!</v>
      </c>
      <c r="H109" s="19" t="e">
        <f aca="false">SUM([4]Начало:Конец!H109:H109)</f>
        <v>#VALUE!</v>
      </c>
      <c r="I109" s="19" t="e">
        <f aca="false">SUM([4]Начало:Конец!I109:I109)</f>
        <v>#VALUE!</v>
      </c>
      <c r="J109" s="19" t="e">
        <f aca="false">SUM([4]Начало:Конец!J109:J109)</f>
        <v>#VALUE!</v>
      </c>
      <c r="K109" s="19" t="e">
        <f aca="false">SUM([4]Начало:Конец!K109:K109)</f>
        <v>#VALUE!</v>
      </c>
      <c r="L109" s="19" t="e">
        <f aca="false">SUM([4]Начало:Конец!L109:L109)</f>
        <v>#VALUE!</v>
      </c>
      <c r="M109" s="19" t="e">
        <f aca="false">SUM([4]Начало:Конец!M109:M109)</f>
        <v>#VALUE!</v>
      </c>
      <c r="N109" s="19" t="e">
        <f aca="false">SUM([4]Начало:Конец!N109:N109)</f>
        <v>#VALUE!</v>
      </c>
      <c r="O109" s="19" t="e">
        <f aca="false">SUM([4]Начало:Конец!O109:O109)</f>
        <v>#VALUE!</v>
      </c>
      <c r="P109" s="19" t="e">
        <f aca="false">SUM([4]Начало:Конец!P109:P109)</f>
        <v>#VALUE!</v>
      </c>
      <c r="Q109" s="19" t="e">
        <f aca="false">SUM([4]Начало:Конец!Q109:Q109)</f>
        <v>#VALUE!</v>
      </c>
      <c r="R109" s="19" t="e">
        <f aca="false">SUM([4]Начало:Конец!R109:R109)</f>
        <v>#VALUE!</v>
      </c>
      <c r="S109" s="19" t="e">
        <f aca="false">SUM([4]Начало:Конец!S109:S109)</f>
        <v>#VALUE!</v>
      </c>
      <c r="T109" s="19" t="e">
        <f aca="false">SUM([4]Начало:Конец!T109:T109)</f>
        <v>#VALUE!</v>
      </c>
      <c r="U109" s="19" t="e">
        <f aca="false">SUM([4]Начало:Конец!U109:U109)</f>
        <v>#VALUE!</v>
      </c>
      <c r="V109" s="19" t="e">
        <f aca="false">SUM([4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4]Начало:Конец!E110:E110)</f>
        <v>#VALUE!</v>
      </c>
      <c r="F110" s="19" t="e">
        <f aca="false">SUM([4]Начало:Конец!F110:F110)</f>
        <v>#VALUE!</v>
      </c>
      <c r="G110" s="19" t="e">
        <f aca="false">SUM([4]Начало:Конец!G110:G110)</f>
        <v>#VALUE!</v>
      </c>
      <c r="H110" s="19" t="e">
        <f aca="false">SUM([4]Начало:Конец!H110:H110)</f>
        <v>#VALUE!</v>
      </c>
      <c r="I110" s="19" t="e">
        <f aca="false">SUM([4]Начало:Конец!I110:I110)</f>
        <v>#VALUE!</v>
      </c>
      <c r="J110" s="19" t="e">
        <f aca="false">SUM([4]Начало:Конец!J110:J110)</f>
        <v>#VALUE!</v>
      </c>
      <c r="K110" s="19" t="e">
        <f aca="false">SUM([4]Начало:Конец!K110:K110)</f>
        <v>#VALUE!</v>
      </c>
      <c r="L110" s="19" t="e">
        <f aca="false">SUM([4]Начало:Конец!L110:L110)</f>
        <v>#VALUE!</v>
      </c>
      <c r="M110" s="19" t="e">
        <f aca="false">SUM([4]Начало:Конец!M110:M110)</f>
        <v>#VALUE!</v>
      </c>
      <c r="N110" s="19" t="e">
        <f aca="false">SUM([4]Начало:Конец!N110:N110)</f>
        <v>#VALUE!</v>
      </c>
      <c r="O110" s="19" t="e">
        <f aca="false">SUM([4]Начало:Конец!O110:O110)</f>
        <v>#VALUE!</v>
      </c>
      <c r="P110" s="19" t="e">
        <f aca="false">SUM([4]Начало:Конец!P110:P110)</f>
        <v>#VALUE!</v>
      </c>
      <c r="Q110" s="19" t="e">
        <f aca="false">SUM([4]Начало:Конец!Q110:Q110)</f>
        <v>#VALUE!</v>
      </c>
      <c r="R110" s="19" t="e">
        <f aca="false">SUM([4]Начало:Конец!R110:R110)</f>
        <v>#VALUE!</v>
      </c>
      <c r="S110" s="19" t="e">
        <f aca="false">SUM([4]Начало:Конец!S110:S110)</f>
        <v>#VALUE!</v>
      </c>
      <c r="T110" s="19" t="e">
        <f aca="false">SUM([4]Начало:Конец!T110:T110)</f>
        <v>#VALUE!</v>
      </c>
      <c r="U110" s="19" t="e">
        <f aca="false">SUM([4]Начало:Конец!U110:U110)</f>
        <v>#VALUE!</v>
      </c>
      <c r="V110" s="19" t="e">
        <f aca="false">SUM([4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4]Начало:Конец!E111:E111)</f>
        <v>#VALUE!</v>
      </c>
      <c r="F111" s="19" t="e">
        <f aca="false">SUM([4]Начало:Конец!F111:F111)</f>
        <v>#VALUE!</v>
      </c>
      <c r="G111" s="19" t="e">
        <f aca="false">SUM([4]Начало:Конец!G111:G111)</f>
        <v>#VALUE!</v>
      </c>
      <c r="H111" s="19" t="e">
        <f aca="false">SUM([4]Начало:Конец!H111:H111)</f>
        <v>#VALUE!</v>
      </c>
      <c r="I111" s="19" t="e">
        <f aca="false">SUM([4]Начало:Конец!I111:I111)</f>
        <v>#VALUE!</v>
      </c>
      <c r="J111" s="19" t="e">
        <f aca="false">SUM([4]Начало:Конец!J111:J111)</f>
        <v>#VALUE!</v>
      </c>
      <c r="K111" s="19" t="e">
        <f aca="false">SUM([4]Начало:Конец!K111:K111)</f>
        <v>#VALUE!</v>
      </c>
      <c r="L111" s="19" t="e">
        <f aca="false">SUM([4]Начало:Конец!L111:L111)</f>
        <v>#VALUE!</v>
      </c>
      <c r="M111" s="19" t="e">
        <f aca="false">SUM([4]Начало:Конец!M111:M111)</f>
        <v>#VALUE!</v>
      </c>
      <c r="N111" s="19" t="e">
        <f aca="false">SUM([4]Начало:Конец!N111:N111)</f>
        <v>#VALUE!</v>
      </c>
      <c r="O111" s="19" t="e">
        <f aca="false">SUM([4]Начало:Конец!O111:O111)</f>
        <v>#VALUE!</v>
      </c>
      <c r="P111" s="19" t="e">
        <f aca="false">SUM([4]Начало:Конец!P111:P111)</f>
        <v>#VALUE!</v>
      </c>
      <c r="Q111" s="19" t="e">
        <f aca="false">SUM([4]Начало:Конец!Q111:Q111)</f>
        <v>#VALUE!</v>
      </c>
      <c r="R111" s="19" t="e">
        <f aca="false">SUM([4]Начало:Конец!R111:R111)</f>
        <v>#VALUE!</v>
      </c>
      <c r="S111" s="19" t="e">
        <f aca="false">SUM([4]Начало:Конец!S111:S111)</f>
        <v>#VALUE!</v>
      </c>
      <c r="T111" s="19" t="e">
        <f aca="false">SUM([4]Начало:Конец!T111:T111)</f>
        <v>#VALUE!</v>
      </c>
      <c r="U111" s="19" t="e">
        <f aca="false">SUM([4]Начало:Конец!U111:U111)</f>
        <v>#VALUE!</v>
      </c>
      <c r="V111" s="19" t="e">
        <f aca="false">SUM([4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4]Начало:Конец!E112:E112)</f>
        <v>#VALUE!</v>
      </c>
      <c r="F112" s="19" t="e">
        <f aca="false">SUM([4]Начало:Конец!F112:F112)</f>
        <v>#VALUE!</v>
      </c>
      <c r="G112" s="19" t="e">
        <f aca="false">SUM([4]Начало:Конец!G112:G112)</f>
        <v>#VALUE!</v>
      </c>
      <c r="H112" s="19" t="e">
        <f aca="false">SUM([4]Начало:Конец!H112:H112)</f>
        <v>#VALUE!</v>
      </c>
      <c r="I112" s="19" t="e">
        <f aca="false">SUM([4]Начало:Конец!I112:I112)</f>
        <v>#VALUE!</v>
      </c>
      <c r="J112" s="19" t="e">
        <f aca="false">SUM([4]Начало:Конец!J112:J112)</f>
        <v>#VALUE!</v>
      </c>
      <c r="K112" s="19" t="e">
        <f aca="false">SUM([4]Начало:Конец!K112:K112)</f>
        <v>#VALUE!</v>
      </c>
      <c r="L112" s="19" t="e">
        <f aca="false">SUM([4]Начало:Конец!L112:L112)</f>
        <v>#VALUE!</v>
      </c>
      <c r="M112" s="19" t="e">
        <f aca="false">SUM([4]Начало:Конец!M112:M112)</f>
        <v>#VALUE!</v>
      </c>
      <c r="N112" s="19" t="e">
        <f aca="false">SUM([4]Начало:Конец!N112:N112)</f>
        <v>#VALUE!</v>
      </c>
      <c r="O112" s="19" t="e">
        <f aca="false">SUM([4]Начало:Конец!O112:O112)</f>
        <v>#VALUE!</v>
      </c>
      <c r="P112" s="19" t="e">
        <f aca="false">SUM([4]Начало:Конец!P112:P112)</f>
        <v>#VALUE!</v>
      </c>
      <c r="Q112" s="19" t="e">
        <f aca="false">SUM([4]Начало:Конец!Q112:Q112)</f>
        <v>#VALUE!</v>
      </c>
      <c r="R112" s="19" t="e">
        <f aca="false">SUM([4]Начало:Конец!R112:R112)</f>
        <v>#VALUE!</v>
      </c>
      <c r="S112" s="19" t="e">
        <f aca="false">SUM([4]Начало:Конец!S112:S112)</f>
        <v>#VALUE!</v>
      </c>
      <c r="T112" s="19" t="e">
        <f aca="false">SUM([4]Начало:Конец!T112:T112)</f>
        <v>#VALUE!</v>
      </c>
      <c r="U112" s="19" t="e">
        <f aca="false">SUM([4]Начало:Конец!U112:U112)</f>
        <v>#VALUE!</v>
      </c>
      <c r="V112" s="19" t="e">
        <f aca="false">SUM([4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4]Начало:Конец!E113:E113)</f>
        <v>#VALUE!</v>
      </c>
      <c r="F113" s="19" t="e">
        <f aca="false">SUM([4]Начало:Конец!F113:F113)</f>
        <v>#VALUE!</v>
      </c>
      <c r="G113" s="19" t="e">
        <f aca="false">SUM([4]Начало:Конец!G113:G113)</f>
        <v>#VALUE!</v>
      </c>
      <c r="H113" s="19" t="e">
        <f aca="false">SUM([4]Начало:Конец!H113:H113)</f>
        <v>#VALUE!</v>
      </c>
      <c r="I113" s="19" t="e">
        <f aca="false">SUM([4]Начало:Конец!I113:I113)</f>
        <v>#VALUE!</v>
      </c>
      <c r="J113" s="19" t="e">
        <f aca="false">SUM([4]Начало:Конец!J113:J113)</f>
        <v>#VALUE!</v>
      </c>
      <c r="K113" s="19" t="e">
        <f aca="false">SUM([4]Начало:Конец!K113:K113)</f>
        <v>#VALUE!</v>
      </c>
      <c r="L113" s="19" t="e">
        <f aca="false">SUM([4]Начало:Конец!L113:L113)</f>
        <v>#VALUE!</v>
      </c>
      <c r="M113" s="19" t="e">
        <f aca="false">SUM([4]Начало:Конец!M113:M113)</f>
        <v>#VALUE!</v>
      </c>
      <c r="N113" s="19" t="e">
        <f aca="false">SUM([4]Начало:Конец!N113:N113)</f>
        <v>#VALUE!</v>
      </c>
      <c r="O113" s="19" t="e">
        <f aca="false">SUM([4]Начало:Конец!O113:O113)</f>
        <v>#VALUE!</v>
      </c>
      <c r="P113" s="19" t="e">
        <f aca="false">SUM([4]Начало:Конец!P113:P113)</f>
        <v>#VALUE!</v>
      </c>
      <c r="Q113" s="19" t="e">
        <f aca="false">SUM([4]Начало:Конец!Q113:Q113)</f>
        <v>#VALUE!</v>
      </c>
      <c r="R113" s="19" t="e">
        <f aca="false">SUM([4]Начало:Конец!R113:R113)</f>
        <v>#VALUE!</v>
      </c>
      <c r="S113" s="19" t="e">
        <f aca="false">SUM([4]Начало:Конец!S113:S113)</f>
        <v>#VALUE!</v>
      </c>
      <c r="T113" s="19" t="e">
        <f aca="false">SUM([4]Начало:Конец!T113:T113)</f>
        <v>#VALUE!</v>
      </c>
      <c r="U113" s="19" t="e">
        <f aca="false">SUM([4]Начало:Конец!U113:U113)</f>
        <v>#VALUE!</v>
      </c>
      <c r="V113" s="19" t="e">
        <f aca="false">SUM([4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4]Начало:Конец!E114:E114)</f>
        <v>#VALUE!</v>
      </c>
      <c r="F114" s="19" t="e">
        <f aca="false">SUM([4]Начало:Конец!F114:F114)</f>
        <v>#VALUE!</v>
      </c>
      <c r="G114" s="19" t="e">
        <f aca="false">SUM([4]Начало:Конец!G114:G114)</f>
        <v>#VALUE!</v>
      </c>
      <c r="H114" s="19" t="e">
        <f aca="false">SUM([4]Начало:Конец!H114:H114)</f>
        <v>#VALUE!</v>
      </c>
      <c r="I114" s="19" t="e">
        <f aca="false">SUM([4]Начало:Конец!I114:I114)</f>
        <v>#VALUE!</v>
      </c>
      <c r="J114" s="19" t="e">
        <f aca="false">SUM([4]Начало:Конец!J114:J114)</f>
        <v>#VALUE!</v>
      </c>
      <c r="K114" s="19" t="e">
        <f aca="false">SUM([4]Начало:Конец!K114:K114)</f>
        <v>#VALUE!</v>
      </c>
      <c r="L114" s="19" t="e">
        <f aca="false">SUM([4]Начало:Конец!L114:L114)</f>
        <v>#VALUE!</v>
      </c>
      <c r="M114" s="19" t="e">
        <f aca="false">SUM([4]Начало:Конец!M114:M114)</f>
        <v>#VALUE!</v>
      </c>
      <c r="N114" s="19" t="e">
        <f aca="false">SUM([4]Начало:Конец!N114:N114)</f>
        <v>#VALUE!</v>
      </c>
      <c r="O114" s="19" t="e">
        <f aca="false">SUM([4]Начало:Конец!O114:O114)</f>
        <v>#VALUE!</v>
      </c>
      <c r="P114" s="19" t="e">
        <f aca="false">SUM([4]Начало:Конец!P114:P114)</f>
        <v>#VALUE!</v>
      </c>
      <c r="Q114" s="19" t="e">
        <f aca="false">SUM([4]Начало:Конец!Q114:Q114)</f>
        <v>#VALUE!</v>
      </c>
      <c r="R114" s="19" t="e">
        <f aca="false">SUM([4]Начало:Конец!R114:R114)</f>
        <v>#VALUE!</v>
      </c>
      <c r="S114" s="19" t="e">
        <f aca="false">SUM([4]Начало:Конец!S114:S114)</f>
        <v>#VALUE!</v>
      </c>
      <c r="T114" s="19" t="e">
        <f aca="false">SUM([4]Начало:Конец!T114:T114)</f>
        <v>#VALUE!</v>
      </c>
      <c r="U114" s="19" t="e">
        <f aca="false">SUM([4]Начало:Конец!U114:U114)</f>
        <v>#VALUE!</v>
      </c>
      <c r="V114" s="19" t="e">
        <f aca="false">SUM([4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4]Начало:Конец!E115:E115)</f>
        <v>#VALUE!</v>
      </c>
      <c r="F115" s="19" t="e">
        <f aca="false">SUM([4]Начало:Конец!F115:F115)</f>
        <v>#VALUE!</v>
      </c>
      <c r="G115" s="19" t="e">
        <f aca="false">SUM([4]Начало:Конец!G115:G115)</f>
        <v>#VALUE!</v>
      </c>
      <c r="H115" s="19" t="e">
        <f aca="false">SUM([4]Начало:Конец!H115:H115)</f>
        <v>#VALUE!</v>
      </c>
      <c r="I115" s="19" t="e">
        <f aca="false">SUM([4]Начало:Конец!I115:I115)</f>
        <v>#VALUE!</v>
      </c>
      <c r="J115" s="19" t="e">
        <f aca="false">SUM([4]Начало:Конец!J115:J115)</f>
        <v>#VALUE!</v>
      </c>
      <c r="K115" s="19" t="e">
        <f aca="false">SUM([4]Начало:Конец!K115:K115)</f>
        <v>#VALUE!</v>
      </c>
      <c r="L115" s="19" t="e">
        <f aca="false">SUM([4]Начало:Конец!L115:L115)</f>
        <v>#VALUE!</v>
      </c>
      <c r="M115" s="19" t="e">
        <f aca="false">SUM([4]Начало:Конец!M115:M115)</f>
        <v>#VALUE!</v>
      </c>
      <c r="N115" s="19" t="e">
        <f aca="false">SUM([4]Начало:Конец!N115:N115)</f>
        <v>#VALUE!</v>
      </c>
      <c r="O115" s="19" t="e">
        <f aca="false">SUM([4]Начало:Конец!O115:O115)</f>
        <v>#VALUE!</v>
      </c>
      <c r="P115" s="19" t="e">
        <f aca="false">SUM([4]Начало:Конец!P115:P115)</f>
        <v>#VALUE!</v>
      </c>
      <c r="Q115" s="19" t="e">
        <f aca="false">SUM([4]Начало:Конец!Q115:Q115)</f>
        <v>#VALUE!</v>
      </c>
      <c r="R115" s="19" t="e">
        <f aca="false">SUM([4]Начало:Конец!R115:R115)</f>
        <v>#VALUE!</v>
      </c>
      <c r="S115" s="19" t="e">
        <f aca="false">SUM([4]Начало:Конец!S115:S115)</f>
        <v>#VALUE!</v>
      </c>
      <c r="T115" s="19" t="e">
        <f aca="false">SUM([4]Начало:Конец!T115:T115)</f>
        <v>#VALUE!</v>
      </c>
      <c r="U115" s="19" t="e">
        <f aca="false">SUM([4]Начало:Конец!U115:U115)</f>
        <v>#VALUE!</v>
      </c>
      <c r="V115" s="19" t="e">
        <f aca="false">SUM([4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4]Начало:Конец!E116:E116)</f>
        <v>#VALUE!</v>
      </c>
      <c r="F116" s="19" t="e">
        <f aca="false">SUM([4]Начало:Конец!F116:F116)</f>
        <v>#VALUE!</v>
      </c>
      <c r="G116" s="19" t="e">
        <f aca="false">SUM([4]Начало:Конец!G116:G116)</f>
        <v>#VALUE!</v>
      </c>
      <c r="H116" s="19" t="e">
        <f aca="false">SUM([4]Начало:Конец!H116:H116)</f>
        <v>#VALUE!</v>
      </c>
      <c r="I116" s="19" t="e">
        <f aca="false">SUM([4]Начало:Конец!I116:I116)</f>
        <v>#VALUE!</v>
      </c>
      <c r="J116" s="19" t="e">
        <f aca="false">SUM([4]Начало:Конец!J116:J116)</f>
        <v>#VALUE!</v>
      </c>
      <c r="K116" s="19" t="e">
        <f aca="false">SUM([4]Начало:Конец!K116:K116)</f>
        <v>#VALUE!</v>
      </c>
      <c r="L116" s="19" t="e">
        <f aca="false">SUM([4]Начало:Конец!L116:L116)</f>
        <v>#VALUE!</v>
      </c>
      <c r="M116" s="19" t="e">
        <f aca="false">SUM([4]Начало:Конец!M116:M116)</f>
        <v>#VALUE!</v>
      </c>
      <c r="N116" s="19" t="e">
        <f aca="false">SUM([4]Начало:Конец!N116:N116)</f>
        <v>#VALUE!</v>
      </c>
      <c r="O116" s="19" t="e">
        <f aca="false">SUM([4]Начало:Конец!O116:O116)</f>
        <v>#VALUE!</v>
      </c>
      <c r="P116" s="19" t="e">
        <f aca="false">SUM([4]Начало:Конец!P116:P116)</f>
        <v>#VALUE!</v>
      </c>
      <c r="Q116" s="19" t="e">
        <f aca="false">SUM([4]Начало:Конец!Q116:Q116)</f>
        <v>#VALUE!</v>
      </c>
      <c r="R116" s="19" t="e">
        <f aca="false">SUM([4]Начало:Конец!R116:R116)</f>
        <v>#VALUE!</v>
      </c>
      <c r="S116" s="19" t="e">
        <f aca="false">SUM([4]Начало:Конец!S116:S116)</f>
        <v>#VALUE!</v>
      </c>
      <c r="T116" s="19" t="e">
        <f aca="false">SUM([4]Начало:Конец!T116:T116)</f>
        <v>#VALUE!</v>
      </c>
      <c r="U116" s="19" t="e">
        <f aca="false">SUM([4]Начало:Конец!U116:U116)</f>
        <v>#VALUE!</v>
      </c>
      <c r="V116" s="19" t="e">
        <f aca="false">SUM([4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4]Начало:Конец!E117:E117)</f>
        <v>#VALUE!</v>
      </c>
      <c r="F117" s="19" t="e">
        <f aca="false">SUM([4]Начало:Конец!F117:F117)</f>
        <v>#VALUE!</v>
      </c>
      <c r="G117" s="19" t="e">
        <f aca="false">SUM([4]Начало:Конец!G117:G117)</f>
        <v>#VALUE!</v>
      </c>
      <c r="H117" s="19" t="e">
        <f aca="false">SUM([4]Начало:Конец!H117:H117)</f>
        <v>#VALUE!</v>
      </c>
      <c r="I117" s="19" t="e">
        <f aca="false">SUM([4]Начало:Конец!I117:I117)</f>
        <v>#VALUE!</v>
      </c>
      <c r="J117" s="19" t="e">
        <f aca="false">SUM([4]Начало:Конец!J117:J117)</f>
        <v>#VALUE!</v>
      </c>
      <c r="K117" s="19" t="e">
        <f aca="false">SUM([4]Начало:Конец!K117:K117)</f>
        <v>#VALUE!</v>
      </c>
      <c r="L117" s="19" t="e">
        <f aca="false">SUM([4]Начало:Конец!L117:L117)</f>
        <v>#VALUE!</v>
      </c>
      <c r="M117" s="19" t="e">
        <f aca="false">SUM([4]Начало:Конец!M117:M117)</f>
        <v>#VALUE!</v>
      </c>
      <c r="N117" s="19" t="e">
        <f aca="false">SUM([4]Начало:Конец!N117:N117)</f>
        <v>#VALUE!</v>
      </c>
      <c r="O117" s="19" t="e">
        <f aca="false">SUM([4]Начало:Конец!O117:O117)</f>
        <v>#VALUE!</v>
      </c>
      <c r="P117" s="19" t="e">
        <f aca="false">SUM([4]Начало:Конец!P117:P117)</f>
        <v>#VALUE!</v>
      </c>
      <c r="Q117" s="19" t="e">
        <f aca="false">SUM([4]Начало:Конец!Q117:Q117)</f>
        <v>#VALUE!</v>
      </c>
      <c r="R117" s="19" t="e">
        <f aca="false">SUM([4]Начало:Конец!R117:R117)</f>
        <v>#VALUE!</v>
      </c>
      <c r="S117" s="19" t="e">
        <f aca="false">SUM([4]Начало:Конец!S117:S117)</f>
        <v>#VALUE!</v>
      </c>
      <c r="T117" s="19" t="e">
        <f aca="false">SUM([4]Начало:Конец!T117:T117)</f>
        <v>#VALUE!</v>
      </c>
      <c r="U117" s="19" t="e">
        <f aca="false">SUM([4]Начало:Конец!U117:U117)</f>
        <v>#VALUE!</v>
      </c>
      <c r="V117" s="19" t="e">
        <f aca="false">SUM([4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4]Начало:Конец!E118:E118)</f>
        <v>#VALUE!</v>
      </c>
      <c r="F118" s="19" t="e">
        <f aca="false">SUM([4]Начало:Конец!F118:F118)</f>
        <v>#VALUE!</v>
      </c>
      <c r="G118" s="19" t="e">
        <f aca="false">SUM([4]Начало:Конец!G118:G118)</f>
        <v>#VALUE!</v>
      </c>
      <c r="H118" s="19" t="e">
        <f aca="false">SUM([4]Начало:Конец!H118:H118)</f>
        <v>#VALUE!</v>
      </c>
      <c r="I118" s="19" t="e">
        <f aca="false">SUM([4]Начало:Конец!I118:I118)</f>
        <v>#VALUE!</v>
      </c>
      <c r="J118" s="19" t="e">
        <f aca="false">SUM([4]Начало:Конец!J118:J118)</f>
        <v>#VALUE!</v>
      </c>
      <c r="K118" s="19" t="e">
        <f aca="false">SUM([4]Начало:Конец!K118:K118)</f>
        <v>#VALUE!</v>
      </c>
      <c r="L118" s="19" t="e">
        <f aca="false">SUM([4]Начало:Конец!L118:L118)</f>
        <v>#VALUE!</v>
      </c>
      <c r="M118" s="19" t="e">
        <f aca="false">SUM([4]Начало:Конец!M118:M118)</f>
        <v>#VALUE!</v>
      </c>
      <c r="N118" s="19" t="e">
        <f aca="false">SUM([4]Начало:Конец!N118:N118)</f>
        <v>#VALUE!</v>
      </c>
      <c r="O118" s="19" t="e">
        <f aca="false">SUM([4]Начало:Конец!O118:O118)</f>
        <v>#VALUE!</v>
      </c>
      <c r="P118" s="19" t="e">
        <f aca="false">SUM([4]Начало:Конец!P118:P118)</f>
        <v>#VALUE!</v>
      </c>
      <c r="Q118" s="19" t="e">
        <f aca="false">SUM([4]Начало:Конец!Q118:Q118)</f>
        <v>#VALUE!</v>
      </c>
      <c r="R118" s="19" t="e">
        <f aca="false">SUM([4]Начало:Конец!R118:R118)</f>
        <v>#VALUE!</v>
      </c>
      <c r="S118" s="19" t="e">
        <f aca="false">SUM([4]Начало:Конец!S118:S118)</f>
        <v>#VALUE!</v>
      </c>
      <c r="T118" s="19" t="e">
        <f aca="false">SUM([4]Начало:Конец!T118:T118)</f>
        <v>#VALUE!</v>
      </c>
      <c r="U118" s="19" t="e">
        <f aca="false">SUM([4]Начало:Конец!U118:U118)</f>
        <v>#VALUE!</v>
      </c>
      <c r="V118" s="19" t="e">
        <f aca="false">SUM([4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4]Начало:Конец!E119:E119)</f>
        <v>#VALUE!</v>
      </c>
      <c r="F119" s="19" t="e">
        <f aca="false">SUM([4]Начало:Конец!F119:F119)</f>
        <v>#VALUE!</v>
      </c>
      <c r="G119" s="19" t="e">
        <f aca="false">SUM([4]Начало:Конец!G119:G119)</f>
        <v>#VALUE!</v>
      </c>
      <c r="H119" s="19" t="e">
        <f aca="false">SUM([4]Начало:Конец!H119:H119)</f>
        <v>#VALUE!</v>
      </c>
      <c r="I119" s="19" t="e">
        <f aca="false">SUM([4]Начало:Конец!I119:I119)</f>
        <v>#VALUE!</v>
      </c>
      <c r="J119" s="19" t="e">
        <f aca="false">SUM([4]Начало:Конец!J119:J119)</f>
        <v>#VALUE!</v>
      </c>
      <c r="K119" s="19" t="e">
        <f aca="false">SUM([4]Начало:Конец!K119:K119)</f>
        <v>#VALUE!</v>
      </c>
      <c r="L119" s="19" t="e">
        <f aca="false">SUM([4]Начало:Конец!L119:L119)</f>
        <v>#VALUE!</v>
      </c>
      <c r="M119" s="19" t="e">
        <f aca="false">SUM([4]Начало:Конец!M119:M119)</f>
        <v>#VALUE!</v>
      </c>
      <c r="N119" s="19" t="e">
        <f aca="false">SUM([4]Начало:Конец!N119:N119)</f>
        <v>#VALUE!</v>
      </c>
      <c r="O119" s="19" t="e">
        <f aca="false">SUM([4]Начало:Конец!O119:O119)</f>
        <v>#VALUE!</v>
      </c>
      <c r="P119" s="19" t="e">
        <f aca="false">SUM([4]Начало:Конец!P119:P119)</f>
        <v>#VALUE!</v>
      </c>
      <c r="Q119" s="19" t="e">
        <f aca="false">SUM([4]Начало:Конец!Q119:Q119)</f>
        <v>#VALUE!</v>
      </c>
      <c r="R119" s="19" t="e">
        <f aca="false">SUM([4]Начало:Конец!R119:R119)</f>
        <v>#VALUE!</v>
      </c>
      <c r="S119" s="19" t="e">
        <f aca="false">SUM([4]Начало:Конец!S119:S119)</f>
        <v>#VALUE!</v>
      </c>
      <c r="T119" s="19" t="e">
        <f aca="false">SUM([4]Начало:Конец!T119:T119)</f>
        <v>#VALUE!</v>
      </c>
      <c r="U119" s="19" t="e">
        <f aca="false">SUM([4]Начало:Конец!U119:U119)</f>
        <v>#VALUE!</v>
      </c>
      <c r="V119" s="19" t="e">
        <f aca="false">SUM([4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4]Начало:Конец!E120:E120)</f>
        <v>#VALUE!</v>
      </c>
      <c r="F120" s="19" t="e">
        <f aca="false">SUM([4]Начало:Конец!F120:F120)</f>
        <v>#VALUE!</v>
      </c>
      <c r="G120" s="19" t="e">
        <f aca="false">SUM([4]Начало:Конец!G120:G120)</f>
        <v>#VALUE!</v>
      </c>
      <c r="H120" s="19" t="e">
        <f aca="false">SUM([4]Начало:Конец!H120:H120)</f>
        <v>#VALUE!</v>
      </c>
      <c r="I120" s="19" t="e">
        <f aca="false">SUM([4]Начало:Конец!I120:I120)</f>
        <v>#VALUE!</v>
      </c>
      <c r="J120" s="19" t="e">
        <f aca="false">SUM([4]Начало:Конец!J120:J120)</f>
        <v>#VALUE!</v>
      </c>
      <c r="K120" s="19" t="e">
        <f aca="false">SUM([4]Начало:Конец!K120:K120)</f>
        <v>#VALUE!</v>
      </c>
      <c r="L120" s="19" t="e">
        <f aca="false">SUM([4]Начало:Конец!L120:L120)</f>
        <v>#VALUE!</v>
      </c>
      <c r="M120" s="19" t="e">
        <f aca="false">SUM([4]Начало:Конец!M120:M120)</f>
        <v>#VALUE!</v>
      </c>
      <c r="N120" s="19" t="e">
        <f aca="false">SUM([4]Начало:Конец!N120:N120)</f>
        <v>#VALUE!</v>
      </c>
      <c r="O120" s="19" t="e">
        <f aca="false">SUM([4]Начало:Конец!O120:O120)</f>
        <v>#VALUE!</v>
      </c>
      <c r="P120" s="19" t="e">
        <f aca="false">SUM([4]Начало:Конец!P120:P120)</f>
        <v>#VALUE!</v>
      </c>
      <c r="Q120" s="19" t="e">
        <f aca="false">SUM([4]Начало:Конец!Q120:Q120)</f>
        <v>#VALUE!</v>
      </c>
      <c r="R120" s="19" t="e">
        <f aca="false">SUM([4]Начало:Конец!R120:R120)</f>
        <v>#VALUE!</v>
      </c>
      <c r="S120" s="19" t="e">
        <f aca="false">SUM([4]Начало:Конец!S120:S120)</f>
        <v>#VALUE!</v>
      </c>
      <c r="T120" s="19" t="e">
        <f aca="false">SUM([4]Начало:Конец!T120:T120)</f>
        <v>#VALUE!</v>
      </c>
      <c r="U120" s="19" t="e">
        <f aca="false">SUM([4]Начало:Конец!U120:U120)</f>
        <v>#VALUE!</v>
      </c>
      <c r="V120" s="19" t="e">
        <f aca="false">SUM([4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4]Начало:Конец!E121:E121)</f>
        <v>#VALUE!</v>
      </c>
      <c r="F121" s="19" t="e">
        <f aca="false">SUM([4]Начало:Конец!F121:F121)</f>
        <v>#VALUE!</v>
      </c>
      <c r="G121" s="19" t="e">
        <f aca="false">SUM([4]Начало:Конец!G121:G121)</f>
        <v>#VALUE!</v>
      </c>
      <c r="H121" s="19" t="e">
        <f aca="false">SUM([4]Начало:Конец!H121:H121)</f>
        <v>#VALUE!</v>
      </c>
      <c r="I121" s="19" t="e">
        <f aca="false">SUM([4]Начало:Конец!I121:I121)</f>
        <v>#VALUE!</v>
      </c>
      <c r="J121" s="19" t="e">
        <f aca="false">SUM([4]Начало:Конец!J121:J121)</f>
        <v>#VALUE!</v>
      </c>
      <c r="K121" s="19" t="e">
        <f aca="false">SUM([4]Начало:Конец!K121:K121)</f>
        <v>#VALUE!</v>
      </c>
      <c r="L121" s="19" t="e">
        <f aca="false">SUM([4]Начало:Конец!L121:L121)</f>
        <v>#VALUE!</v>
      </c>
      <c r="M121" s="19" t="e">
        <f aca="false">SUM([4]Начало:Конец!M121:M121)</f>
        <v>#VALUE!</v>
      </c>
      <c r="N121" s="19" t="e">
        <f aca="false">SUM([4]Начало:Конец!N121:N121)</f>
        <v>#VALUE!</v>
      </c>
      <c r="O121" s="19" t="e">
        <f aca="false">SUM([4]Начало:Конец!O121:O121)</f>
        <v>#VALUE!</v>
      </c>
      <c r="P121" s="19" t="e">
        <f aca="false">SUM([4]Начало:Конец!P121:P121)</f>
        <v>#VALUE!</v>
      </c>
      <c r="Q121" s="19" t="e">
        <f aca="false">SUM([4]Начало:Конец!Q121:Q121)</f>
        <v>#VALUE!</v>
      </c>
      <c r="R121" s="19" t="e">
        <f aca="false">SUM([4]Начало:Конец!R121:R121)</f>
        <v>#VALUE!</v>
      </c>
      <c r="S121" s="19" t="e">
        <f aca="false">SUM([4]Начало:Конец!S121:S121)</f>
        <v>#VALUE!</v>
      </c>
      <c r="T121" s="19" t="e">
        <f aca="false">SUM([4]Начало:Конец!T121:T121)</f>
        <v>#VALUE!</v>
      </c>
      <c r="U121" s="19" t="e">
        <f aca="false">SUM([4]Начало:Конец!U121:U121)</f>
        <v>#VALUE!</v>
      </c>
      <c r="V121" s="19" t="e">
        <f aca="false">SUM([4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4]Начало:Конец!E122:E122)</f>
        <v>#VALUE!</v>
      </c>
      <c r="F122" s="19" t="e">
        <f aca="false">SUM([4]Начало:Конец!F122:F122)</f>
        <v>#VALUE!</v>
      </c>
      <c r="G122" s="19" t="e">
        <f aca="false">SUM([4]Начало:Конец!G122:G122)</f>
        <v>#VALUE!</v>
      </c>
      <c r="H122" s="19" t="e">
        <f aca="false">SUM([4]Начало:Конец!H122:H122)</f>
        <v>#VALUE!</v>
      </c>
      <c r="I122" s="19" t="e">
        <f aca="false">SUM([4]Начало:Конец!I122:I122)</f>
        <v>#VALUE!</v>
      </c>
      <c r="J122" s="19" t="e">
        <f aca="false">SUM([4]Начало:Конец!J122:J122)</f>
        <v>#VALUE!</v>
      </c>
      <c r="K122" s="19" t="e">
        <f aca="false">SUM([4]Начало:Конец!K122:K122)</f>
        <v>#VALUE!</v>
      </c>
      <c r="L122" s="19" t="e">
        <f aca="false">SUM([4]Начало:Конец!L122:L122)</f>
        <v>#VALUE!</v>
      </c>
      <c r="M122" s="19" t="e">
        <f aca="false">SUM([4]Начало:Конец!M122:M122)</f>
        <v>#VALUE!</v>
      </c>
      <c r="N122" s="19" t="e">
        <f aca="false">SUM([4]Начало:Конец!N122:N122)</f>
        <v>#VALUE!</v>
      </c>
      <c r="O122" s="19" t="e">
        <f aca="false">SUM([4]Начало:Конец!O122:O122)</f>
        <v>#VALUE!</v>
      </c>
      <c r="P122" s="19" t="e">
        <f aca="false">SUM([4]Начало:Конец!P122:P122)</f>
        <v>#VALUE!</v>
      </c>
      <c r="Q122" s="19" t="e">
        <f aca="false">SUM([4]Начало:Конец!Q122:Q122)</f>
        <v>#VALUE!</v>
      </c>
      <c r="R122" s="19" t="e">
        <f aca="false">SUM([4]Начало:Конец!R122:R122)</f>
        <v>#VALUE!</v>
      </c>
      <c r="S122" s="19" t="e">
        <f aca="false">SUM([4]Начало:Конец!S122:S122)</f>
        <v>#VALUE!</v>
      </c>
      <c r="T122" s="19" t="e">
        <f aca="false">SUM([4]Начало:Конец!T122:T122)</f>
        <v>#VALUE!</v>
      </c>
      <c r="U122" s="19" t="e">
        <f aca="false">SUM([4]Начало:Конец!U122:U122)</f>
        <v>#VALUE!</v>
      </c>
      <c r="V122" s="19" t="e">
        <f aca="false">SUM([4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4]Начало:Конец!E123:E123)</f>
        <v>#VALUE!</v>
      </c>
      <c r="F123" s="19" t="e">
        <f aca="false">SUM([4]Начало:Конец!F123:F123)</f>
        <v>#VALUE!</v>
      </c>
      <c r="G123" s="19" t="e">
        <f aca="false">SUM([4]Начало:Конец!G123:G123)</f>
        <v>#VALUE!</v>
      </c>
      <c r="H123" s="19" t="e">
        <f aca="false">SUM([4]Начало:Конец!H123:H123)</f>
        <v>#VALUE!</v>
      </c>
      <c r="I123" s="19" t="e">
        <f aca="false">SUM([4]Начало:Конец!I123:I123)</f>
        <v>#VALUE!</v>
      </c>
      <c r="J123" s="19" t="e">
        <f aca="false">SUM([4]Начало:Конец!J123:J123)</f>
        <v>#VALUE!</v>
      </c>
      <c r="K123" s="19" t="e">
        <f aca="false">SUM([4]Начало:Конец!K123:K123)</f>
        <v>#VALUE!</v>
      </c>
      <c r="L123" s="19" t="e">
        <f aca="false">SUM([4]Начало:Конец!L123:L123)</f>
        <v>#VALUE!</v>
      </c>
      <c r="M123" s="19" t="e">
        <f aca="false">SUM([4]Начало:Конец!M123:M123)</f>
        <v>#VALUE!</v>
      </c>
      <c r="N123" s="19" t="e">
        <f aca="false">SUM([4]Начало:Конец!N123:N123)</f>
        <v>#VALUE!</v>
      </c>
      <c r="O123" s="19" t="e">
        <f aca="false">SUM([4]Начало:Конец!O123:O123)</f>
        <v>#VALUE!</v>
      </c>
      <c r="P123" s="19" t="e">
        <f aca="false">SUM([4]Начало:Конец!P123:P123)</f>
        <v>#VALUE!</v>
      </c>
      <c r="Q123" s="19" t="e">
        <f aca="false">SUM([4]Начало:Конец!Q123:Q123)</f>
        <v>#VALUE!</v>
      </c>
      <c r="R123" s="19" t="e">
        <f aca="false">SUM([4]Начало:Конец!R123:R123)</f>
        <v>#VALUE!</v>
      </c>
      <c r="S123" s="19" t="e">
        <f aca="false">SUM([4]Начало:Конец!S123:S123)</f>
        <v>#VALUE!</v>
      </c>
      <c r="T123" s="19" t="e">
        <f aca="false">SUM([4]Начало:Конец!T123:T123)</f>
        <v>#VALUE!</v>
      </c>
      <c r="U123" s="19" t="e">
        <f aca="false">SUM([4]Начало:Конец!U123:U123)</f>
        <v>#VALUE!</v>
      </c>
      <c r="V123" s="19" t="e">
        <f aca="false">SUM([4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4]Начало:Конец!E124:E124)</f>
        <v>#VALUE!</v>
      </c>
      <c r="F124" s="19" t="e">
        <f aca="false">SUM([4]Начало:Конец!F124:F124)</f>
        <v>#VALUE!</v>
      </c>
      <c r="G124" s="19" t="e">
        <f aca="false">SUM([4]Начало:Конец!G124:G124)</f>
        <v>#VALUE!</v>
      </c>
      <c r="H124" s="19" t="e">
        <f aca="false">SUM([4]Начало:Конец!H124:H124)</f>
        <v>#VALUE!</v>
      </c>
      <c r="I124" s="19" t="e">
        <f aca="false">SUM([4]Начало:Конец!I124:I124)</f>
        <v>#VALUE!</v>
      </c>
      <c r="J124" s="19" t="e">
        <f aca="false">SUM([4]Начало:Конец!J124:J124)</f>
        <v>#VALUE!</v>
      </c>
      <c r="K124" s="19" t="e">
        <f aca="false">SUM([4]Начало:Конец!K124:K124)</f>
        <v>#VALUE!</v>
      </c>
      <c r="L124" s="19" t="e">
        <f aca="false">SUM([4]Начало:Конец!L124:L124)</f>
        <v>#VALUE!</v>
      </c>
      <c r="M124" s="19" t="e">
        <f aca="false">SUM([4]Начало:Конец!M124:M124)</f>
        <v>#VALUE!</v>
      </c>
      <c r="N124" s="19" t="e">
        <f aca="false">SUM([4]Начало:Конец!N124:N124)</f>
        <v>#VALUE!</v>
      </c>
      <c r="O124" s="19" t="e">
        <f aca="false">SUM([4]Начало:Конец!O124:O124)</f>
        <v>#VALUE!</v>
      </c>
      <c r="P124" s="19" t="e">
        <f aca="false">SUM([4]Начало:Конец!P124:P124)</f>
        <v>#VALUE!</v>
      </c>
      <c r="Q124" s="19" t="e">
        <f aca="false">SUM([4]Начало:Конец!Q124:Q124)</f>
        <v>#VALUE!</v>
      </c>
      <c r="R124" s="19" t="e">
        <f aca="false">SUM([4]Начало:Конец!R124:R124)</f>
        <v>#VALUE!</v>
      </c>
      <c r="S124" s="19" t="e">
        <f aca="false">SUM([4]Начало:Конец!S124:S124)</f>
        <v>#VALUE!</v>
      </c>
      <c r="T124" s="19" t="e">
        <f aca="false">SUM([4]Начало:Конец!T124:T124)</f>
        <v>#VALUE!</v>
      </c>
      <c r="U124" s="19" t="e">
        <f aca="false">SUM([4]Начало:Конец!U124:U124)</f>
        <v>#VALUE!</v>
      </c>
      <c r="V124" s="19" t="e">
        <f aca="false">SUM([4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4]Начало:Конец!E125:E125)</f>
        <v>#VALUE!</v>
      </c>
      <c r="F125" s="19" t="e">
        <f aca="false">SUM([4]Начало:Конец!F125:F125)</f>
        <v>#VALUE!</v>
      </c>
      <c r="G125" s="19" t="e">
        <f aca="false">SUM([4]Начало:Конец!G125:G125)</f>
        <v>#VALUE!</v>
      </c>
      <c r="H125" s="19" t="e">
        <f aca="false">SUM([4]Начало:Конец!H125:H125)</f>
        <v>#VALUE!</v>
      </c>
      <c r="I125" s="19" t="e">
        <f aca="false">SUM([4]Начало:Конец!I125:I125)</f>
        <v>#VALUE!</v>
      </c>
      <c r="J125" s="19" t="e">
        <f aca="false">SUM([4]Начало:Конец!J125:J125)</f>
        <v>#VALUE!</v>
      </c>
      <c r="K125" s="19" t="e">
        <f aca="false">SUM([4]Начало:Конец!K125:K125)</f>
        <v>#VALUE!</v>
      </c>
      <c r="L125" s="19" t="e">
        <f aca="false">SUM([4]Начало:Конец!L125:L125)</f>
        <v>#VALUE!</v>
      </c>
      <c r="M125" s="19" t="e">
        <f aca="false">SUM([4]Начало:Конец!M125:M125)</f>
        <v>#VALUE!</v>
      </c>
      <c r="N125" s="19" t="e">
        <f aca="false">SUM([4]Начало:Конец!N125:N125)</f>
        <v>#VALUE!</v>
      </c>
      <c r="O125" s="19" t="e">
        <f aca="false">SUM([4]Начало:Конец!O125:O125)</f>
        <v>#VALUE!</v>
      </c>
      <c r="P125" s="19" t="e">
        <f aca="false">SUM([4]Начало:Конец!P125:P125)</f>
        <v>#VALUE!</v>
      </c>
      <c r="Q125" s="19" t="e">
        <f aca="false">SUM([4]Начало:Конец!Q125:Q125)</f>
        <v>#VALUE!</v>
      </c>
      <c r="R125" s="19" t="e">
        <f aca="false">SUM([4]Начало:Конец!R125:R125)</f>
        <v>#VALUE!</v>
      </c>
      <c r="S125" s="19" t="e">
        <f aca="false">SUM([4]Начало:Конец!S125:S125)</f>
        <v>#VALUE!</v>
      </c>
      <c r="T125" s="19" t="e">
        <f aca="false">SUM([4]Начало:Конец!T125:T125)</f>
        <v>#VALUE!</v>
      </c>
      <c r="U125" s="19" t="e">
        <f aca="false">SUM([4]Начало:Конец!U125:U125)</f>
        <v>#VALUE!</v>
      </c>
      <c r="V125" s="19" t="e">
        <f aca="false">SUM([4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4]Начало:Конец!E126:E126)</f>
        <v>#VALUE!</v>
      </c>
      <c r="F126" s="19" t="e">
        <f aca="false">SUM([4]Начало:Конец!F126:F126)</f>
        <v>#VALUE!</v>
      </c>
      <c r="G126" s="19" t="e">
        <f aca="false">SUM([4]Начало:Конец!G126:G126)</f>
        <v>#VALUE!</v>
      </c>
      <c r="H126" s="19" t="e">
        <f aca="false">SUM([4]Начало:Конец!H126:H126)</f>
        <v>#VALUE!</v>
      </c>
      <c r="I126" s="19" t="e">
        <f aca="false">SUM([4]Начало:Конец!I126:I126)</f>
        <v>#VALUE!</v>
      </c>
      <c r="J126" s="19" t="e">
        <f aca="false">SUM([4]Начало:Конец!J126:J126)</f>
        <v>#VALUE!</v>
      </c>
      <c r="K126" s="19" t="e">
        <f aca="false">SUM([4]Начало:Конец!K126:K126)</f>
        <v>#VALUE!</v>
      </c>
      <c r="L126" s="19" t="e">
        <f aca="false">SUM([4]Начало:Конец!L126:L126)</f>
        <v>#VALUE!</v>
      </c>
      <c r="M126" s="19" t="e">
        <f aca="false">SUM([4]Начало:Конец!M126:M126)</f>
        <v>#VALUE!</v>
      </c>
      <c r="N126" s="19" t="e">
        <f aca="false">SUM([4]Начало:Конец!N126:N126)</f>
        <v>#VALUE!</v>
      </c>
      <c r="O126" s="19" t="e">
        <f aca="false">SUM([4]Начало:Конец!O126:O126)</f>
        <v>#VALUE!</v>
      </c>
      <c r="P126" s="19" t="e">
        <f aca="false">SUM([4]Начало:Конец!P126:P126)</f>
        <v>#VALUE!</v>
      </c>
      <c r="Q126" s="19" t="e">
        <f aca="false">SUM([4]Начало:Конец!Q126:Q126)</f>
        <v>#VALUE!</v>
      </c>
      <c r="R126" s="19" t="e">
        <f aca="false">SUM([4]Начало:Конец!R126:R126)</f>
        <v>#VALUE!</v>
      </c>
      <c r="S126" s="19" t="e">
        <f aca="false">SUM([4]Начало:Конец!S126:S126)</f>
        <v>#VALUE!</v>
      </c>
      <c r="T126" s="19" t="e">
        <f aca="false">SUM([4]Начало:Конец!T126:T126)</f>
        <v>#VALUE!</v>
      </c>
      <c r="U126" s="19" t="e">
        <f aca="false">SUM([4]Начало:Конец!U126:U126)</f>
        <v>#VALUE!</v>
      </c>
      <c r="V126" s="19" t="e">
        <f aca="false">SUM([4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4]Начало:Конец!E127:E127)</f>
        <v>#VALUE!</v>
      </c>
      <c r="F127" s="19" t="e">
        <f aca="false">SUM([4]Начало:Конец!F127:F127)</f>
        <v>#VALUE!</v>
      </c>
      <c r="G127" s="19" t="e">
        <f aca="false">SUM([4]Начало:Конец!G127:G127)</f>
        <v>#VALUE!</v>
      </c>
      <c r="H127" s="19" t="e">
        <f aca="false">SUM([4]Начало:Конец!H127:H127)</f>
        <v>#VALUE!</v>
      </c>
      <c r="I127" s="19" t="e">
        <f aca="false">SUM([4]Начало:Конец!I127:I127)</f>
        <v>#VALUE!</v>
      </c>
      <c r="J127" s="19" t="e">
        <f aca="false">SUM([4]Начало:Конец!J127:J127)</f>
        <v>#VALUE!</v>
      </c>
      <c r="K127" s="19" t="e">
        <f aca="false">SUM([4]Начало:Конец!K127:K127)</f>
        <v>#VALUE!</v>
      </c>
      <c r="L127" s="19" t="e">
        <f aca="false">SUM([4]Начало:Конец!L127:L127)</f>
        <v>#VALUE!</v>
      </c>
      <c r="M127" s="19" t="e">
        <f aca="false">SUM([4]Начало:Конец!M127:M127)</f>
        <v>#VALUE!</v>
      </c>
      <c r="N127" s="19" t="e">
        <f aca="false">SUM([4]Начало:Конец!N127:N127)</f>
        <v>#VALUE!</v>
      </c>
      <c r="O127" s="19" t="e">
        <f aca="false">SUM([4]Начало:Конец!O127:O127)</f>
        <v>#VALUE!</v>
      </c>
      <c r="P127" s="19" t="e">
        <f aca="false">SUM([4]Начало:Конец!P127:P127)</f>
        <v>#VALUE!</v>
      </c>
      <c r="Q127" s="19" t="e">
        <f aca="false">SUM([4]Начало:Конец!Q127:Q127)</f>
        <v>#VALUE!</v>
      </c>
      <c r="R127" s="19" t="e">
        <f aca="false">SUM([4]Начало:Конец!R127:R127)</f>
        <v>#VALUE!</v>
      </c>
      <c r="S127" s="19" t="e">
        <f aca="false">SUM([4]Начало:Конец!S127:S127)</f>
        <v>#VALUE!</v>
      </c>
      <c r="T127" s="19" t="e">
        <f aca="false">SUM([4]Начало:Конец!T127:T127)</f>
        <v>#VALUE!</v>
      </c>
      <c r="U127" s="19" t="e">
        <f aca="false">SUM([4]Начало:Конец!U127:U127)</f>
        <v>#VALUE!</v>
      </c>
      <c r="V127" s="19" t="e">
        <f aca="false">SUM([4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4]Начало:Конец!E128:E128)</f>
        <v>#VALUE!</v>
      </c>
      <c r="F128" s="19" t="e">
        <f aca="false">SUM([4]Начало:Конец!F128:F128)</f>
        <v>#VALUE!</v>
      </c>
      <c r="G128" s="19" t="e">
        <f aca="false">SUM([4]Начало:Конец!G128:G128)</f>
        <v>#VALUE!</v>
      </c>
      <c r="H128" s="19" t="e">
        <f aca="false">SUM([4]Начало:Конец!H128:H128)</f>
        <v>#VALUE!</v>
      </c>
      <c r="I128" s="19" t="e">
        <f aca="false">SUM([4]Начало:Конец!I128:I128)</f>
        <v>#VALUE!</v>
      </c>
      <c r="J128" s="19" t="e">
        <f aca="false">SUM([4]Начало:Конец!J128:J128)</f>
        <v>#VALUE!</v>
      </c>
      <c r="K128" s="19" t="e">
        <f aca="false">SUM([4]Начало:Конец!K128:K128)</f>
        <v>#VALUE!</v>
      </c>
      <c r="L128" s="19" t="e">
        <f aca="false">SUM([4]Начало:Конец!L128:L128)</f>
        <v>#VALUE!</v>
      </c>
      <c r="M128" s="19" t="e">
        <f aca="false">SUM([4]Начало:Конец!M128:M128)</f>
        <v>#VALUE!</v>
      </c>
      <c r="N128" s="19" t="e">
        <f aca="false">SUM([4]Начало:Конец!N128:N128)</f>
        <v>#VALUE!</v>
      </c>
      <c r="O128" s="19" t="e">
        <f aca="false">SUM([4]Начало:Конец!O128:O128)</f>
        <v>#VALUE!</v>
      </c>
      <c r="P128" s="19" t="e">
        <f aca="false">SUM([4]Начало:Конец!P128:P128)</f>
        <v>#VALUE!</v>
      </c>
      <c r="Q128" s="19" t="e">
        <f aca="false">SUM([4]Начало:Конец!Q128:Q128)</f>
        <v>#VALUE!</v>
      </c>
      <c r="R128" s="19" t="e">
        <f aca="false">SUM([4]Начало:Конец!R128:R128)</f>
        <v>#VALUE!</v>
      </c>
      <c r="S128" s="19" t="e">
        <f aca="false">SUM([4]Начало:Конец!S128:S128)</f>
        <v>#VALUE!</v>
      </c>
      <c r="T128" s="19" t="e">
        <f aca="false">SUM([4]Начало:Конец!T128:T128)</f>
        <v>#VALUE!</v>
      </c>
      <c r="U128" s="19" t="e">
        <f aca="false">SUM([4]Начало:Конец!U128:U128)</f>
        <v>#VALUE!</v>
      </c>
      <c r="V128" s="19" t="e">
        <f aca="false">SUM([4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4]Начало:Конец!E129:E129)</f>
        <v>#VALUE!</v>
      </c>
      <c r="F129" s="19" t="e">
        <f aca="false">SUM([4]Начало:Конец!F129:F129)</f>
        <v>#VALUE!</v>
      </c>
      <c r="G129" s="19" t="e">
        <f aca="false">SUM([4]Начало:Конец!G129:G129)</f>
        <v>#VALUE!</v>
      </c>
      <c r="H129" s="19" t="e">
        <f aca="false">SUM([4]Начало:Конец!H129:H129)</f>
        <v>#VALUE!</v>
      </c>
      <c r="I129" s="19" t="e">
        <f aca="false">SUM([4]Начало:Конец!I129:I129)</f>
        <v>#VALUE!</v>
      </c>
      <c r="J129" s="19" t="e">
        <f aca="false">SUM([4]Начало:Конец!J129:J129)</f>
        <v>#VALUE!</v>
      </c>
      <c r="K129" s="19" t="e">
        <f aca="false">SUM([4]Начало:Конец!K129:K129)</f>
        <v>#VALUE!</v>
      </c>
      <c r="L129" s="19" t="e">
        <f aca="false">SUM([4]Начало:Конец!L129:L129)</f>
        <v>#VALUE!</v>
      </c>
      <c r="M129" s="19" t="e">
        <f aca="false">SUM([4]Начало:Конец!M129:M129)</f>
        <v>#VALUE!</v>
      </c>
      <c r="N129" s="19" t="e">
        <f aca="false">SUM([4]Начало:Конец!N129:N129)</f>
        <v>#VALUE!</v>
      </c>
      <c r="O129" s="19" t="e">
        <f aca="false">SUM([4]Начало:Конец!O129:O129)</f>
        <v>#VALUE!</v>
      </c>
      <c r="P129" s="19" t="e">
        <f aca="false">SUM([4]Начало:Конец!P129:P129)</f>
        <v>#VALUE!</v>
      </c>
      <c r="Q129" s="19" t="e">
        <f aca="false">SUM([4]Начало:Конец!Q129:Q129)</f>
        <v>#VALUE!</v>
      </c>
      <c r="R129" s="19" t="e">
        <f aca="false">SUM([4]Начало:Конец!R129:R129)</f>
        <v>#VALUE!</v>
      </c>
      <c r="S129" s="19" t="e">
        <f aca="false">SUM([4]Начало:Конец!S129:S129)</f>
        <v>#VALUE!</v>
      </c>
      <c r="T129" s="19" t="e">
        <f aca="false">SUM([4]Начало:Конец!T129:T129)</f>
        <v>#VALUE!</v>
      </c>
      <c r="U129" s="19" t="e">
        <f aca="false">SUM([4]Начало:Конец!U129:U129)</f>
        <v>#VALUE!</v>
      </c>
      <c r="V129" s="19" t="e">
        <f aca="false">SUM([4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4]Начало:Конец!E130:E130)</f>
        <v>#VALUE!</v>
      </c>
      <c r="F130" s="19" t="e">
        <f aca="false">SUM([4]Начало:Конец!F130:F130)</f>
        <v>#VALUE!</v>
      </c>
      <c r="G130" s="19" t="e">
        <f aca="false">SUM([4]Начало:Конец!G130:G130)</f>
        <v>#VALUE!</v>
      </c>
      <c r="H130" s="19" t="e">
        <f aca="false">SUM([4]Начало:Конец!H130:H130)</f>
        <v>#VALUE!</v>
      </c>
      <c r="I130" s="19" t="e">
        <f aca="false">SUM([4]Начало:Конец!I130:I130)</f>
        <v>#VALUE!</v>
      </c>
      <c r="J130" s="19" t="e">
        <f aca="false">SUM([4]Начало:Конец!J130:J130)</f>
        <v>#VALUE!</v>
      </c>
      <c r="K130" s="19" t="e">
        <f aca="false">SUM([4]Начало:Конец!K130:K130)</f>
        <v>#VALUE!</v>
      </c>
      <c r="L130" s="19" t="e">
        <f aca="false">SUM([4]Начало:Конец!L130:L130)</f>
        <v>#VALUE!</v>
      </c>
      <c r="M130" s="19" t="e">
        <f aca="false">SUM([4]Начало:Конец!M130:M130)</f>
        <v>#VALUE!</v>
      </c>
      <c r="N130" s="19" t="e">
        <f aca="false">SUM([4]Начало:Конец!N130:N130)</f>
        <v>#VALUE!</v>
      </c>
      <c r="O130" s="19" t="e">
        <f aca="false">SUM([4]Начало:Конец!O130:O130)</f>
        <v>#VALUE!</v>
      </c>
      <c r="P130" s="19" t="e">
        <f aca="false">SUM([4]Начало:Конец!P130:P130)</f>
        <v>#VALUE!</v>
      </c>
      <c r="Q130" s="19" t="e">
        <f aca="false">SUM([4]Начало:Конец!Q130:Q130)</f>
        <v>#VALUE!</v>
      </c>
      <c r="R130" s="19" t="e">
        <f aca="false">SUM([4]Начало:Конец!R130:R130)</f>
        <v>#VALUE!</v>
      </c>
      <c r="S130" s="19" t="e">
        <f aca="false">SUM([4]Начало:Конец!S130:S130)</f>
        <v>#VALUE!</v>
      </c>
      <c r="T130" s="19" t="e">
        <f aca="false">SUM([4]Начало:Конец!T130:T130)</f>
        <v>#VALUE!</v>
      </c>
      <c r="U130" s="19" t="e">
        <f aca="false">SUM([4]Начало:Конец!U130:U130)</f>
        <v>#VALUE!</v>
      </c>
      <c r="V130" s="19" t="e">
        <f aca="false">SUM([4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4]Начало:Конец!E131:E131)</f>
        <v>#VALUE!</v>
      </c>
      <c r="F131" s="19" t="e">
        <f aca="false">SUM([4]Начало:Конец!F131:F131)</f>
        <v>#VALUE!</v>
      </c>
      <c r="G131" s="19" t="e">
        <f aca="false">SUM([4]Начало:Конец!G131:G131)</f>
        <v>#VALUE!</v>
      </c>
      <c r="H131" s="19" t="e">
        <f aca="false">SUM([4]Начало:Конец!H131:H131)</f>
        <v>#VALUE!</v>
      </c>
      <c r="I131" s="19" t="e">
        <f aca="false">SUM([4]Начало:Конец!I131:I131)</f>
        <v>#VALUE!</v>
      </c>
      <c r="J131" s="19" t="e">
        <f aca="false">SUM([4]Начало:Конец!J131:J131)</f>
        <v>#VALUE!</v>
      </c>
      <c r="K131" s="19" t="e">
        <f aca="false">SUM([4]Начало:Конец!K131:K131)</f>
        <v>#VALUE!</v>
      </c>
      <c r="L131" s="19" t="e">
        <f aca="false">SUM([4]Начало:Конец!L131:L131)</f>
        <v>#VALUE!</v>
      </c>
      <c r="M131" s="19" t="e">
        <f aca="false">SUM([4]Начало:Конец!M131:M131)</f>
        <v>#VALUE!</v>
      </c>
      <c r="N131" s="19" t="e">
        <f aca="false">SUM([4]Начало:Конец!N131:N131)</f>
        <v>#VALUE!</v>
      </c>
      <c r="O131" s="19" t="e">
        <f aca="false">SUM([4]Начало:Конец!O131:O131)</f>
        <v>#VALUE!</v>
      </c>
      <c r="P131" s="19" t="e">
        <f aca="false">SUM([4]Начало:Конец!P131:P131)</f>
        <v>#VALUE!</v>
      </c>
      <c r="Q131" s="19" t="e">
        <f aca="false">SUM([4]Начало:Конец!Q131:Q131)</f>
        <v>#VALUE!</v>
      </c>
      <c r="R131" s="19" t="e">
        <f aca="false">SUM([4]Начало:Конец!R131:R131)</f>
        <v>#VALUE!</v>
      </c>
      <c r="S131" s="19" t="e">
        <f aca="false">SUM([4]Начало:Конец!S131:S131)</f>
        <v>#VALUE!</v>
      </c>
      <c r="T131" s="19" t="e">
        <f aca="false">SUM([4]Начало:Конец!T131:T131)</f>
        <v>#VALUE!</v>
      </c>
      <c r="U131" s="19" t="e">
        <f aca="false">SUM([4]Начало:Конец!U131:U131)</f>
        <v>#VALUE!</v>
      </c>
      <c r="V131" s="19" t="e">
        <f aca="false">SUM([4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4]Начало:Конец!E132:E132)</f>
        <v>#VALUE!</v>
      </c>
      <c r="F132" s="19" t="e">
        <f aca="false">SUM([4]Начало:Конец!F132:F132)</f>
        <v>#VALUE!</v>
      </c>
      <c r="G132" s="19" t="e">
        <f aca="false">SUM([4]Начало:Конец!G132:G132)</f>
        <v>#VALUE!</v>
      </c>
      <c r="H132" s="19" t="e">
        <f aca="false">SUM([4]Начало:Конец!H132:H132)</f>
        <v>#VALUE!</v>
      </c>
      <c r="I132" s="19" t="e">
        <f aca="false">SUM([4]Начало:Конец!I132:I132)</f>
        <v>#VALUE!</v>
      </c>
      <c r="J132" s="19" t="e">
        <f aca="false">SUM([4]Начало:Конец!J132:J132)</f>
        <v>#VALUE!</v>
      </c>
      <c r="K132" s="19" t="e">
        <f aca="false">SUM([4]Начало:Конец!K132:K132)</f>
        <v>#VALUE!</v>
      </c>
      <c r="L132" s="19" t="e">
        <f aca="false">SUM([4]Начало:Конец!L132:L132)</f>
        <v>#VALUE!</v>
      </c>
      <c r="M132" s="19" t="e">
        <f aca="false">SUM([4]Начало:Конец!M132:M132)</f>
        <v>#VALUE!</v>
      </c>
      <c r="N132" s="19" t="e">
        <f aca="false">SUM([4]Начало:Конец!N132:N132)</f>
        <v>#VALUE!</v>
      </c>
      <c r="O132" s="19" t="e">
        <f aca="false">SUM([4]Начало:Конец!O132:O132)</f>
        <v>#VALUE!</v>
      </c>
      <c r="P132" s="19" t="e">
        <f aca="false">SUM([4]Начало:Конец!P132:P132)</f>
        <v>#VALUE!</v>
      </c>
      <c r="Q132" s="19" t="e">
        <f aca="false">SUM([4]Начало:Конец!Q132:Q132)</f>
        <v>#VALUE!</v>
      </c>
      <c r="R132" s="19" t="e">
        <f aca="false">SUM([4]Начало:Конец!R132:R132)</f>
        <v>#VALUE!</v>
      </c>
      <c r="S132" s="19" t="e">
        <f aca="false">SUM([4]Начало:Конец!S132:S132)</f>
        <v>#VALUE!</v>
      </c>
      <c r="T132" s="19" t="e">
        <f aca="false">SUM([4]Начало:Конец!T132:T132)</f>
        <v>#VALUE!</v>
      </c>
      <c r="U132" s="19" t="e">
        <f aca="false">SUM([4]Начало:Конец!U132:U132)</f>
        <v>#VALUE!</v>
      </c>
      <c r="V132" s="19" t="e">
        <f aca="false">SUM([4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4]Начало:Конец!E133:E133)</f>
        <v>#VALUE!</v>
      </c>
      <c r="F133" s="19" t="e">
        <f aca="false">SUM([4]Начало:Конец!F133:F133)</f>
        <v>#VALUE!</v>
      </c>
      <c r="G133" s="19" t="e">
        <f aca="false">SUM([4]Начало:Конец!G133:G133)</f>
        <v>#VALUE!</v>
      </c>
      <c r="H133" s="19" t="e">
        <f aca="false">SUM([4]Начало:Конец!H133:H133)</f>
        <v>#VALUE!</v>
      </c>
      <c r="I133" s="19" t="e">
        <f aca="false">SUM([4]Начало:Конец!I133:I133)</f>
        <v>#VALUE!</v>
      </c>
      <c r="J133" s="19" t="e">
        <f aca="false">SUM([4]Начало:Конец!J133:J133)</f>
        <v>#VALUE!</v>
      </c>
      <c r="K133" s="19" t="e">
        <f aca="false">SUM([4]Начало:Конец!K133:K133)</f>
        <v>#VALUE!</v>
      </c>
      <c r="L133" s="19" t="e">
        <f aca="false">SUM([4]Начало:Конец!L133:L133)</f>
        <v>#VALUE!</v>
      </c>
      <c r="M133" s="19" t="e">
        <f aca="false">SUM([4]Начало:Конец!M133:M133)</f>
        <v>#VALUE!</v>
      </c>
      <c r="N133" s="19" t="e">
        <f aca="false">SUM([4]Начало:Конец!N133:N133)</f>
        <v>#VALUE!</v>
      </c>
      <c r="O133" s="19" t="e">
        <f aca="false">SUM([4]Начало:Конец!O133:O133)</f>
        <v>#VALUE!</v>
      </c>
      <c r="P133" s="19" t="e">
        <f aca="false">SUM([4]Начало:Конец!P133:P133)</f>
        <v>#VALUE!</v>
      </c>
      <c r="Q133" s="19" t="e">
        <f aca="false">SUM([4]Начало:Конец!Q133:Q133)</f>
        <v>#VALUE!</v>
      </c>
      <c r="R133" s="19" t="e">
        <f aca="false">SUM([4]Начало:Конец!R133:R133)</f>
        <v>#VALUE!</v>
      </c>
      <c r="S133" s="19" t="e">
        <f aca="false">SUM([4]Начало:Конец!S133:S133)</f>
        <v>#VALUE!</v>
      </c>
      <c r="T133" s="19" t="e">
        <f aca="false">SUM([4]Начало:Конец!T133:T133)</f>
        <v>#VALUE!</v>
      </c>
      <c r="U133" s="19" t="e">
        <f aca="false">SUM([4]Начало:Конец!U133:U133)</f>
        <v>#VALUE!</v>
      </c>
      <c r="V133" s="19" t="e">
        <f aca="false">SUM([4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4]Начало:Конец!E134:E134)</f>
        <v>#VALUE!</v>
      </c>
      <c r="F134" s="19" t="e">
        <f aca="false">SUM([4]Начало:Конец!F134:F134)</f>
        <v>#VALUE!</v>
      </c>
      <c r="G134" s="19" t="e">
        <f aca="false">SUM([4]Начало:Конец!G134:G134)</f>
        <v>#VALUE!</v>
      </c>
      <c r="H134" s="19" t="e">
        <f aca="false">SUM([4]Начало:Конец!H134:H134)</f>
        <v>#VALUE!</v>
      </c>
      <c r="I134" s="19" t="e">
        <f aca="false">SUM([4]Начало:Конец!I134:I134)</f>
        <v>#VALUE!</v>
      </c>
      <c r="J134" s="19" t="e">
        <f aca="false">SUM([4]Начало:Конец!J134:J134)</f>
        <v>#VALUE!</v>
      </c>
      <c r="K134" s="19" t="e">
        <f aca="false">SUM([4]Начало:Конец!K134:K134)</f>
        <v>#VALUE!</v>
      </c>
      <c r="L134" s="19" t="e">
        <f aca="false">SUM([4]Начало:Конец!L134:L134)</f>
        <v>#VALUE!</v>
      </c>
      <c r="M134" s="19" t="e">
        <f aca="false">SUM([4]Начало:Конец!M134:M134)</f>
        <v>#VALUE!</v>
      </c>
      <c r="N134" s="19" t="e">
        <f aca="false">SUM([4]Начало:Конец!N134:N134)</f>
        <v>#VALUE!</v>
      </c>
      <c r="O134" s="19" t="e">
        <f aca="false">SUM([4]Начало:Конец!O134:O134)</f>
        <v>#VALUE!</v>
      </c>
      <c r="P134" s="19" t="e">
        <f aca="false">SUM([4]Начало:Конец!P134:P134)</f>
        <v>#VALUE!</v>
      </c>
      <c r="Q134" s="19" t="e">
        <f aca="false">SUM([4]Начало:Конец!Q134:Q134)</f>
        <v>#VALUE!</v>
      </c>
      <c r="R134" s="19" t="e">
        <f aca="false">SUM([4]Начало:Конец!R134:R134)</f>
        <v>#VALUE!</v>
      </c>
      <c r="S134" s="19" t="e">
        <f aca="false">SUM([4]Начало:Конец!S134:S134)</f>
        <v>#VALUE!</v>
      </c>
      <c r="T134" s="19" t="e">
        <f aca="false">SUM([4]Начало:Конец!T134:T134)</f>
        <v>#VALUE!</v>
      </c>
      <c r="U134" s="19" t="e">
        <f aca="false">SUM([4]Начало:Конец!U134:U134)</f>
        <v>#VALUE!</v>
      </c>
      <c r="V134" s="19" t="e">
        <f aca="false">SUM([4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4]Начало:Конец!E135:E135)</f>
        <v>#VALUE!</v>
      </c>
      <c r="F135" s="19" t="e">
        <f aca="false">SUM([4]Начало:Конец!F135:F135)</f>
        <v>#VALUE!</v>
      </c>
      <c r="G135" s="19" t="e">
        <f aca="false">SUM([4]Начало:Конец!G135:G135)</f>
        <v>#VALUE!</v>
      </c>
      <c r="H135" s="19" t="e">
        <f aca="false">SUM([4]Начало:Конец!H135:H135)</f>
        <v>#VALUE!</v>
      </c>
      <c r="I135" s="19" t="e">
        <f aca="false">SUM([4]Начало:Конец!I135:I135)</f>
        <v>#VALUE!</v>
      </c>
      <c r="J135" s="19" t="e">
        <f aca="false">SUM([4]Начало:Конец!J135:J135)</f>
        <v>#VALUE!</v>
      </c>
      <c r="K135" s="19" t="e">
        <f aca="false">SUM([4]Начало:Конец!K135:K135)</f>
        <v>#VALUE!</v>
      </c>
      <c r="L135" s="19" t="e">
        <f aca="false">SUM([4]Начало:Конец!L135:L135)</f>
        <v>#VALUE!</v>
      </c>
      <c r="M135" s="19" t="e">
        <f aca="false">SUM([4]Начало:Конец!M135:M135)</f>
        <v>#VALUE!</v>
      </c>
      <c r="N135" s="19" t="e">
        <f aca="false">SUM([4]Начало:Конец!N135:N135)</f>
        <v>#VALUE!</v>
      </c>
      <c r="O135" s="19" t="e">
        <f aca="false">SUM([4]Начало:Конец!O135:O135)</f>
        <v>#VALUE!</v>
      </c>
      <c r="P135" s="19" t="e">
        <f aca="false">SUM([4]Начало:Конец!P135:P135)</f>
        <v>#VALUE!</v>
      </c>
      <c r="Q135" s="19" t="e">
        <f aca="false">SUM([4]Начало:Конец!Q135:Q135)</f>
        <v>#VALUE!</v>
      </c>
      <c r="R135" s="19" t="e">
        <f aca="false">SUM([4]Начало:Конец!R135:R135)</f>
        <v>#VALUE!</v>
      </c>
      <c r="S135" s="19" t="e">
        <f aca="false">SUM([4]Начало:Конец!S135:S135)</f>
        <v>#VALUE!</v>
      </c>
      <c r="T135" s="19" t="e">
        <f aca="false">SUM([4]Начало:Конец!T135:T135)</f>
        <v>#VALUE!</v>
      </c>
      <c r="U135" s="19" t="e">
        <f aca="false">SUM([4]Начало:Конец!U135:U135)</f>
        <v>#VALUE!</v>
      </c>
      <c r="V135" s="19" t="e">
        <f aca="false">SUM([4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4]Начало:Конец!E136:E136)</f>
        <v>#VALUE!</v>
      </c>
      <c r="F136" s="19" t="e">
        <f aca="false">SUM([4]Начало:Конец!F136:F136)</f>
        <v>#VALUE!</v>
      </c>
      <c r="G136" s="19" t="e">
        <f aca="false">SUM([4]Начало:Конец!G136:G136)</f>
        <v>#VALUE!</v>
      </c>
      <c r="H136" s="19" t="e">
        <f aca="false">SUM([4]Начало:Конец!H136:H136)</f>
        <v>#VALUE!</v>
      </c>
      <c r="I136" s="19" t="e">
        <f aca="false">SUM([4]Начало:Конец!I136:I136)</f>
        <v>#VALUE!</v>
      </c>
      <c r="J136" s="19" t="e">
        <f aca="false">SUM([4]Начало:Конец!J136:J136)</f>
        <v>#VALUE!</v>
      </c>
      <c r="K136" s="19" t="e">
        <f aca="false">SUM([4]Начало:Конец!K136:K136)</f>
        <v>#VALUE!</v>
      </c>
      <c r="L136" s="19" t="e">
        <f aca="false">SUM([4]Начало:Конец!L136:L136)</f>
        <v>#VALUE!</v>
      </c>
      <c r="M136" s="19" t="e">
        <f aca="false">SUM([4]Начало:Конец!M136:M136)</f>
        <v>#VALUE!</v>
      </c>
      <c r="N136" s="19" t="e">
        <f aca="false">SUM([4]Начало:Конец!N136:N136)</f>
        <v>#VALUE!</v>
      </c>
      <c r="O136" s="19" t="e">
        <f aca="false">SUM([4]Начало:Конец!O136:O136)</f>
        <v>#VALUE!</v>
      </c>
      <c r="P136" s="19" t="e">
        <f aca="false">SUM([4]Начало:Конец!P136:P136)</f>
        <v>#VALUE!</v>
      </c>
      <c r="Q136" s="19" t="e">
        <f aca="false">SUM([4]Начало:Конец!Q136:Q136)</f>
        <v>#VALUE!</v>
      </c>
      <c r="R136" s="19" t="e">
        <f aca="false">SUM([4]Начало:Конец!R136:R136)</f>
        <v>#VALUE!</v>
      </c>
      <c r="S136" s="19" t="e">
        <f aca="false">SUM([4]Начало:Конец!S136:S136)</f>
        <v>#VALUE!</v>
      </c>
      <c r="T136" s="19" t="e">
        <f aca="false">SUM([4]Начало:Конец!T136:T136)</f>
        <v>#VALUE!</v>
      </c>
      <c r="U136" s="19" t="e">
        <f aca="false">SUM([4]Начало:Конец!U136:U136)</f>
        <v>#VALUE!</v>
      </c>
      <c r="V136" s="19" t="e">
        <f aca="false">SUM([4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4]Начало:Конец!E137:E137)</f>
        <v>#VALUE!</v>
      </c>
      <c r="F137" s="19" t="e">
        <f aca="false">SUM([4]Начало:Конец!F137:F137)</f>
        <v>#VALUE!</v>
      </c>
      <c r="G137" s="19" t="e">
        <f aca="false">SUM([4]Начало:Конец!G137:G137)</f>
        <v>#VALUE!</v>
      </c>
      <c r="H137" s="19" t="e">
        <f aca="false">SUM([4]Начало:Конец!H137:H137)</f>
        <v>#VALUE!</v>
      </c>
      <c r="I137" s="19" t="e">
        <f aca="false">SUM([4]Начало:Конец!I137:I137)</f>
        <v>#VALUE!</v>
      </c>
      <c r="J137" s="19" t="e">
        <f aca="false">SUM([4]Начало:Конец!J137:J137)</f>
        <v>#VALUE!</v>
      </c>
      <c r="K137" s="19" t="e">
        <f aca="false">SUM([4]Начало:Конец!K137:K137)</f>
        <v>#VALUE!</v>
      </c>
      <c r="L137" s="19" t="e">
        <f aca="false">SUM([4]Начало:Конец!L137:L137)</f>
        <v>#VALUE!</v>
      </c>
      <c r="M137" s="19" t="e">
        <f aca="false">SUM([4]Начало:Конец!M137:M137)</f>
        <v>#VALUE!</v>
      </c>
      <c r="N137" s="19" t="e">
        <f aca="false">SUM([4]Начало:Конец!N137:N137)</f>
        <v>#VALUE!</v>
      </c>
      <c r="O137" s="19" t="e">
        <f aca="false">SUM([4]Начало:Конец!O137:O137)</f>
        <v>#VALUE!</v>
      </c>
      <c r="P137" s="19" t="e">
        <f aca="false">SUM([4]Начало:Конец!P137:P137)</f>
        <v>#VALUE!</v>
      </c>
      <c r="Q137" s="19" t="e">
        <f aca="false">SUM([4]Начало:Конец!Q137:Q137)</f>
        <v>#VALUE!</v>
      </c>
      <c r="R137" s="19" t="e">
        <f aca="false">SUM([4]Начало:Конец!R137:R137)</f>
        <v>#VALUE!</v>
      </c>
      <c r="S137" s="19" t="e">
        <f aca="false">SUM([4]Начало:Конец!S137:S137)</f>
        <v>#VALUE!</v>
      </c>
      <c r="T137" s="19" t="e">
        <f aca="false">SUM([4]Начало:Конец!T137:T137)</f>
        <v>#VALUE!</v>
      </c>
      <c r="U137" s="19" t="e">
        <f aca="false">SUM([4]Начало:Конец!U137:U137)</f>
        <v>#VALUE!</v>
      </c>
      <c r="V137" s="19" t="e">
        <f aca="false">SUM([4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4]Начало:Конец!E138:E138)</f>
        <v>#VALUE!</v>
      </c>
      <c r="F138" s="19" t="e">
        <f aca="false">SUM([4]Начало:Конец!F138:F138)</f>
        <v>#VALUE!</v>
      </c>
      <c r="G138" s="19" t="e">
        <f aca="false">SUM([4]Начало:Конец!G138:G138)</f>
        <v>#VALUE!</v>
      </c>
      <c r="H138" s="19" t="e">
        <f aca="false">SUM([4]Начало:Конец!H138:H138)</f>
        <v>#VALUE!</v>
      </c>
      <c r="I138" s="19" t="e">
        <f aca="false">SUM([4]Начало:Конец!I138:I138)</f>
        <v>#VALUE!</v>
      </c>
      <c r="J138" s="19" t="e">
        <f aca="false">SUM([4]Начало:Конец!J138:J138)</f>
        <v>#VALUE!</v>
      </c>
      <c r="K138" s="19" t="e">
        <f aca="false">SUM([4]Начало:Конец!K138:K138)</f>
        <v>#VALUE!</v>
      </c>
      <c r="L138" s="19" t="e">
        <f aca="false">SUM([4]Начало:Конец!L138:L138)</f>
        <v>#VALUE!</v>
      </c>
      <c r="M138" s="19" t="e">
        <f aca="false">SUM([4]Начало:Конец!M138:M138)</f>
        <v>#VALUE!</v>
      </c>
      <c r="N138" s="19" t="e">
        <f aca="false">SUM([4]Начало:Конец!N138:N138)</f>
        <v>#VALUE!</v>
      </c>
      <c r="O138" s="19" t="e">
        <f aca="false">SUM([4]Начало:Конец!O138:O138)</f>
        <v>#VALUE!</v>
      </c>
      <c r="P138" s="19" t="e">
        <f aca="false">SUM([4]Начало:Конец!P138:P138)</f>
        <v>#VALUE!</v>
      </c>
      <c r="Q138" s="19" t="e">
        <f aca="false">SUM([4]Начало:Конец!Q138:Q138)</f>
        <v>#VALUE!</v>
      </c>
      <c r="R138" s="19" t="e">
        <f aca="false">SUM([4]Начало:Конец!R138:R138)</f>
        <v>#VALUE!</v>
      </c>
      <c r="S138" s="19" t="e">
        <f aca="false">SUM([4]Начало:Конец!S138:S138)</f>
        <v>#VALUE!</v>
      </c>
      <c r="T138" s="19" t="e">
        <f aca="false">SUM([4]Начало:Конец!T138:T138)</f>
        <v>#VALUE!</v>
      </c>
      <c r="U138" s="19" t="e">
        <f aca="false">SUM([4]Начало:Конец!U138:U138)</f>
        <v>#VALUE!</v>
      </c>
      <c r="V138" s="19" t="e">
        <f aca="false">SUM([4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4]Начало:Конец!E139:E139)</f>
        <v>#VALUE!</v>
      </c>
      <c r="F139" s="19" t="e">
        <f aca="false">SUM([4]Начало:Конец!F139:F139)</f>
        <v>#VALUE!</v>
      </c>
      <c r="G139" s="19" t="e">
        <f aca="false">SUM([4]Начало:Конец!G139:G139)</f>
        <v>#VALUE!</v>
      </c>
      <c r="H139" s="19" t="e">
        <f aca="false">SUM([4]Начало:Конец!H139:H139)</f>
        <v>#VALUE!</v>
      </c>
      <c r="I139" s="19" t="e">
        <f aca="false">SUM([4]Начало:Конец!I139:I139)</f>
        <v>#VALUE!</v>
      </c>
      <c r="J139" s="19" t="e">
        <f aca="false">SUM([4]Начало:Конец!J139:J139)</f>
        <v>#VALUE!</v>
      </c>
      <c r="K139" s="19" t="e">
        <f aca="false">SUM([4]Начало:Конец!K139:K139)</f>
        <v>#VALUE!</v>
      </c>
      <c r="L139" s="19" t="e">
        <f aca="false">SUM([4]Начало:Конец!L139:L139)</f>
        <v>#VALUE!</v>
      </c>
      <c r="M139" s="19" t="e">
        <f aca="false">SUM([4]Начало:Конец!M139:M139)</f>
        <v>#VALUE!</v>
      </c>
      <c r="N139" s="19" t="e">
        <f aca="false">SUM([4]Начало:Конец!N139:N139)</f>
        <v>#VALUE!</v>
      </c>
      <c r="O139" s="19" t="e">
        <f aca="false">SUM([4]Начало:Конец!O139:O139)</f>
        <v>#VALUE!</v>
      </c>
      <c r="P139" s="19" t="e">
        <f aca="false">SUM([4]Начало:Конец!P139:P139)</f>
        <v>#VALUE!</v>
      </c>
      <c r="Q139" s="19" t="e">
        <f aca="false">SUM([4]Начало:Конец!Q139:Q139)</f>
        <v>#VALUE!</v>
      </c>
      <c r="R139" s="19" t="e">
        <f aca="false">SUM([4]Начало:Конец!R139:R139)</f>
        <v>#VALUE!</v>
      </c>
      <c r="S139" s="19" t="e">
        <f aca="false">SUM([4]Начало:Конец!S139:S139)</f>
        <v>#VALUE!</v>
      </c>
      <c r="T139" s="19" t="e">
        <f aca="false">SUM([4]Начало:Конец!T139:T139)</f>
        <v>#VALUE!</v>
      </c>
      <c r="U139" s="19" t="e">
        <f aca="false">SUM([4]Начало:Конец!U139:U139)</f>
        <v>#VALUE!</v>
      </c>
      <c r="V139" s="19" t="e">
        <f aca="false">SUM([4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4]Начало:Конец!E140:E140)</f>
        <v>#VALUE!</v>
      </c>
      <c r="F140" s="19" t="e">
        <f aca="false">SUM([4]Начало:Конец!F140:F140)</f>
        <v>#VALUE!</v>
      </c>
      <c r="G140" s="19" t="e">
        <f aca="false">SUM([4]Начало:Конец!G140:G140)</f>
        <v>#VALUE!</v>
      </c>
      <c r="H140" s="19" t="e">
        <f aca="false">SUM([4]Начало:Конец!H140:H140)</f>
        <v>#VALUE!</v>
      </c>
      <c r="I140" s="19" t="e">
        <f aca="false">SUM([4]Начало:Конец!I140:I140)</f>
        <v>#VALUE!</v>
      </c>
      <c r="J140" s="19" t="e">
        <f aca="false">SUM([4]Начало:Конец!J140:J140)</f>
        <v>#VALUE!</v>
      </c>
      <c r="K140" s="19" t="e">
        <f aca="false">SUM([4]Начало:Конец!K140:K140)</f>
        <v>#VALUE!</v>
      </c>
      <c r="L140" s="19" t="e">
        <f aca="false">SUM([4]Начало:Конец!L140:L140)</f>
        <v>#VALUE!</v>
      </c>
      <c r="M140" s="19" t="e">
        <f aca="false">SUM([4]Начало:Конец!M140:M140)</f>
        <v>#VALUE!</v>
      </c>
      <c r="N140" s="19" t="e">
        <f aca="false">SUM([4]Начало:Конец!N140:N140)</f>
        <v>#VALUE!</v>
      </c>
      <c r="O140" s="19" t="e">
        <f aca="false">SUM([4]Начало:Конец!O140:O140)</f>
        <v>#VALUE!</v>
      </c>
      <c r="P140" s="19" t="e">
        <f aca="false">SUM([4]Начало:Конец!P140:P140)</f>
        <v>#VALUE!</v>
      </c>
      <c r="Q140" s="19" t="e">
        <f aca="false">SUM([4]Начало:Конец!Q140:Q140)</f>
        <v>#VALUE!</v>
      </c>
      <c r="R140" s="19" t="e">
        <f aca="false">SUM([4]Начало:Конец!R140:R140)</f>
        <v>#VALUE!</v>
      </c>
      <c r="S140" s="19" t="e">
        <f aca="false">SUM([4]Начало:Конец!S140:S140)</f>
        <v>#VALUE!</v>
      </c>
      <c r="T140" s="19" t="e">
        <f aca="false">SUM([4]Начало:Конец!T140:T140)</f>
        <v>#VALUE!</v>
      </c>
      <c r="U140" s="19" t="e">
        <f aca="false">SUM([4]Начало:Конец!U140:U140)</f>
        <v>#VALUE!</v>
      </c>
      <c r="V140" s="19" t="e">
        <f aca="false">SUM([4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4]Начало:Конец!E141:E141)</f>
        <v>#VALUE!</v>
      </c>
      <c r="F141" s="19" t="e">
        <f aca="false">SUM([4]Начало:Конец!F141:F141)</f>
        <v>#VALUE!</v>
      </c>
      <c r="G141" s="19" t="e">
        <f aca="false">SUM([4]Начало:Конец!G141:G141)</f>
        <v>#VALUE!</v>
      </c>
      <c r="H141" s="19" t="e">
        <f aca="false">SUM([4]Начало:Конец!H141:H141)</f>
        <v>#VALUE!</v>
      </c>
      <c r="I141" s="19" t="e">
        <f aca="false">SUM([4]Начало:Конец!I141:I141)</f>
        <v>#VALUE!</v>
      </c>
      <c r="J141" s="19" t="e">
        <f aca="false">SUM([4]Начало:Конец!J141:J141)</f>
        <v>#VALUE!</v>
      </c>
      <c r="K141" s="19" t="e">
        <f aca="false">SUM([4]Начало:Конец!K141:K141)</f>
        <v>#VALUE!</v>
      </c>
      <c r="L141" s="19" t="e">
        <f aca="false">SUM([4]Начало:Конец!L141:L141)</f>
        <v>#VALUE!</v>
      </c>
      <c r="M141" s="19" t="e">
        <f aca="false">SUM([4]Начало:Конец!M141:M141)</f>
        <v>#VALUE!</v>
      </c>
      <c r="N141" s="19" t="e">
        <f aca="false">SUM([4]Начало:Конец!N141:N141)</f>
        <v>#VALUE!</v>
      </c>
      <c r="O141" s="19" t="e">
        <f aca="false">SUM([4]Начало:Конец!O141:O141)</f>
        <v>#VALUE!</v>
      </c>
      <c r="P141" s="19" t="e">
        <f aca="false">SUM([4]Начало:Конец!P141:P141)</f>
        <v>#VALUE!</v>
      </c>
      <c r="Q141" s="19" t="e">
        <f aca="false">SUM([4]Начало:Конец!Q141:Q141)</f>
        <v>#VALUE!</v>
      </c>
      <c r="R141" s="19" t="e">
        <f aca="false">SUM([4]Начало:Конец!R141:R141)</f>
        <v>#VALUE!</v>
      </c>
      <c r="S141" s="19" t="e">
        <f aca="false">SUM([4]Начало:Конец!S141:S141)</f>
        <v>#VALUE!</v>
      </c>
      <c r="T141" s="19" t="e">
        <f aca="false">SUM([4]Начало:Конец!T141:T141)</f>
        <v>#VALUE!</v>
      </c>
      <c r="U141" s="19" t="e">
        <f aca="false">SUM([4]Начало:Конец!U141:U141)</f>
        <v>#VALUE!</v>
      </c>
      <c r="V141" s="19" t="e">
        <f aca="false">SUM([4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4]Начало:Конец!E142:E142)</f>
        <v>#VALUE!</v>
      </c>
      <c r="F142" s="19" t="e">
        <f aca="false">SUM([4]Начало:Конец!F142:F142)</f>
        <v>#VALUE!</v>
      </c>
      <c r="G142" s="19" t="e">
        <f aca="false">SUM([4]Начало:Конец!G142:G142)</f>
        <v>#VALUE!</v>
      </c>
      <c r="H142" s="19" t="e">
        <f aca="false">SUM([4]Начало:Конец!H142:H142)</f>
        <v>#VALUE!</v>
      </c>
      <c r="I142" s="19" t="e">
        <f aca="false">SUM([4]Начало:Конец!I142:I142)</f>
        <v>#VALUE!</v>
      </c>
      <c r="J142" s="19" t="e">
        <f aca="false">SUM([4]Начало:Конец!J142:J142)</f>
        <v>#VALUE!</v>
      </c>
      <c r="K142" s="19" t="e">
        <f aca="false">SUM([4]Начало:Конец!K142:K142)</f>
        <v>#VALUE!</v>
      </c>
      <c r="L142" s="19" t="e">
        <f aca="false">SUM([4]Начало:Конец!L142:L142)</f>
        <v>#VALUE!</v>
      </c>
      <c r="M142" s="19" t="e">
        <f aca="false">SUM([4]Начало:Конец!M142:M142)</f>
        <v>#VALUE!</v>
      </c>
      <c r="N142" s="19" t="e">
        <f aca="false">SUM([4]Начало:Конец!N142:N142)</f>
        <v>#VALUE!</v>
      </c>
      <c r="O142" s="19" t="e">
        <f aca="false">SUM([4]Начало:Конец!O142:O142)</f>
        <v>#VALUE!</v>
      </c>
      <c r="P142" s="19" t="e">
        <f aca="false">SUM([4]Начало:Конец!P142:P142)</f>
        <v>#VALUE!</v>
      </c>
      <c r="Q142" s="19" t="e">
        <f aca="false">SUM([4]Начало:Конец!Q142:Q142)</f>
        <v>#VALUE!</v>
      </c>
      <c r="R142" s="19" t="e">
        <f aca="false">SUM([4]Начало:Конец!R142:R142)</f>
        <v>#VALUE!</v>
      </c>
      <c r="S142" s="19" t="e">
        <f aca="false">SUM([4]Начало:Конец!S142:S142)</f>
        <v>#VALUE!</v>
      </c>
      <c r="T142" s="19" t="e">
        <f aca="false">SUM([4]Начало:Конец!T142:T142)</f>
        <v>#VALUE!</v>
      </c>
      <c r="U142" s="19" t="e">
        <f aca="false">SUM([4]Начало:Конец!U142:U142)</f>
        <v>#VALUE!</v>
      </c>
      <c r="V142" s="19" t="e">
        <f aca="false">SUM([4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4]Начало:Конец!E143:E143)</f>
        <v>#VALUE!</v>
      </c>
      <c r="F143" s="19" t="e">
        <f aca="false">SUM([4]Начало:Конец!F143:F143)</f>
        <v>#VALUE!</v>
      </c>
      <c r="G143" s="19" t="e">
        <f aca="false">SUM([4]Начало:Конец!G143:G143)</f>
        <v>#VALUE!</v>
      </c>
      <c r="H143" s="19" t="e">
        <f aca="false">SUM([4]Начало:Конец!H143:H143)</f>
        <v>#VALUE!</v>
      </c>
      <c r="I143" s="19" t="e">
        <f aca="false">SUM([4]Начало:Конец!I143:I143)</f>
        <v>#VALUE!</v>
      </c>
      <c r="J143" s="19" t="e">
        <f aca="false">SUM([4]Начало:Конец!J143:J143)</f>
        <v>#VALUE!</v>
      </c>
      <c r="K143" s="19" t="e">
        <f aca="false">SUM([4]Начало:Конец!K143:K143)</f>
        <v>#VALUE!</v>
      </c>
      <c r="L143" s="19" t="e">
        <f aca="false">SUM([4]Начало:Конец!L143:L143)</f>
        <v>#VALUE!</v>
      </c>
      <c r="M143" s="19" t="e">
        <f aca="false">SUM([4]Начало:Конец!M143:M143)</f>
        <v>#VALUE!</v>
      </c>
      <c r="N143" s="19" t="e">
        <f aca="false">SUM([4]Начало:Конец!N143:N143)</f>
        <v>#VALUE!</v>
      </c>
      <c r="O143" s="19" t="e">
        <f aca="false">SUM([4]Начало:Конец!O143:O143)</f>
        <v>#VALUE!</v>
      </c>
      <c r="P143" s="19" t="e">
        <f aca="false">SUM([4]Начало:Конец!P143:P143)</f>
        <v>#VALUE!</v>
      </c>
      <c r="Q143" s="19" t="e">
        <f aca="false">SUM([4]Начало:Конец!Q143:Q143)</f>
        <v>#VALUE!</v>
      </c>
      <c r="R143" s="19" t="e">
        <f aca="false">SUM([4]Начало:Конец!R143:R143)</f>
        <v>#VALUE!</v>
      </c>
      <c r="S143" s="19" t="e">
        <f aca="false">SUM([4]Начало:Конец!S143:S143)</f>
        <v>#VALUE!</v>
      </c>
      <c r="T143" s="19" t="e">
        <f aca="false">SUM([4]Начало:Конец!T143:T143)</f>
        <v>#VALUE!</v>
      </c>
      <c r="U143" s="19" t="e">
        <f aca="false">SUM([4]Начало:Конец!U143:U143)</f>
        <v>#VALUE!</v>
      </c>
      <c r="V143" s="19" t="e">
        <f aca="false">SUM([4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4]Начало:Конец!E144:E144)</f>
        <v>#VALUE!</v>
      </c>
      <c r="F144" s="19" t="e">
        <f aca="false">SUM([4]Начало:Конец!F144:F144)</f>
        <v>#VALUE!</v>
      </c>
      <c r="G144" s="19" t="e">
        <f aca="false">SUM([4]Начало:Конец!G144:G144)</f>
        <v>#VALUE!</v>
      </c>
      <c r="H144" s="19" t="e">
        <f aca="false">SUM([4]Начало:Конец!H144:H144)</f>
        <v>#VALUE!</v>
      </c>
      <c r="I144" s="19" t="e">
        <f aca="false">SUM([4]Начало:Конец!I144:I144)</f>
        <v>#VALUE!</v>
      </c>
      <c r="J144" s="19" t="e">
        <f aca="false">SUM([4]Начало:Конец!J144:J144)</f>
        <v>#VALUE!</v>
      </c>
      <c r="K144" s="19" t="e">
        <f aca="false">SUM([4]Начало:Конец!K144:K144)</f>
        <v>#VALUE!</v>
      </c>
      <c r="L144" s="19" t="e">
        <f aca="false">SUM([4]Начало:Конец!L144:L144)</f>
        <v>#VALUE!</v>
      </c>
      <c r="M144" s="19" t="e">
        <f aca="false">SUM([4]Начало:Конец!M144:M144)</f>
        <v>#VALUE!</v>
      </c>
      <c r="N144" s="19" t="e">
        <f aca="false">SUM([4]Начало:Конец!N144:N144)</f>
        <v>#VALUE!</v>
      </c>
      <c r="O144" s="19" t="e">
        <f aca="false">SUM([4]Начало:Конец!O144:O144)</f>
        <v>#VALUE!</v>
      </c>
      <c r="P144" s="19" t="e">
        <f aca="false">SUM([4]Начало:Конец!P144:P144)</f>
        <v>#VALUE!</v>
      </c>
      <c r="Q144" s="19" t="e">
        <f aca="false">SUM([4]Начало:Конец!Q144:Q144)</f>
        <v>#VALUE!</v>
      </c>
      <c r="R144" s="19" t="e">
        <f aca="false">SUM([4]Начало:Конец!R144:R144)</f>
        <v>#VALUE!</v>
      </c>
      <c r="S144" s="19" t="e">
        <f aca="false">SUM([4]Начало:Конец!S144:S144)</f>
        <v>#VALUE!</v>
      </c>
      <c r="T144" s="19" t="e">
        <f aca="false">SUM([4]Начало:Конец!T144:T144)</f>
        <v>#VALUE!</v>
      </c>
      <c r="U144" s="19" t="e">
        <f aca="false">SUM([4]Начало:Конец!U144:U144)</f>
        <v>#VALUE!</v>
      </c>
      <c r="V144" s="19" t="e">
        <f aca="false">SUM([4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5]Начало:Конец!E7:E7)</f>
        <v>#VALUE!</v>
      </c>
      <c r="F7" s="19" t="e">
        <f aca="false">SUM([5]Начало:Конец!F7:F7)</f>
        <v>#VALUE!</v>
      </c>
      <c r="G7" s="19" t="e">
        <f aca="false">SUM([5]Начало:Конец!G7:G7)</f>
        <v>#VALUE!</v>
      </c>
      <c r="H7" s="19" t="e">
        <f aca="false">SUM([5]Начало:Конец!H7:H7)</f>
        <v>#VALUE!</v>
      </c>
      <c r="I7" s="19" t="e">
        <f aca="false">SUM([5]Начало:Конец!I7:I7)</f>
        <v>#VALUE!</v>
      </c>
      <c r="J7" s="19" t="e">
        <f aca="false">SUM([5]Начало:Конец!J7:J7)</f>
        <v>#VALUE!</v>
      </c>
      <c r="K7" s="19" t="e">
        <f aca="false">SUM([5]Начало:Конец!K7:K7)</f>
        <v>#VALUE!</v>
      </c>
      <c r="L7" s="19" t="e">
        <f aca="false">SUM([5]Начало:Конец!L7:L7)</f>
        <v>#VALUE!</v>
      </c>
      <c r="M7" s="19" t="e">
        <f aca="false">SUM([5]Начало:Конец!M7:M7)</f>
        <v>#VALUE!</v>
      </c>
      <c r="N7" s="19" t="e">
        <f aca="false">SUM([5]Начало:Конец!N7:N7)</f>
        <v>#VALUE!</v>
      </c>
      <c r="O7" s="19" t="e">
        <f aca="false">SUM([5]Начало:Конец!O7:O7)</f>
        <v>#VALUE!</v>
      </c>
      <c r="P7" s="19" t="e">
        <f aca="false">SUM([5]Начало:Конец!P7:P7)</f>
        <v>#VALUE!</v>
      </c>
      <c r="Q7" s="19" t="e">
        <f aca="false">SUM([5]Начало:Конец!Q7:Q7)</f>
        <v>#VALUE!</v>
      </c>
      <c r="R7" s="19" t="e">
        <f aca="false">SUM([5]Начало:Конец!R7:R7)</f>
        <v>#VALUE!</v>
      </c>
      <c r="S7" s="19" t="e">
        <f aca="false">SUM([5]Начало:Конец!S7:S7)</f>
        <v>#VALUE!</v>
      </c>
      <c r="T7" s="19" t="e">
        <f aca="false">SUM([5]Начало:Конец!T7:T7)</f>
        <v>#VALUE!</v>
      </c>
      <c r="U7" s="19" t="e">
        <f aca="false">SUM([5]Начало:Конец!U7:U7)</f>
        <v>#VALUE!</v>
      </c>
      <c r="V7" s="19" t="e">
        <f aca="false">SUM([5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5]Начало:Конец!E8:E8)</f>
        <v>#VALUE!</v>
      </c>
      <c r="F8" s="19" t="e">
        <f aca="false">SUM([5]Начало:Конец!F8:F8)</f>
        <v>#VALUE!</v>
      </c>
      <c r="G8" s="19" t="e">
        <f aca="false">SUM([5]Начало:Конец!G8:G8)</f>
        <v>#VALUE!</v>
      </c>
      <c r="H8" s="19" t="e">
        <f aca="false">SUM([5]Начало:Конец!H8:H8)</f>
        <v>#VALUE!</v>
      </c>
      <c r="I8" s="19" t="e">
        <f aca="false">SUM([5]Начало:Конец!I8:I8)</f>
        <v>#VALUE!</v>
      </c>
      <c r="J8" s="19" t="e">
        <f aca="false">SUM([5]Начало:Конец!J8:J8)</f>
        <v>#VALUE!</v>
      </c>
      <c r="K8" s="19" t="e">
        <f aca="false">SUM([5]Начало:Конец!K8:K8)</f>
        <v>#VALUE!</v>
      </c>
      <c r="L8" s="19" t="e">
        <f aca="false">SUM([5]Начало:Конец!L8:L8)</f>
        <v>#VALUE!</v>
      </c>
      <c r="M8" s="19" t="e">
        <f aca="false">SUM([5]Начало:Конец!M8:M8)</f>
        <v>#VALUE!</v>
      </c>
      <c r="N8" s="19" t="e">
        <f aca="false">SUM([5]Начало:Конец!N8:N8)</f>
        <v>#VALUE!</v>
      </c>
      <c r="O8" s="19" t="e">
        <f aca="false">SUM([5]Начало:Конец!O8:O8)</f>
        <v>#VALUE!</v>
      </c>
      <c r="P8" s="19" t="e">
        <f aca="false">SUM([5]Начало:Конец!P8:P8)</f>
        <v>#VALUE!</v>
      </c>
      <c r="Q8" s="19" t="e">
        <f aca="false">SUM([5]Начало:Конец!Q8:Q8)</f>
        <v>#VALUE!</v>
      </c>
      <c r="R8" s="19" t="e">
        <f aca="false">SUM([5]Начало:Конец!R8:R8)</f>
        <v>#VALUE!</v>
      </c>
      <c r="S8" s="19" t="e">
        <f aca="false">SUM([5]Начало:Конец!S8:S8)</f>
        <v>#VALUE!</v>
      </c>
      <c r="T8" s="19" t="e">
        <f aca="false">SUM([5]Начало:Конец!T8:T8)</f>
        <v>#VALUE!</v>
      </c>
      <c r="U8" s="19" t="e">
        <f aca="false">SUM([5]Начало:Конец!U8:U8)</f>
        <v>#VALUE!</v>
      </c>
      <c r="V8" s="19" t="e">
        <f aca="false">SUM([5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5]Начало:Конец!E9:E9)</f>
        <v>#VALUE!</v>
      </c>
      <c r="F9" s="19" t="e">
        <f aca="false">SUM([5]Начало:Конец!F9:F9)</f>
        <v>#VALUE!</v>
      </c>
      <c r="G9" s="19" t="e">
        <f aca="false">SUM([5]Начало:Конец!G9:G9)</f>
        <v>#VALUE!</v>
      </c>
      <c r="H9" s="19" t="e">
        <f aca="false">SUM([5]Начало:Конец!H9:H9)</f>
        <v>#VALUE!</v>
      </c>
      <c r="I9" s="19" t="e">
        <f aca="false">SUM([5]Начало:Конец!I9:I9)</f>
        <v>#VALUE!</v>
      </c>
      <c r="J9" s="19" t="e">
        <f aca="false">SUM([5]Начало:Конец!J9:J9)</f>
        <v>#VALUE!</v>
      </c>
      <c r="K9" s="19" t="e">
        <f aca="false">SUM([5]Начало:Конец!K9:K9)</f>
        <v>#VALUE!</v>
      </c>
      <c r="L9" s="19" t="e">
        <f aca="false">SUM([5]Начало:Конец!L9:L9)</f>
        <v>#VALUE!</v>
      </c>
      <c r="M9" s="19" t="e">
        <f aca="false">SUM([5]Начало:Конец!M9:M9)</f>
        <v>#VALUE!</v>
      </c>
      <c r="N9" s="19" t="e">
        <f aca="false">SUM([5]Начало:Конец!N9:N9)</f>
        <v>#VALUE!</v>
      </c>
      <c r="O9" s="19" t="e">
        <f aca="false">SUM([5]Начало:Конец!O9:O9)</f>
        <v>#VALUE!</v>
      </c>
      <c r="P9" s="19" t="e">
        <f aca="false">SUM([5]Начало:Конец!P9:P9)</f>
        <v>#VALUE!</v>
      </c>
      <c r="Q9" s="19" t="e">
        <f aca="false">SUM([5]Начало:Конец!Q9:Q9)</f>
        <v>#VALUE!</v>
      </c>
      <c r="R9" s="19" t="e">
        <f aca="false">SUM([5]Начало:Конец!R9:R9)</f>
        <v>#VALUE!</v>
      </c>
      <c r="S9" s="19" t="e">
        <f aca="false">SUM([5]Начало:Конец!S9:S9)</f>
        <v>#VALUE!</v>
      </c>
      <c r="T9" s="19" t="e">
        <f aca="false">SUM([5]Начало:Конец!T9:T9)</f>
        <v>#VALUE!</v>
      </c>
      <c r="U9" s="19" t="e">
        <f aca="false">SUM([5]Начало:Конец!U9:U9)</f>
        <v>#VALUE!</v>
      </c>
      <c r="V9" s="19" t="e">
        <f aca="false">SUM([5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5]Начало:Конец!E10:E10)</f>
        <v>#VALUE!</v>
      </c>
      <c r="F10" s="19" t="e">
        <f aca="false">SUM([5]Начало:Конец!F10:F10)</f>
        <v>#VALUE!</v>
      </c>
      <c r="G10" s="19" t="e">
        <f aca="false">SUM([5]Начало:Конец!G10:G10)</f>
        <v>#VALUE!</v>
      </c>
      <c r="H10" s="19" t="e">
        <f aca="false">SUM([5]Начало:Конец!H10:H10)</f>
        <v>#VALUE!</v>
      </c>
      <c r="I10" s="19" t="e">
        <f aca="false">SUM([5]Начало:Конец!I10:I10)</f>
        <v>#VALUE!</v>
      </c>
      <c r="J10" s="19" t="e">
        <f aca="false">SUM([5]Начало:Конец!J10:J10)</f>
        <v>#VALUE!</v>
      </c>
      <c r="K10" s="19" t="e">
        <f aca="false">SUM([5]Начало:Конец!K10:K10)</f>
        <v>#VALUE!</v>
      </c>
      <c r="L10" s="19" t="e">
        <f aca="false">SUM([5]Начало:Конец!L10:L10)</f>
        <v>#VALUE!</v>
      </c>
      <c r="M10" s="19" t="e">
        <f aca="false">SUM([5]Начало:Конец!M10:M10)</f>
        <v>#VALUE!</v>
      </c>
      <c r="N10" s="19" t="e">
        <f aca="false">SUM([5]Начало:Конец!N10:N10)</f>
        <v>#VALUE!</v>
      </c>
      <c r="O10" s="19" t="e">
        <f aca="false">SUM([5]Начало:Конец!O10:O10)</f>
        <v>#VALUE!</v>
      </c>
      <c r="P10" s="19" t="e">
        <f aca="false">SUM([5]Начало:Конец!P10:P10)</f>
        <v>#VALUE!</v>
      </c>
      <c r="Q10" s="19" t="e">
        <f aca="false">SUM([5]Начало:Конец!Q10:Q10)</f>
        <v>#VALUE!</v>
      </c>
      <c r="R10" s="19" t="e">
        <f aca="false">SUM([5]Начало:Конец!R10:R10)</f>
        <v>#VALUE!</v>
      </c>
      <c r="S10" s="19" t="e">
        <f aca="false">SUM([5]Начало:Конец!S10:S10)</f>
        <v>#VALUE!</v>
      </c>
      <c r="T10" s="19" t="e">
        <f aca="false">SUM([5]Начало:Конец!T10:T10)</f>
        <v>#VALUE!</v>
      </c>
      <c r="U10" s="19" t="e">
        <f aca="false">SUM([5]Начало:Конец!U10:U10)</f>
        <v>#VALUE!</v>
      </c>
      <c r="V10" s="19" t="e">
        <f aca="false">SUM([5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5]Начало:Конец!E11:E11)</f>
        <v>#VALUE!</v>
      </c>
      <c r="F11" s="19" t="e">
        <f aca="false">SUM([5]Начало:Конец!F11:F11)</f>
        <v>#VALUE!</v>
      </c>
      <c r="G11" s="19" t="e">
        <f aca="false">SUM([5]Начало:Конец!G11:G11)</f>
        <v>#VALUE!</v>
      </c>
      <c r="H11" s="19" t="e">
        <f aca="false">SUM([5]Начало:Конец!H11:H11)</f>
        <v>#VALUE!</v>
      </c>
      <c r="I11" s="19" t="e">
        <f aca="false">SUM([5]Начало:Конец!I11:I11)</f>
        <v>#VALUE!</v>
      </c>
      <c r="J11" s="19" t="e">
        <f aca="false">SUM([5]Начало:Конец!J11:J11)</f>
        <v>#VALUE!</v>
      </c>
      <c r="K11" s="19" t="e">
        <f aca="false">SUM([5]Начало:Конец!K11:K11)</f>
        <v>#VALUE!</v>
      </c>
      <c r="L11" s="19" t="e">
        <f aca="false">SUM([5]Начало:Конец!L11:L11)</f>
        <v>#VALUE!</v>
      </c>
      <c r="M11" s="19" t="e">
        <f aca="false">SUM([5]Начало:Конец!M11:M11)</f>
        <v>#VALUE!</v>
      </c>
      <c r="N11" s="19" t="e">
        <f aca="false">SUM([5]Начало:Конец!N11:N11)</f>
        <v>#VALUE!</v>
      </c>
      <c r="O11" s="19" t="e">
        <f aca="false">SUM([5]Начало:Конец!O11:O11)</f>
        <v>#VALUE!</v>
      </c>
      <c r="P11" s="19" t="e">
        <f aca="false">SUM([5]Начало:Конец!P11:P11)</f>
        <v>#VALUE!</v>
      </c>
      <c r="Q11" s="19" t="e">
        <f aca="false">SUM([5]Начало:Конец!Q11:Q11)</f>
        <v>#VALUE!</v>
      </c>
      <c r="R11" s="19" t="e">
        <f aca="false">SUM([5]Начало:Конец!R11:R11)</f>
        <v>#VALUE!</v>
      </c>
      <c r="S11" s="19" t="e">
        <f aca="false">SUM([5]Начало:Конец!S11:S11)</f>
        <v>#VALUE!</v>
      </c>
      <c r="T11" s="19" t="e">
        <f aca="false">SUM([5]Начало:Конец!T11:T11)</f>
        <v>#VALUE!</v>
      </c>
      <c r="U11" s="19" t="e">
        <f aca="false">SUM([5]Начало:Конец!U11:U11)</f>
        <v>#VALUE!</v>
      </c>
      <c r="V11" s="19" t="e">
        <f aca="false">SUM([5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5]Начало:Конец!E12:E12)</f>
        <v>#VALUE!</v>
      </c>
      <c r="F12" s="19" t="e">
        <f aca="false">SUM([5]Начало:Конец!F12:F12)</f>
        <v>#VALUE!</v>
      </c>
      <c r="G12" s="19" t="e">
        <f aca="false">SUM([5]Начало:Конец!G12:G12)</f>
        <v>#VALUE!</v>
      </c>
      <c r="H12" s="19" t="e">
        <f aca="false">SUM([5]Начало:Конец!H12:H12)</f>
        <v>#VALUE!</v>
      </c>
      <c r="I12" s="19" t="e">
        <f aca="false">SUM([5]Начало:Конец!I12:I12)</f>
        <v>#VALUE!</v>
      </c>
      <c r="J12" s="19" t="e">
        <f aca="false">SUM([5]Начало:Конец!J12:J12)</f>
        <v>#VALUE!</v>
      </c>
      <c r="K12" s="19" t="e">
        <f aca="false">SUM([5]Начало:Конец!K12:K12)</f>
        <v>#VALUE!</v>
      </c>
      <c r="L12" s="19" t="e">
        <f aca="false">SUM([5]Начало:Конец!L12:L12)</f>
        <v>#VALUE!</v>
      </c>
      <c r="M12" s="19" t="e">
        <f aca="false">SUM([5]Начало:Конец!M12:M12)</f>
        <v>#VALUE!</v>
      </c>
      <c r="N12" s="19" t="e">
        <f aca="false">SUM([5]Начало:Конец!N12:N12)</f>
        <v>#VALUE!</v>
      </c>
      <c r="O12" s="19" t="e">
        <f aca="false">SUM([5]Начало:Конец!O12:O12)</f>
        <v>#VALUE!</v>
      </c>
      <c r="P12" s="19" t="e">
        <f aca="false">SUM([5]Начало:Конец!P12:P12)</f>
        <v>#VALUE!</v>
      </c>
      <c r="Q12" s="19" t="e">
        <f aca="false">SUM([5]Начало:Конец!Q12:Q12)</f>
        <v>#VALUE!</v>
      </c>
      <c r="R12" s="19" t="e">
        <f aca="false">SUM([5]Начало:Конец!R12:R12)</f>
        <v>#VALUE!</v>
      </c>
      <c r="S12" s="19" t="e">
        <f aca="false">SUM([5]Начало:Конец!S12:S12)</f>
        <v>#VALUE!</v>
      </c>
      <c r="T12" s="19" t="e">
        <f aca="false">SUM([5]Начало:Конец!T12:T12)</f>
        <v>#VALUE!</v>
      </c>
      <c r="U12" s="19" t="e">
        <f aca="false">SUM([5]Начало:Конец!U12:U12)</f>
        <v>#VALUE!</v>
      </c>
      <c r="V12" s="19" t="e">
        <f aca="false">SUM([5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5]Начало:Конец!E13:E13)</f>
        <v>#VALUE!</v>
      </c>
      <c r="F13" s="19" t="e">
        <f aca="false">SUM([5]Начало:Конец!F13:F13)</f>
        <v>#VALUE!</v>
      </c>
      <c r="G13" s="19" t="e">
        <f aca="false">SUM([5]Начало:Конец!G13:G13)</f>
        <v>#VALUE!</v>
      </c>
      <c r="H13" s="19" t="e">
        <f aca="false">SUM([5]Начало:Конец!H13:H13)</f>
        <v>#VALUE!</v>
      </c>
      <c r="I13" s="19" t="e">
        <f aca="false">SUM([5]Начало:Конец!I13:I13)</f>
        <v>#VALUE!</v>
      </c>
      <c r="J13" s="19" t="e">
        <f aca="false">SUM([5]Начало:Конец!J13:J13)</f>
        <v>#VALUE!</v>
      </c>
      <c r="K13" s="19" t="e">
        <f aca="false">SUM([5]Начало:Конец!K13:K13)</f>
        <v>#VALUE!</v>
      </c>
      <c r="L13" s="19" t="e">
        <f aca="false">SUM([5]Начало:Конец!L13:L13)</f>
        <v>#VALUE!</v>
      </c>
      <c r="M13" s="19" t="e">
        <f aca="false">SUM([5]Начало:Конец!M13:M13)</f>
        <v>#VALUE!</v>
      </c>
      <c r="N13" s="19" t="e">
        <f aca="false">SUM([5]Начало:Конец!N13:N13)</f>
        <v>#VALUE!</v>
      </c>
      <c r="O13" s="19" t="e">
        <f aca="false">SUM([5]Начало:Конец!O13:O13)</f>
        <v>#VALUE!</v>
      </c>
      <c r="P13" s="19" t="e">
        <f aca="false">SUM([5]Начало:Конец!P13:P13)</f>
        <v>#VALUE!</v>
      </c>
      <c r="Q13" s="19" t="e">
        <f aca="false">SUM([5]Начало:Конец!Q13:Q13)</f>
        <v>#VALUE!</v>
      </c>
      <c r="R13" s="19" t="e">
        <f aca="false">SUM([5]Начало:Конец!R13:R13)</f>
        <v>#VALUE!</v>
      </c>
      <c r="S13" s="19" t="e">
        <f aca="false">SUM([5]Начало:Конец!S13:S13)</f>
        <v>#VALUE!</v>
      </c>
      <c r="T13" s="19" t="e">
        <f aca="false">SUM([5]Начало:Конец!T13:T13)</f>
        <v>#VALUE!</v>
      </c>
      <c r="U13" s="19" t="e">
        <f aca="false">SUM([5]Начало:Конец!U13:U13)</f>
        <v>#VALUE!</v>
      </c>
      <c r="V13" s="19" t="e">
        <f aca="false">SUM([5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5]Начало:Конец!E14:E14)</f>
        <v>#VALUE!</v>
      </c>
      <c r="F14" s="19" t="e">
        <f aca="false">SUM([5]Начало:Конец!F14:F14)</f>
        <v>#VALUE!</v>
      </c>
      <c r="G14" s="19" t="e">
        <f aca="false">SUM([5]Начало:Конец!G14:G14)</f>
        <v>#VALUE!</v>
      </c>
      <c r="H14" s="19" t="e">
        <f aca="false">SUM([5]Начало:Конец!H14:H14)</f>
        <v>#VALUE!</v>
      </c>
      <c r="I14" s="19" t="e">
        <f aca="false">SUM([5]Начало:Конец!I14:I14)</f>
        <v>#VALUE!</v>
      </c>
      <c r="J14" s="19" t="e">
        <f aca="false">SUM([5]Начало:Конец!J14:J14)</f>
        <v>#VALUE!</v>
      </c>
      <c r="K14" s="19" t="e">
        <f aca="false">SUM([5]Начало:Конец!K14:K14)</f>
        <v>#VALUE!</v>
      </c>
      <c r="L14" s="19" t="e">
        <f aca="false">SUM([5]Начало:Конец!L14:L14)</f>
        <v>#VALUE!</v>
      </c>
      <c r="M14" s="19" t="e">
        <f aca="false">SUM([5]Начало:Конец!M14:M14)</f>
        <v>#VALUE!</v>
      </c>
      <c r="N14" s="19" t="e">
        <f aca="false">SUM([5]Начало:Конец!N14:N14)</f>
        <v>#VALUE!</v>
      </c>
      <c r="O14" s="19" t="e">
        <f aca="false">SUM([5]Начало:Конец!O14:O14)</f>
        <v>#VALUE!</v>
      </c>
      <c r="P14" s="19" t="e">
        <f aca="false">SUM([5]Начало:Конец!P14:P14)</f>
        <v>#VALUE!</v>
      </c>
      <c r="Q14" s="19" t="e">
        <f aca="false">SUM([5]Начало:Конец!Q14:Q14)</f>
        <v>#VALUE!</v>
      </c>
      <c r="R14" s="19" t="e">
        <f aca="false">SUM([5]Начало:Конец!R14:R14)</f>
        <v>#VALUE!</v>
      </c>
      <c r="S14" s="19" t="e">
        <f aca="false">SUM([5]Начало:Конец!S14:S14)</f>
        <v>#VALUE!</v>
      </c>
      <c r="T14" s="19" t="e">
        <f aca="false">SUM([5]Начало:Конец!T14:T14)</f>
        <v>#VALUE!</v>
      </c>
      <c r="U14" s="19" t="e">
        <f aca="false">SUM([5]Начало:Конец!U14:U14)</f>
        <v>#VALUE!</v>
      </c>
      <c r="V14" s="19" t="e">
        <f aca="false">SUM([5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5]Начало:Конец!E15:E15)</f>
        <v>#VALUE!</v>
      </c>
      <c r="F15" s="19" t="e">
        <f aca="false">SUM([5]Начало:Конец!F15:F15)</f>
        <v>#VALUE!</v>
      </c>
      <c r="G15" s="19" t="e">
        <f aca="false">SUM([5]Начало:Конец!G15:G15)</f>
        <v>#VALUE!</v>
      </c>
      <c r="H15" s="19" t="e">
        <f aca="false">SUM([5]Начало:Конец!H15:H15)</f>
        <v>#VALUE!</v>
      </c>
      <c r="I15" s="19" t="e">
        <f aca="false">SUM([5]Начало:Конец!I15:I15)</f>
        <v>#VALUE!</v>
      </c>
      <c r="J15" s="19" t="e">
        <f aca="false">SUM([5]Начало:Конец!J15:J15)</f>
        <v>#VALUE!</v>
      </c>
      <c r="K15" s="19" t="e">
        <f aca="false">SUM([5]Начало:Конец!K15:K15)</f>
        <v>#VALUE!</v>
      </c>
      <c r="L15" s="19" t="e">
        <f aca="false">SUM([5]Начало:Конец!L15:L15)</f>
        <v>#VALUE!</v>
      </c>
      <c r="M15" s="19" t="e">
        <f aca="false">SUM([5]Начало:Конец!M15:M15)</f>
        <v>#VALUE!</v>
      </c>
      <c r="N15" s="19" t="e">
        <f aca="false">SUM([5]Начало:Конец!N15:N15)</f>
        <v>#VALUE!</v>
      </c>
      <c r="O15" s="19" t="e">
        <f aca="false">SUM([5]Начало:Конец!O15:O15)</f>
        <v>#VALUE!</v>
      </c>
      <c r="P15" s="19" t="e">
        <f aca="false">SUM([5]Начало:Конец!P15:P15)</f>
        <v>#VALUE!</v>
      </c>
      <c r="Q15" s="19" t="e">
        <f aca="false">SUM([5]Начало:Конец!Q15:Q15)</f>
        <v>#VALUE!</v>
      </c>
      <c r="R15" s="19" t="e">
        <f aca="false">SUM([5]Начало:Конец!R15:R15)</f>
        <v>#VALUE!</v>
      </c>
      <c r="S15" s="19" t="e">
        <f aca="false">SUM([5]Начало:Конец!S15:S15)</f>
        <v>#VALUE!</v>
      </c>
      <c r="T15" s="19" t="e">
        <f aca="false">SUM([5]Начало:Конец!T15:T15)</f>
        <v>#VALUE!</v>
      </c>
      <c r="U15" s="19" t="e">
        <f aca="false">SUM([5]Начало:Конец!U15:U15)</f>
        <v>#VALUE!</v>
      </c>
      <c r="V15" s="19" t="e">
        <f aca="false">SUM([5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5]Начало:Конец!E16:E16)</f>
        <v>#VALUE!</v>
      </c>
      <c r="F16" s="19" t="e">
        <f aca="false">SUM([5]Начало:Конец!F16:F16)</f>
        <v>#VALUE!</v>
      </c>
      <c r="G16" s="19" t="e">
        <f aca="false">SUM([5]Начало:Конец!G16:G16)</f>
        <v>#VALUE!</v>
      </c>
      <c r="H16" s="19" t="e">
        <f aca="false">SUM([5]Начало:Конец!H16:H16)</f>
        <v>#VALUE!</v>
      </c>
      <c r="I16" s="19" t="e">
        <f aca="false">SUM([5]Начало:Конец!I16:I16)</f>
        <v>#VALUE!</v>
      </c>
      <c r="J16" s="19" t="e">
        <f aca="false">SUM([5]Начало:Конец!J16:J16)</f>
        <v>#VALUE!</v>
      </c>
      <c r="K16" s="19" t="e">
        <f aca="false">SUM([5]Начало:Конец!K16:K16)</f>
        <v>#VALUE!</v>
      </c>
      <c r="L16" s="19" t="e">
        <f aca="false">SUM([5]Начало:Конец!L16:L16)</f>
        <v>#VALUE!</v>
      </c>
      <c r="M16" s="19" t="e">
        <f aca="false">SUM([5]Начало:Конец!M16:M16)</f>
        <v>#VALUE!</v>
      </c>
      <c r="N16" s="19" t="e">
        <f aca="false">SUM([5]Начало:Конец!N16:N16)</f>
        <v>#VALUE!</v>
      </c>
      <c r="O16" s="19" t="e">
        <f aca="false">SUM([5]Начало:Конец!O16:O16)</f>
        <v>#VALUE!</v>
      </c>
      <c r="P16" s="19" t="e">
        <f aca="false">SUM([5]Начало:Конец!P16:P16)</f>
        <v>#VALUE!</v>
      </c>
      <c r="Q16" s="19" t="e">
        <f aca="false">SUM([5]Начало:Конец!Q16:Q16)</f>
        <v>#VALUE!</v>
      </c>
      <c r="R16" s="19" t="e">
        <f aca="false">SUM([5]Начало:Конец!R16:R16)</f>
        <v>#VALUE!</v>
      </c>
      <c r="S16" s="19" t="e">
        <f aca="false">SUM([5]Начало:Конец!S16:S16)</f>
        <v>#VALUE!</v>
      </c>
      <c r="T16" s="19" t="e">
        <f aca="false">SUM([5]Начало:Конец!T16:T16)</f>
        <v>#VALUE!</v>
      </c>
      <c r="U16" s="19" t="e">
        <f aca="false">SUM([5]Начало:Конец!U16:U16)</f>
        <v>#VALUE!</v>
      </c>
      <c r="V16" s="19" t="e">
        <f aca="false">SUM([5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5]Начало:Конец!E17:E17)</f>
        <v>#VALUE!</v>
      </c>
      <c r="F17" s="19" t="e">
        <f aca="false">SUM([5]Начало:Конец!F17:F17)</f>
        <v>#VALUE!</v>
      </c>
      <c r="G17" s="19" t="e">
        <f aca="false">SUM([5]Начало:Конец!G17:G17)</f>
        <v>#VALUE!</v>
      </c>
      <c r="H17" s="19" t="e">
        <f aca="false">SUM([5]Начало:Конец!H17:H17)</f>
        <v>#VALUE!</v>
      </c>
      <c r="I17" s="19" t="e">
        <f aca="false">SUM([5]Начало:Конец!I17:I17)</f>
        <v>#VALUE!</v>
      </c>
      <c r="J17" s="19" t="e">
        <f aca="false">SUM([5]Начало:Конец!J17:J17)</f>
        <v>#VALUE!</v>
      </c>
      <c r="K17" s="19" t="e">
        <f aca="false">SUM([5]Начало:Конец!K17:K17)</f>
        <v>#VALUE!</v>
      </c>
      <c r="L17" s="19" t="e">
        <f aca="false">SUM([5]Начало:Конец!L17:L17)</f>
        <v>#VALUE!</v>
      </c>
      <c r="M17" s="19" t="e">
        <f aca="false">SUM([5]Начало:Конец!M17:M17)</f>
        <v>#VALUE!</v>
      </c>
      <c r="N17" s="19" t="e">
        <f aca="false">SUM([5]Начало:Конец!N17:N17)</f>
        <v>#VALUE!</v>
      </c>
      <c r="O17" s="19" t="e">
        <f aca="false">SUM([5]Начало:Конец!O17:O17)</f>
        <v>#VALUE!</v>
      </c>
      <c r="P17" s="19" t="e">
        <f aca="false">SUM([5]Начало:Конец!P17:P17)</f>
        <v>#VALUE!</v>
      </c>
      <c r="Q17" s="19" t="e">
        <f aca="false">SUM([5]Начало:Конец!Q17:Q17)</f>
        <v>#VALUE!</v>
      </c>
      <c r="R17" s="19" t="e">
        <f aca="false">SUM([5]Начало:Конец!R17:R17)</f>
        <v>#VALUE!</v>
      </c>
      <c r="S17" s="19" t="e">
        <f aca="false">SUM([5]Начало:Конец!S17:S17)</f>
        <v>#VALUE!</v>
      </c>
      <c r="T17" s="19" t="e">
        <f aca="false">SUM([5]Начало:Конец!T17:T17)</f>
        <v>#VALUE!</v>
      </c>
      <c r="U17" s="19" t="e">
        <f aca="false">SUM([5]Начало:Конец!U17:U17)</f>
        <v>#VALUE!</v>
      </c>
      <c r="V17" s="19" t="e">
        <f aca="false">SUM([5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5]Начало:Конец!E18:E18)</f>
        <v>#VALUE!</v>
      </c>
      <c r="F18" s="19" t="e">
        <f aca="false">SUM([5]Начало:Конец!F18:F18)</f>
        <v>#VALUE!</v>
      </c>
      <c r="G18" s="19" t="e">
        <f aca="false">SUM([5]Начало:Конец!G18:G18)</f>
        <v>#VALUE!</v>
      </c>
      <c r="H18" s="19" t="e">
        <f aca="false">SUM([5]Начало:Конец!H18:H18)</f>
        <v>#VALUE!</v>
      </c>
      <c r="I18" s="19" t="e">
        <f aca="false">SUM([5]Начало:Конец!I18:I18)</f>
        <v>#VALUE!</v>
      </c>
      <c r="J18" s="19" t="e">
        <f aca="false">SUM([5]Начало:Конец!J18:J18)</f>
        <v>#VALUE!</v>
      </c>
      <c r="K18" s="19" t="e">
        <f aca="false">SUM([5]Начало:Конец!K18:K18)</f>
        <v>#VALUE!</v>
      </c>
      <c r="L18" s="19" t="e">
        <f aca="false">SUM([5]Начало:Конец!L18:L18)</f>
        <v>#VALUE!</v>
      </c>
      <c r="M18" s="19" t="e">
        <f aca="false">SUM([5]Начало:Конец!M18:M18)</f>
        <v>#VALUE!</v>
      </c>
      <c r="N18" s="19" t="e">
        <f aca="false">SUM([5]Начало:Конец!N18:N18)</f>
        <v>#VALUE!</v>
      </c>
      <c r="O18" s="19" t="e">
        <f aca="false">SUM([5]Начало:Конец!O18:O18)</f>
        <v>#VALUE!</v>
      </c>
      <c r="P18" s="19" t="e">
        <f aca="false">SUM([5]Начало:Конец!P18:P18)</f>
        <v>#VALUE!</v>
      </c>
      <c r="Q18" s="19" t="e">
        <f aca="false">SUM([5]Начало:Конец!Q18:Q18)</f>
        <v>#VALUE!</v>
      </c>
      <c r="R18" s="19" t="e">
        <f aca="false">SUM([5]Начало:Конец!R18:R18)</f>
        <v>#VALUE!</v>
      </c>
      <c r="S18" s="19" t="e">
        <f aca="false">SUM([5]Начало:Конец!S18:S18)</f>
        <v>#VALUE!</v>
      </c>
      <c r="T18" s="19" t="e">
        <f aca="false">SUM([5]Начало:Конец!T18:T18)</f>
        <v>#VALUE!</v>
      </c>
      <c r="U18" s="19" t="e">
        <f aca="false">SUM([5]Начало:Конец!U18:U18)</f>
        <v>#VALUE!</v>
      </c>
      <c r="V18" s="19" t="e">
        <f aca="false">SUM([5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5]Начало:Конец!E19:E19)</f>
        <v>#VALUE!</v>
      </c>
      <c r="F19" s="19" t="e">
        <f aca="false">SUM([5]Начало:Конец!F19:F19)</f>
        <v>#VALUE!</v>
      </c>
      <c r="G19" s="19" t="e">
        <f aca="false">SUM([5]Начало:Конец!G19:G19)</f>
        <v>#VALUE!</v>
      </c>
      <c r="H19" s="19" t="e">
        <f aca="false">SUM([5]Начало:Конец!H19:H19)</f>
        <v>#VALUE!</v>
      </c>
      <c r="I19" s="19" t="e">
        <f aca="false">SUM([5]Начало:Конец!I19:I19)</f>
        <v>#VALUE!</v>
      </c>
      <c r="J19" s="19" t="e">
        <f aca="false">SUM([5]Начало:Конец!J19:J19)</f>
        <v>#VALUE!</v>
      </c>
      <c r="K19" s="19" t="e">
        <f aca="false">SUM([5]Начало:Конец!K19:K19)</f>
        <v>#VALUE!</v>
      </c>
      <c r="L19" s="19" t="e">
        <f aca="false">SUM([5]Начало:Конец!L19:L19)</f>
        <v>#VALUE!</v>
      </c>
      <c r="M19" s="19" t="e">
        <f aca="false">SUM([5]Начало:Конец!M19:M19)</f>
        <v>#VALUE!</v>
      </c>
      <c r="N19" s="19" t="e">
        <f aca="false">SUM([5]Начало:Конец!N19:N19)</f>
        <v>#VALUE!</v>
      </c>
      <c r="O19" s="19" t="e">
        <f aca="false">SUM([5]Начало:Конец!O19:O19)</f>
        <v>#VALUE!</v>
      </c>
      <c r="P19" s="19" t="e">
        <f aca="false">SUM([5]Начало:Конец!P19:P19)</f>
        <v>#VALUE!</v>
      </c>
      <c r="Q19" s="19" t="e">
        <f aca="false">SUM([5]Начало:Конец!Q19:Q19)</f>
        <v>#VALUE!</v>
      </c>
      <c r="R19" s="19" t="e">
        <f aca="false">SUM([5]Начало:Конец!R19:R19)</f>
        <v>#VALUE!</v>
      </c>
      <c r="S19" s="19" t="e">
        <f aca="false">SUM([5]Начало:Конец!S19:S19)</f>
        <v>#VALUE!</v>
      </c>
      <c r="T19" s="19" t="e">
        <f aca="false">SUM([5]Начало:Конец!T19:T19)</f>
        <v>#VALUE!</v>
      </c>
      <c r="U19" s="19" t="e">
        <f aca="false">SUM([5]Начало:Конец!U19:U19)</f>
        <v>#VALUE!</v>
      </c>
      <c r="V19" s="19" t="e">
        <f aca="false">SUM([5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5]Начало:Конец!E20:E20)</f>
        <v>#VALUE!</v>
      </c>
      <c r="F20" s="19" t="e">
        <f aca="false">SUM([5]Начало:Конец!F20:F20)</f>
        <v>#VALUE!</v>
      </c>
      <c r="G20" s="19" t="e">
        <f aca="false">SUM([5]Начало:Конец!G20:G20)</f>
        <v>#VALUE!</v>
      </c>
      <c r="H20" s="19" t="e">
        <f aca="false">SUM([5]Начало:Конец!H20:H20)</f>
        <v>#VALUE!</v>
      </c>
      <c r="I20" s="19" t="e">
        <f aca="false">SUM([5]Начало:Конец!I20:I20)</f>
        <v>#VALUE!</v>
      </c>
      <c r="J20" s="19" t="e">
        <f aca="false">SUM([5]Начало:Конец!J20:J20)</f>
        <v>#VALUE!</v>
      </c>
      <c r="K20" s="19" t="e">
        <f aca="false">SUM([5]Начало:Конец!K20:K20)</f>
        <v>#VALUE!</v>
      </c>
      <c r="L20" s="19" t="e">
        <f aca="false">SUM([5]Начало:Конец!L20:L20)</f>
        <v>#VALUE!</v>
      </c>
      <c r="M20" s="19" t="e">
        <f aca="false">SUM([5]Начало:Конец!M20:M20)</f>
        <v>#VALUE!</v>
      </c>
      <c r="N20" s="19" t="e">
        <f aca="false">SUM([5]Начало:Конец!N20:N20)</f>
        <v>#VALUE!</v>
      </c>
      <c r="O20" s="19" t="e">
        <f aca="false">SUM([5]Начало:Конец!O20:O20)</f>
        <v>#VALUE!</v>
      </c>
      <c r="P20" s="19" t="e">
        <f aca="false">SUM([5]Начало:Конец!P20:P20)</f>
        <v>#VALUE!</v>
      </c>
      <c r="Q20" s="19" t="e">
        <f aca="false">SUM([5]Начало:Конец!Q20:Q20)</f>
        <v>#VALUE!</v>
      </c>
      <c r="R20" s="19" t="e">
        <f aca="false">SUM([5]Начало:Конец!R20:R20)</f>
        <v>#VALUE!</v>
      </c>
      <c r="S20" s="19" t="e">
        <f aca="false">SUM([5]Начало:Конец!S20:S20)</f>
        <v>#VALUE!</v>
      </c>
      <c r="T20" s="19" t="e">
        <f aca="false">SUM([5]Начало:Конец!T20:T20)</f>
        <v>#VALUE!</v>
      </c>
      <c r="U20" s="19" t="e">
        <f aca="false">SUM([5]Начало:Конец!U20:U20)</f>
        <v>#VALUE!</v>
      </c>
      <c r="V20" s="19" t="e">
        <f aca="false">SUM([5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5]Начало:Конец!E21:E21)</f>
        <v>#VALUE!</v>
      </c>
      <c r="F21" s="19" t="e">
        <f aca="false">SUM([5]Начало:Конец!F21:F21)</f>
        <v>#VALUE!</v>
      </c>
      <c r="G21" s="19" t="e">
        <f aca="false">SUM([5]Начало:Конец!G21:G21)</f>
        <v>#VALUE!</v>
      </c>
      <c r="H21" s="19" t="e">
        <f aca="false">SUM([5]Начало:Конец!H21:H21)</f>
        <v>#VALUE!</v>
      </c>
      <c r="I21" s="19" t="e">
        <f aca="false">SUM([5]Начало:Конец!I21:I21)</f>
        <v>#VALUE!</v>
      </c>
      <c r="J21" s="19" t="e">
        <f aca="false">SUM([5]Начало:Конец!J21:J21)</f>
        <v>#VALUE!</v>
      </c>
      <c r="K21" s="19" t="e">
        <f aca="false">SUM([5]Начало:Конец!K21:K21)</f>
        <v>#VALUE!</v>
      </c>
      <c r="L21" s="19" t="e">
        <f aca="false">SUM([5]Начало:Конец!L21:L21)</f>
        <v>#VALUE!</v>
      </c>
      <c r="M21" s="19" t="e">
        <f aca="false">SUM([5]Начало:Конец!M21:M21)</f>
        <v>#VALUE!</v>
      </c>
      <c r="N21" s="19" t="e">
        <f aca="false">SUM([5]Начало:Конец!N21:N21)</f>
        <v>#VALUE!</v>
      </c>
      <c r="O21" s="19" t="e">
        <f aca="false">SUM([5]Начало:Конец!O21:O21)</f>
        <v>#VALUE!</v>
      </c>
      <c r="P21" s="19" t="e">
        <f aca="false">SUM([5]Начало:Конец!P21:P21)</f>
        <v>#VALUE!</v>
      </c>
      <c r="Q21" s="19" t="e">
        <f aca="false">SUM([5]Начало:Конец!Q21:Q21)</f>
        <v>#VALUE!</v>
      </c>
      <c r="R21" s="19" t="e">
        <f aca="false">SUM([5]Начало:Конец!R21:R21)</f>
        <v>#VALUE!</v>
      </c>
      <c r="S21" s="19" t="e">
        <f aca="false">SUM([5]Начало:Конец!S21:S21)</f>
        <v>#VALUE!</v>
      </c>
      <c r="T21" s="19" t="e">
        <f aca="false">SUM([5]Начало:Конец!T21:T21)</f>
        <v>#VALUE!</v>
      </c>
      <c r="U21" s="19" t="e">
        <f aca="false">SUM([5]Начало:Конец!U21:U21)</f>
        <v>#VALUE!</v>
      </c>
      <c r="V21" s="19" t="e">
        <f aca="false">SUM([5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5]Начало:Конец!E22:E22)</f>
        <v>#VALUE!</v>
      </c>
      <c r="F22" s="19" t="e">
        <f aca="false">SUM([5]Начало:Конец!F22:F22)</f>
        <v>#VALUE!</v>
      </c>
      <c r="G22" s="19" t="e">
        <f aca="false">SUM([5]Начало:Конец!G22:G22)</f>
        <v>#VALUE!</v>
      </c>
      <c r="H22" s="19" t="e">
        <f aca="false">SUM([5]Начало:Конец!H22:H22)</f>
        <v>#VALUE!</v>
      </c>
      <c r="I22" s="19" t="e">
        <f aca="false">SUM([5]Начало:Конец!I22:I22)</f>
        <v>#VALUE!</v>
      </c>
      <c r="J22" s="19" t="e">
        <f aca="false">SUM([5]Начало:Конец!J22:J22)</f>
        <v>#VALUE!</v>
      </c>
      <c r="K22" s="19" t="e">
        <f aca="false">SUM([5]Начало:Конец!K22:K22)</f>
        <v>#VALUE!</v>
      </c>
      <c r="L22" s="19" t="e">
        <f aca="false">SUM([5]Начало:Конец!L22:L22)</f>
        <v>#VALUE!</v>
      </c>
      <c r="M22" s="19" t="e">
        <f aca="false">SUM([5]Начало:Конец!M22:M22)</f>
        <v>#VALUE!</v>
      </c>
      <c r="N22" s="19" t="e">
        <f aca="false">SUM([5]Начало:Конец!N22:N22)</f>
        <v>#VALUE!</v>
      </c>
      <c r="O22" s="19" t="e">
        <f aca="false">SUM([5]Начало:Конец!O22:O22)</f>
        <v>#VALUE!</v>
      </c>
      <c r="P22" s="19" t="e">
        <f aca="false">SUM([5]Начало:Конец!P22:P22)</f>
        <v>#VALUE!</v>
      </c>
      <c r="Q22" s="19" t="e">
        <f aca="false">SUM([5]Начало:Конец!Q22:Q22)</f>
        <v>#VALUE!</v>
      </c>
      <c r="R22" s="19" t="e">
        <f aca="false">SUM([5]Начало:Конец!R22:R22)</f>
        <v>#VALUE!</v>
      </c>
      <c r="S22" s="19" t="e">
        <f aca="false">SUM([5]Начало:Конец!S22:S22)</f>
        <v>#VALUE!</v>
      </c>
      <c r="T22" s="19" t="e">
        <f aca="false">SUM([5]Начало:Конец!T22:T22)</f>
        <v>#VALUE!</v>
      </c>
      <c r="U22" s="19" t="e">
        <f aca="false">SUM([5]Начало:Конец!U22:U22)</f>
        <v>#VALUE!</v>
      </c>
      <c r="V22" s="19" t="e">
        <f aca="false">SUM([5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5]Начало:Конец!E23:E23)</f>
        <v>#VALUE!</v>
      </c>
      <c r="F23" s="19" t="e">
        <f aca="false">SUM([5]Начало:Конец!F23:F23)</f>
        <v>#VALUE!</v>
      </c>
      <c r="G23" s="19" t="e">
        <f aca="false">SUM([5]Начало:Конец!G23:G23)</f>
        <v>#VALUE!</v>
      </c>
      <c r="H23" s="19" t="e">
        <f aca="false">SUM([5]Начало:Конец!H23:H23)</f>
        <v>#VALUE!</v>
      </c>
      <c r="I23" s="19" t="e">
        <f aca="false">SUM([5]Начало:Конец!I23:I23)</f>
        <v>#VALUE!</v>
      </c>
      <c r="J23" s="19" t="e">
        <f aca="false">SUM([5]Начало:Конец!J23:J23)</f>
        <v>#VALUE!</v>
      </c>
      <c r="K23" s="19" t="e">
        <f aca="false">SUM([5]Начало:Конец!K23:K23)</f>
        <v>#VALUE!</v>
      </c>
      <c r="L23" s="19" t="e">
        <f aca="false">SUM([5]Начало:Конец!L23:L23)</f>
        <v>#VALUE!</v>
      </c>
      <c r="M23" s="19" t="e">
        <f aca="false">SUM([5]Начало:Конец!M23:M23)</f>
        <v>#VALUE!</v>
      </c>
      <c r="N23" s="19" t="e">
        <f aca="false">SUM([5]Начало:Конец!N23:N23)</f>
        <v>#VALUE!</v>
      </c>
      <c r="O23" s="19" t="e">
        <f aca="false">SUM([5]Начало:Конец!O23:O23)</f>
        <v>#VALUE!</v>
      </c>
      <c r="P23" s="19" t="e">
        <f aca="false">SUM([5]Начало:Конец!P23:P23)</f>
        <v>#VALUE!</v>
      </c>
      <c r="Q23" s="19" t="e">
        <f aca="false">SUM([5]Начало:Конец!Q23:Q23)</f>
        <v>#VALUE!</v>
      </c>
      <c r="R23" s="19" t="e">
        <f aca="false">SUM([5]Начало:Конец!R23:R23)</f>
        <v>#VALUE!</v>
      </c>
      <c r="S23" s="19" t="e">
        <f aca="false">SUM([5]Начало:Конец!S23:S23)</f>
        <v>#VALUE!</v>
      </c>
      <c r="T23" s="19" t="e">
        <f aca="false">SUM([5]Начало:Конец!T23:T23)</f>
        <v>#VALUE!</v>
      </c>
      <c r="U23" s="19" t="e">
        <f aca="false">SUM([5]Начало:Конец!U23:U23)</f>
        <v>#VALUE!</v>
      </c>
      <c r="V23" s="19" t="e">
        <f aca="false">SUM([5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5]Начало:Конец!E24:E24)</f>
        <v>#VALUE!</v>
      </c>
      <c r="F24" s="19" t="e">
        <f aca="false">SUM([5]Начало:Конец!F24:F24)</f>
        <v>#VALUE!</v>
      </c>
      <c r="G24" s="19" t="e">
        <f aca="false">SUM([5]Начало:Конец!G24:G24)</f>
        <v>#VALUE!</v>
      </c>
      <c r="H24" s="19" t="e">
        <f aca="false">SUM([5]Начало:Конец!H24:H24)</f>
        <v>#VALUE!</v>
      </c>
      <c r="I24" s="19" t="e">
        <f aca="false">SUM([5]Начало:Конец!I24:I24)</f>
        <v>#VALUE!</v>
      </c>
      <c r="J24" s="19" t="e">
        <f aca="false">SUM([5]Начало:Конец!J24:J24)</f>
        <v>#VALUE!</v>
      </c>
      <c r="K24" s="19" t="e">
        <f aca="false">SUM([5]Начало:Конец!K24:K24)</f>
        <v>#VALUE!</v>
      </c>
      <c r="L24" s="19" t="e">
        <f aca="false">SUM([5]Начало:Конец!L24:L24)</f>
        <v>#VALUE!</v>
      </c>
      <c r="M24" s="19" t="e">
        <f aca="false">SUM([5]Начало:Конец!M24:M24)</f>
        <v>#VALUE!</v>
      </c>
      <c r="N24" s="19" t="e">
        <f aca="false">SUM([5]Начало:Конец!N24:N24)</f>
        <v>#VALUE!</v>
      </c>
      <c r="O24" s="19" t="e">
        <f aca="false">SUM([5]Начало:Конец!O24:O24)</f>
        <v>#VALUE!</v>
      </c>
      <c r="P24" s="19" t="e">
        <f aca="false">SUM([5]Начало:Конец!P24:P24)</f>
        <v>#VALUE!</v>
      </c>
      <c r="Q24" s="19" t="e">
        <f aca="false">SUM([5]Начало:Конец!Q24:Q24)</f>
        <v>#VALUE!</v>
      </c>
      <c r="R24" s="19" t="e">
        <f aca="false">SUM([5]Начало:Конец!R24:R24)</f>
        <v>#VALUE!</v>
      </c>
      <c r="S24" s="19" t="e">
        <f aca="false">SUM([5]Начало:Конец!S24:S24)</f>
        <v>#VALUE!</v>
      </c>
      <c r="T24" s="19" t="e">
        <f aca="false">SUM([5]Начало:Конец!T24:T24)</f>
        <v>#VALUE!</v>
      </c>
      <c r="U24" s="19" t="e">
        <f aca="false">SUM([5]Начало:Конец!U24:U24)</f>
        <v>#VALUE!</v>
      </c>
      <c r="V24" s="19" t="e">
        <f aca="false">SUM([5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5]Начало:Конец!E25:E25)</f>
        <v>#VALUE!</v>
      </c>
      <c r="F25" s="19" t="e">
        <f aca="false">SUM([5]Начало:Конец!F25:F25)</f>
        <v>#VALUE!</v>
      </c>
      <c r="G25" s="19" t="e">
        <f aca="false">SUM([5]Начало:Конец!G25:G25)</f>
        <v>#VALUE!</v>
      </c>
      <c r="H25" s="19" t="e">
        <f aca="false">SUM([5]Начало:Конец!H25:H25)</f>
        <v>#VALUE!</v>
      </c>
      <c r="I25" s="19" t="e">
        <f aca="false">SUM([5]Начало:Конец!I25:I25)</f>
        <v>#VALUE!</v>
      </c>
      <c r="J25" s="19" t="e">
        <f aca="false">SUM([5]Начало:Конец!J25:J25)</f>
        <v>#VALUE!</v>
      </c>
      <c r="K25" s="19" t="e">
        <f aca="false">SUM([5]Начало:Конец!K25:K25)</f>
        <v>#VALUE!</v>
      </c>
      <c r="L25" s="19" t="e">
        <f aca="false">SUM([5]Начало:Конец!L25:L25)</f>
        <v>#VALUE!</v>
      </c>
      <c r="M25" s="19" t="e">
        <f aca="false">SUM([5]Начало:Конец!M25:M25)</f>
        <v>#VALUE!</v>
      </c>
      <c r="N25" s="19" t="e">
        <f aca="false">SUM([5]Начало:Конец!N25:N25)</f>
        <v>#VALUE!</v>
      </c>
      <c r="O25" s="19" t="e">
        <f aca="false">SUM([5]Начало:Конец!O25:O25)</f>
        <v>#VALUE!</v>
      </c>
      <c r="P25" s="19" t="e">
        <f aca="false">SUM([5]Начало:Конец!P25:P25)</f>
        <v>#VALUE!</v>
      </c>
      <c r="Q25" s="19" t="e">
        <f aca="false">SUM([5]Начало:Конец!Q25:Q25)</f>
        <v>#VALUE!</v>
      </c>
      <c r="R25" s="19" t="e">
        <f aca="false">SUM([5]Начало:Конец!R25:R25)</f>
        <v>#VALUE!</v>
      </c>
      <c r="S25" s="19" t="e">
        <f aca="false">SUM([5]Начало:Конец!S25:S25)</f>
        <v>#VALUE!</v>
      </c>
      <c r="T25" s="19" t="e">
        <f aca="false">SUM([5]Начало:Конец!T25:T25)</f>
        <v>#VALUE!</v>
      </c>
      <c r="U25" s="19" t="e">
        <f aca="false">SUM([5]Начало:Конец!U25:U25)</f>
        <v>#VALUE!</v>
      </c>
      <c r="V25" s="19" t="e">
        <f aca="false">SUM([5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5]Начало:Конец!E26:E26)</f>
        <v>#VALUE!</v>
      </c>
      <c r="F26" s="19" t="e">
        <f aca="false">SUM([5]Начало:Конец!F26:F26)</f>
        <v>#VALUE!</v>
      </c>
      <c r="G26" s="19" t="e">
        <f aca="false">SUM([5]Начало:Конец!G26:G26)</f>
        <v>#VALUE!</v>
      </c>
      <c r="H26" s="19" t="e">
        <f aca="false">SUM([5]Начало:Конец!H26:H26)</f>
        <v>#VALUE!</v>
      </c>
      <c r="I26" s="19" t="e">
        <f aca="false">SUM([5]Начало:Конец!I26:I26)</f>
        <v>#VALUE!</v>
      </c>
      <c r="J26" s="19" t="e">
        <f aca="false">SUM([5]Начало:Конец!J26:J26)</f>
        <v>#VALUE!</v>
      </c>
      <c r="K26" s="19" t="e">
        <f aca="false">SUM([5]Начало:Конец!K26:K26)</f>
        <v>#VALUE!</v>
      </c>
      <c r="L26" s="19" t="e">
        <f aca="false">SUM([5]Начало:Конец!L26:L26)</f>
        <v>#VALUE!</v>
      </c>
      <c r="M26" s="19" t="e">
        <f aca="false">SUM([5]Начало:Конец!M26:M26)</f>
        <v>#VALUE!</v>
      </c>
      <c r="N26" s="19" t="e">
        <f aca="false">SUM([5]Начало:Конец!N26:N26)</f>
        <v>#VALUE!</v>
      </c>
      <c r="O26" s="19" t="e">
        <f aca="false">SUM([5]Начало:Конец!O26:O26)</f>
        <v>#VALUE!</v>
      </c>
      <c r="P26" s="19" t="e">
        <f aca="false">SUM([5]Начало:Конец!P26:P26)</f>
        <v>#VALUE!</v>
      </c>
      <c r="Q26" s="19" t="e">
        <f aca="false">SUM([5]Начало:Конец!Q26:Q26)</f>
        <v>#VALUE!</v>
      </c>
      <c r="R26" s="19" t="e">
        <f aca="false">SUM([5]Начало:Конец!R26:R26)</f>
        <v>#VALUE!</v>
      </c>
      <c r="S26" s="19" t="e">
        <f aca="false">SUM([5]Начало:Конец!S26:S26)</f>
        <v>#VALUE!</v>
      </c>
      <c r="T26" s="19" t="e">
        <f aca="false">SUM([5]Начало:Конец!T26:T26)</f>
        <v>#VALUE!</v>
      </c>
      <c r="U26" s="19" t="e">
        <f aca="false">SUM([5]Начало:Конец!U26:U26)</f>
        <v>#VALUE!</v>
      </c>
      <c r="V26" s="19" t="e">
        <f aca="false">SUM([5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5]Начало:Конец!E27:E27)</f>
        <v>#VALUE!</v>
      </c>
      <c r="F27" s="19" t="e">
        <f aca="false">SUM([5]Начало:Конец!F27:F27)</f>
        <v>#VALUE!</v>
      </c>
      <c r="G27" s="19" t="e">
        <f aca="false">SUM([5]Начало:Конец!G27:G27)</f>
        <v>#VALUE!</v>
      </c>
      <c r="H27" s="19" t="e">
        <f aca="false">SUM([5]Начало:Конец!H27:H27)</f>
        <v>#VALUE!</v>
      </c>
      <c r="I27" s="19" t="e">
        <f aca="false">SUM([5]Начало:Конец!I27:I27)</f>
        <v>#VALUE!</v>
      </c>
      <c r="J27" s="19" t="e">
        <f aca="false">SUM([5]Начало:Конец!J27:J27)</f>
        <v>#VALUE!</v>
      </c>
      <c r="K27" s="19" t="e">
        <f aca="false">SUM([5]Начало:Конец!K27:K27)</f>
        <v>#VALUE!</v>
      </c>
      <c r="L27" s="19" t="e">
        <f aca="false">SUM([5]Начало:Конец!L27:L27)</f>
        <v>#VALUE!</v>
      </c>
      <c r="M27" s="19" t="e">
        <f aca="false">SUM([5]Начало:Конец!M27:M27)</f>
        <v>#VALUE!</v>
      </c>
      <c r="N27" s="19" t="e">
        <f aca="false">SUM([5]Начало:Конец!N27:N27)</f>
        <v>#VALUE!</v>
      </c>
      <c r="O27" s="19" t="e">
        <f aca="false">SUM([5]Начало:Конец!O27:O27)</f>
        <v>#VALUE!</v>
      </c>
      <c r="P27" s="19" t="e">
        <f aca="false">SUM([5]Начало:Конец!P27:P27)</f>
        <v>#VALUE!</v>
      </c>
      <c r="Q27" s="19" t="e">
        <f aca="false">SUM([5]Начало:Конец!Q27:Q27)</f>
        <v>#VALUE!</v>
      </c>
      <c r="R27" s="19" t="e">
        <f aca="false">SUM([5]Начало:Конец!R27:R27)</f>
        <v>#VALUE!</v>
      </c>
      <c r="S27" s="19" t="e">
        <f aca="false">SUM([5]Начало:Конец!S27:S27)</f>
        <v>#VALUE!</v>
      </c>
      <c r="T27" s="19" t="e">
        <f aca="false">SUM([5]Начало:Конец!T27:T27)</f>
        <v>#VALUE!</v>
      </c>
      <c r="U27" s="19" t="e">
        <f aca="false">SUM([5]Начало:Конец!U27:U27)</f>
        <v>#VALUE!</v>
      </c>
      <c r="V27" s="19" t="e">
        <f aca="false">SUM([5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5]Начало:Конец!E28:E28)</f>
        <v>#VALUE!</v>
      </c>
      <c r="F28" s="19" t="e">
        <f aca="false">SUM([5]Начало:Конец!F28:F28)</f>
        <v>#VALUE!</v>
      </c>
      <c r="G28" s="19" t="e">
        <f aca="false">SUM([5]Начало:Конец!G28:G28)</f>
        <v>#VALUE!</v>
      </c>
      <c r="H28" s="19" t="e">
        <f aca="false">SUM([5]Начало:Конец!H28:H28)</f>
        <v>#VALUE!</v>
      </c>
      <c r="I28" s="19" t="e">
        <f aca="false">SUM([5]Начало:Конец!I28:I28)</f>
        <v>#VALUE!</v>
      </c>
      <c r="J28" s="19" t="e">
        <f aca="false">SUM([5]Начало:Конец!J28:J28)</f>
        <v>#VALUE!</v>
      </c>
      <c r="K28" s="19" t="e">
        <f aca="false">SUM([5]Начало:Конец!K28:K28)</f>
        <v>#VALUE!</v>
      </c>
      <c r="L28" s="19" t="e">
        <f aca="false">SUM([5]Начало:Конец!L28:L28)</f>
        <v>#VALUE!</v>
      </c>
      <c r="M28" s="19" t="e">
        <f aca="false">SUM([5]Начало:Конец!M28:M28)</f>
        <v>#VALUE!</v>
      </c>
      <c r="N28" s="19" t="e">
        <f aca="false">SUM([5]Начало:Конец!N28:N28)</f>
        <v>#VALUE!</v>
      </c>
      <c r="O28" s="19" t="e">
        <f aca="false">SUM([5]Начало:Конец!O28:O28)</f>
        <v>#VALUE!</v>
      </c>
      <c r="P28" s="19" t="e">
        <f aca="false">SUM([5]Начало:Конец!P28:P28)</f>
        <v>#VALUE!</v>
      </c>
      <c r="Q28" s="19" t="e">
        <f aca="false">SUM([5]Начало:Конец!Q28:Q28)</f>
        <v>#VALUE!</v>
      </c>
      <c r="R28" s="19" t="e">
        <f aca="false">SUM([5]Начало:Конец!R28:R28)</f>
        <v>#VALUE!</v>
      </c>
      <c r="S28" s="19" t="e">
        <f aca="false">SUM([5]Начало:Конец!S28:S28)</f>
        <v>#VALUE!</v>
      </c>
      <c r="T28" s="19" t="e">
        <f aca="false">SUM([5]Начало:Конец!T28:T28)</f>
        <v>#VALUE!</v>
      </c>
      <c r="U28" s="19" t="e">
        <f aca="false">SUM([5]Начало:Конец!U28:U28)</f>
        <v>#VALUE!</v>
      </c>
      <c r="V28" s="19" t="e">
        <f aca="false">SUM([5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5]Начало:Конец!E29:E29)</f>
        <v>#VALUE!</v>
      </c>
      <c r="F29" s="19" t="e">
        <f aca="false">SUM([5]Начало:Конец!F29:F29)</f>
        <v>#VALUE!</v>
      </c>
      <c r="G29" s="19" t="e">
        <f aca="false">SUM([5]Начало:Конец!G29:G29)</f>
        <v>#VALUE!</v>
      </c>
      <c r="H29" s="19" t="e">
        <f aca="false">SUM([5]Начало:Конец!H29:H29)</f>
        <v>#VALUE!</v>
      </c>
      <c r="I29" s="19" t="e">
        <f aca="false">SUM([5]Начало:Конец!I29:I29)</f>
        <v>#VALUE!</v>
      </c>
      <c r="J29" s="19" t="e">
        <f aca="false">SUM([5]Начало:Конец!J29:J29)</f>
        <v>#VALUE!</v>
      </c>
      <c r="K29" s="19" t="e">
        <f aca="false">SUM([5]Начало:Конец!K29:K29)</f>
        <v>#VALUE!</v>
      </c>
      <c r="L29" s="19" t="e">
        <f aca="false">SUM([5]Начало:Конец!L29:L29)</f>
        <v>#VALUE!</v>
      </c>
      <c r="M29" s="19" t="e">
        <f aca="false">SUM([5]Начало:Конец!M29:M29)</f>
        <v>#VALUE!</v>
      </c>
      <c r="N29" s="19" t="e">
        <f aca="false">SUM([5]Начало:Конец!N29:N29)</f>
        <v>#VALUE!</v>
      </c>
      <c r="O29" s="19" t="e">
        <f aca="false">SUM([5]Начало:Конец!O29:O29)</f>
        <v>#VALUE!</v>
      </c>
      <c r="P29" s="19" t="e">
        <f aca="false">SUM([5]Начало:Конец!P29:P29)</f>
        <v>#VALUE!</v>
      </c>
      <c r="Q29" s="19" t="e">
        <f aca="false">SUM([5]Начало:Конец!Q29:Q29)</f>
        <v>#VALUE!</v>
      </c>
      <c r="R29" s="19" t="e">
        <f aca="false">SUM([5]Начало:Конец!R29:R29)</f>
        <v>#VALUE!</v>
      </c>
      <c r="S29" s="19" t="e">
        <f aca="false">SUM([5]Начало:Конец!S29:S29)</f>
        <v>#VALUE!</v>
      </c>
      <c r="T29" s="19" t="e">
        <f aca="false">SUM([5]Начало:Конец!T29:T29)</f>
        <v>#VALUE!</v>
      </c>
      <c r="U29" s="19" t="e">
        <f aca="false">SUM([5]Начало:Конец!U29:U29)</f>
        <v>#VALUE!</v>
      </c>
      <c r="V29" s="19" t="e">
        <f aca="false">SUM([5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5]Начало:Конец!E30:E30)</f>
        <v>#VALUE!</v>
      </c>
      <c r="F30" s="19" t="e">
        <f aca="false">SUM([5]Начало:Конец!F30:F30)</f>
        <v>#VALUE!</v>
      </c>
      <c r="G30" s="19" t="e">
        <f aca="false">SUM([5]Начало:Конец!G30:G30)</f>
        <v>#VALUE!</v>
      </c>
      <c r="H30" s="19" t="e">
        <f aca="false">SUM([5]Начало:Конец!H30:H30)</f>
        <v>#VALUE!</v>
      </c>
      <c r="I30" s="19" t="e">
        <f aca="false">SUM([5]Начало:Конец!I30:I30)</f>
        <v>#VALUE!</v>
      </c>
      <c r="J30" s="19" t="e">
        <f aca="false">SUM([5]Начало:Конец!J30:J30)</f>
        <v>#VALUE!</v>
      </c>
      <c r="K30" s="19" t="e">
        <f aca="false">SUM([5]Начало:Конец!K30:K30)</f>
        <v>#VALUE!</v>
      </c>
      <c r="L30" s="19" t="e">
        <f aca="false">SUM([5]Начало:Конец!L30:L30)</f>
        <v>#VALUE!</v>
      </c>
      <c r="M30" s="19" t="e">
        <f aca="false">SUM([5]Начало:Конец!M30:M30)</f>
        <v>#VALUE!</v>
      </c>
      <c r="N30" s="19" t="e">
        <f aca="false">SUM([5]Начало:Конец!N30:N30)</f>
        <v>#VALUE!</v>
      </c>
      <c r="O30" s="19" t="e">
        <f aca="false">SUM([5]Начало:Конец!O30:O30)</f>
        <v>#VALUE!</v>
      </c>
      <c r="P30" s="19" t="e">
        <f aca="false">SUM([5]Начало:Конец!P30:P30)</f>
        <v>#VALUE!</v>
      </c>
      <c r="Q30" s="19" t="e">
        <f aca="false">SUM([5]Начало:Конец!Q30:Q30)</f>
        <v>#VALUE!</v>
      </c>
      <c r="R30" s="19" t="e">
        <f aca="false">SUM([5]Начало:Конец!R30:R30)</f>
        <v>#VALUE!</v>
      </c>
      <c r="S30" s="19" t="e">
        <f aca="false">SUM([5]Начало:Конец!S30:S30)</f>
        <v>#VALUE!</v>
      </c>
      <c r="T30" s="19" t="e">
        <f aca="false">SUM([5]Начало:Конец!T30:T30)</f>
        <v>#VALUE!</v>
      </c>
      <c r="U30" s="19" t="e">
        <f aca="false">SUM([5]Начало:Конец!U30:U30)</f>
        <v>#VALUE!</v>
      </c>
      <c r="V30" s="19" t="e">
        <f aca="false">SUM([5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5]Начало:Конец!E31:E31)</f>
        <v>#VALUE!</v>
      </c>
      <c r="F31" s="19" t="e">
        <f aca="false">SUM([5]Начало:Конец!F31:F31)</f>
        <v>#VALUE!</v>
      </c>
      <c r="G31" s="19" t="e">
        <f aca="false">SUM([5]Начало:Конец!G31:G31)</f>
        <v>#VALUE!</v>
      </c>
      <c r="H31" s="19" t="e">
        <f aca="false">SUM([5]Начало:Конец!H31:H31)</f>
        <v>#VALUE!</v>
      </c>
      <c r="I31" s="19" t="e">
        <f aca="false">SUM([5]Начало:Конец!I31:I31)</f>
        <v>#VALUE!</v>
      </c>
      <c r="J31" s="19" t="e">
        <f aca="false">SUM([5]Начало:Конец!J31:J31)</f>
        <v>#VALUE!</v>
      </c>
      <c r="K31" s="19" t="e">
        <f aca="false">SUM([5]Начало:Конец!K31:K31)</f>
        <v>#VALUE!</v>
      </c>
      <c r="L31" s="19" t="e">
        <f aca="false">SUM([5]Начало:Конец!L31:L31)</f>
        <v>#VALUE!</v>
      </c>
      <c r="M31" s="19" t="e">
        <f aca="false">SUM([5]Начало:Конец!M31:M31)</f>
        <v>#VALUE!</v>
      </c>
      <c r="N31" s="19" t="e">
        <f aca="false">SUM([5]Начало:Конец!N31:N31)</f>
        <v>#VALUE!</v>
      </c>
      <c r="O31" s="19" t="e">
        <f aca="false">SUM([5]Начало:Конец!O31:O31)</f>
        <v>#VALUE!</v>
      </c>
      <c r="P31" s="19" t="e">
        <f aca="false">SUM([5]Начало:Конец!P31:P31)</f>
        <v>#VALUE!</v>
      </c>
      <c r="Q31" s="19" t="e">
        <f aca="false">SUM([5]Начало:Конец!Q31:Q31)</f>
        <v>#VALUE!</v>
      </c>
      <c r="R31" s="19" t="e">
        <f aca="false">SUM([5]Начало:Конец!R31:R31)</f>
        <v>#VALUE!</v>
      </c>
      <c r="S31" s="19" t="e">
        <f aca="false">SUM([5]Начало:Конец!S31:S31)</f>
        <v>#VALUE!</v>
      </c>
      <c r="T31" s="19" t="e">
        <f aca="false">SUM([5]Начало:Конец!T31:T31)</f>
        <v>#VALUE!</v>
      </c>
      <c r="U31" s="19" t="e">
        <f aca="false">SUM([5]Начало:Конец!U31:U31)</f>
        <v>#VALUE!</v>
      </c>
      <c r="V31" s="19" t="e">
        <f aca="false">SUM([5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5]Начало:Конец!E32:E32)</f>
        <v>#VALUE!</v>
      </c>
      <c r="F32" s="19" t="e">
        <f aca="false">SUM([5]Начало:Конец!F32:F32)</f>
        <v>#VALUE!</v>
      </c>
      <c r="G32" s="19" t="e">
        <f aca="false">SUM([5]Начало:Конец!G32:G32)</f>
        <v>#VALUE!</v>
      </c>
      <c r="H32" s="19" t="e">
        <f aca="false">SUM([5]Начало:Конец!H32:H32)</f>
        <v>#VALUE!</v>
      </c>
      <c r="I32" s="19" t="e">
        <f aca="false">SUM([5]Начало:Конец!I32:I32)</f>
        <v>#VALUE!</v>
      </c>
      <c r="J32" s="19" t="e">
        <f aca="false">SUM([5]Начало:Конец!J32:J32)</f>
        <v>#VALUE!</v>
      </c>
      <c r="K32" s="19" t="e">
        <f aca="false">SUM([5]Начало:Конец!K32:K32)</f>
        <v>#VALUE!</v>
      </c>
      <c r="L32" s="19" t="e">
        <f aca="false">SUM([5]Начало:Конец!L32:L32)</f>
        <v>#VALUE!</v>
      </c>
      <c r="M32" s="19" t="e">
        <f aca="false">SUM([5]Начало:Конец!M32:M32)</f>
        <v>#VALUE!</v>
      </c>
      <c r="N32" s="19" t="e">
        <f aca="false">SUM([5]Начало:Конец!N32:N32)</f>
        <v>#VALUE!</v>
      </c>
      <c r="O32" s="19" t="e">
        <f aca="false">SUM([5]Начало:Конец!O32:O32)</f>
        <v>#VALUE!</v>
      </c>
      <c r="P32" s="19" t="e">
        <f aca="false">SUM([5]Начало:Конец!P32:P32)</f>
        <v>#VALUE!</v>
      </c>
      <c r="Q32" s="19" t="e">
        <f aca="false">SUM([5]Начало:Конец!Q32:Q32)</f>
        <v>#VALUE!</v>
      </c>
      <c r="R32" s="19" t="e">
        <f aca="false">SUM([5]Начало:Конец!R32:R32)</f>
        <v>#VALUE!</v>
      </c>
      <c r="S32" s="19" t="e">
        <f aca="false">SUM([5]Начало:Конец!S32:S32)</f>
        <v>#VALUE!</v>
      </c>
      <c r="T32" s="19" t="e">
        <f aca="false">SUM([5]Начало:Конец!T32:T32)</f>
        <v>#VALUE!</v>
      </c>
      <c r="U32" s="19" t="e">
        <f aca="false">SUM([5]Начало:Конец!U32:U32)</f>
        <v>#VALUE!</v>
      </c>
      <c r="V32" s="19" t="e">
        <f aca="false">SUM([5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5]Начало:Конец!E33:E33)</f>
        <v>#VALUE!</v>
      </c>
      <c r="F33" s="19" t="e">
        <f aca="false">SUM([5]Начало:Конец!F33:F33)</f>
        <v>#VALUE!</v>
      </c>
      <c r="G33" s="19" t="e">
        <f aca="false">SUM([5]Начало:Конец!G33:G33)</f>
        <v>#VALUE!</v>
      </c>
      <c r="H33" s="19" t="e">
        <f aca="false">SUM([5]Начало:Конец!H33:H33)</f>
        <v>#VALUE!</v>
      </c>
      <c r="I33" s="19" t="e">
        <f aca="false">SUM([5]Начало:Конец!I33:I33)</f>
        <v>#VALUE!</v>
      </c>
      <c r="J33" s="19" t="e">
        <f aca="false">SUM([5]Начало:Конец!J33:J33)</f>
        <v>#VALUE!</v>
      </c>
      <c r="K33" s="19" t="e">
        <f aca="false">SUM([5]Начало:Конец!K33:K33)</f>
        <v>#VALUE!</v>
      </c>
      <c r="L33" s="19" t="e">
        <f aca="false">SUM([5]Начало:Конец!L33:L33)</f>
        <v>#VALUE!</v>
      </c>
      <c r="M33" s="19" t="e">
        <f aca="false">SUM([5]Начало:Конец!M33:M33)</f>
        <v>#VALUE!</v>
      </c>
      <c r="N33" s="19" t="e">
        <f aca="false">SUM([5]Начало:Конец!N33:N33)</f>
        <v>#VALUE!</v>
      </c>
      <c r="O33" s="19" t="e">
        <f aca="false">SUM([5]Начало:Конец!O33:O33)</f>
        <v>#VALUE!</v>
      </c>
      <c r="P33" s="19" t="e">
        <f aca="false">SUM([5]Начало:Конец!P33:P33)</f>
        <v>#VALUE!</v>
      </c>
      <c r="Q33" s="19" t="e">
        <f aca="false">SUM([5]Начало:Конец!Q33:Q33)</f>
        <v>#VALUE!</v>
      </c>
      <c r="R33" s="19" t="e">
        <f aca="false">SUM([5]Начало:Конец!R33:R33)</f>
        <v>#VALUE!</v>
      </c>
      <c r="S33" s="19" t="e">
        <f aca="false">SUM([5]Начало:Конец!S33:S33)</f>
        <v>#VALUE!</v>
      </c>
      <c r="T33" s="19" t="e">
        <f aca="false">SUM([5]Начало:Конец!T33:T33)</f>
        <v>#VALUE!</v>
      </c>
      <c r="U33" s="19" t="e">
        <f aca="false">SUM([5]Начало:Конец!U33:U33)</f>
        <v>#VALUE!</v>
      </c>
      <c r="V33" s="19" t="e">
        <f aca="false">SUM([5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5]Начало:Конец!E34:E34)</f>
        <v>#VALUE!</v>
      </c>
      <c r="F34" s="19" t="e">
        <f aca="false">SUM([5]Начало:Конец!F34:F34)</f>
        <v>#VALUE!</v>
      </c>
      <c r="G34" s="19" t="e">
        <f aca="false">SUM([5]Начало:Конец!G34:G34)</f>
        <v>#VALUE!</v>
      </c>
      <c r="H34" s="19" t="e">
        <f aca="false">SUM([5]Начало:Конец!H34:H34)</f>
        <v>#VALUE!</v>
      </c>
      <c r="I34" s="19" t="e">
        <f aca="false">SUM([5]Начало:Конец!I34:I34)</f>
        <v>#VALUE!</v>
      </c>
      <c r="J34" s="19" t="e">
        <f aca="false">SUM([5]Начало:Конец!J34:J34)</f>
        <v>#VALUE!</v>
      </c>
      <c r="K34" s="19" t="e">
        <f aca="false">SUM([5]Начало:Конец!K34:K34)</f>
        <v>#VALUE!</v>
      </c>
      <c r="L34" s="19" t="e">
        <f aca="false">SUM([5]Начало:Конец!L34:L34)</f>
        <v>#VALUE!</v>
      </c>
      <c r="M34" s="19" t="e">
        <f aca="false">SUM([5]Начало:Конец!M34:M34)</f>
        <v>#VALUE!</v>
      </c>
      <c r="N34" s="19" t="e">
        <f aca="false">SUM([5]Начало:Конец!N34:N34)</f>
        <v>#VALUE!</v>
      </c>
      <c r="O34" s="19" t="e">
        <f aca="false">SUM([5]Начало:Конец!O34:O34)</f>
        <v>#VALUE!</v>
      </c>
      <c r="P34" s="19" t="e">
        <f aca="false">SUM([5]Начало:Конец!P34:P34)</f>
        <v>#VALUE!</v>
      </c>
      <c r="Q34" s="19" t="e">
        <f aca="false">SUM([5]Начало:Конец!Q34:Q34)</f>
        <v>#VALUE!</v>
      </c>
      <c r="R34" s="19" t="e">
        <f aca="false">SUM([5]Начало:Конец!R34:R34)</f>
        <v>#VALUE!</v>
      </c>
      <c r="S34" s="19" t="e">
        <f aca="false">SUM([5]Начало:Конец!S34:S34)</f>
        <v>#VALUE!</v>
      </c>
      <c r="T34" s="19" t="e">
        <f aca="false">SUM([5]Начало:Конец!T34:T34)</f>
        <v>#VALUE!</v>
      </c>
      <c r="U34" s="19" t="e">
        <f aca="false">SUM([5]Начало:Конец!U34:U34)</f>
        <v>#VALUE!</v>
      </c>
      <c r="V34" s="19" t="e">
        <f aca="false">SUM([5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5]Начало:Конец!E35:E35)</f>
        <v>#VALUE!</v>
      </c>
      <c r="F35" s="19" t="e">
        <f aca="false">SUM([5]Начало:Конец!F35:F35)</f>
        <v>#VALUE!</v>
      </c>
      <c r="G35" s="19" t="e">
        <f aca="false">SUM([5]Начало:Конец!G35:G35)</f>
        <v>#VALUE!</v>
      </c>
      <c r="H35" s="19" t="e">
        <f aca="false">SUM([5]Начало:Конец!H35:H35)</f>
        <v>#VALUE!</v>
      </c>
      <c r="I35" s="19" t="e">
        <f aca="false">SUM([5]Начало:Конец!I35:I35)</f>
        <v>#VALUE!</v>
      </c>
      <c r="J35" s="19" t="e">
        <f aca="false">SUM([5]Начало:Конец!J35:J35)</f>
        <v>#VALUE!</v>
      </c>
      <c r="K35" s="19" t="e">
        <f aca="false">SUM([5]Начало:Конец!K35:K35)</f>
        <v>#VALUE!</v>
      </c>
      <c r="L35" s="19" t="e">
        <f aca="false">SUM([5]Начало:Конец!L35:L35)</f>
        <v>#VALUE!</v>
      </c>
      <c r="M35" s="19" t="e">
        <f aca="false">SUM([5]Начало:Конец!M35:M35)</f>
        <v>#VALUE!</v>
      </c>
      <c r="N35" s="19" t="e">
        <f aca="false">SUM([5]Начало:Конец!N35:N35)</f>
        <v>#VALUE!</v>
      </c>
      <c r="O35" s="19" t="e">
        <f aca="false">SUM([5]Начало:Конец!O35:O35)</f>
        <v>#VALUE!</v>
      </c>
      <c r="P35" s="19" t="e">
        <f aca="false">SUM([5]Начало:Конец!P35:P35)</f>
        <v>#VALUE!</v>
      </c>
      <c r="Q35" s="19" t="e">
        <f aca="false">SUM([5]Начало:Конец!Q35:Q35)</f>
        <v>#VALUE!</v>
      </c>
      <c r="R35" s="19" t="e">
        <f aca="false">SUM([5]Начало:Конец!R35:R35)</f>
        <v>#VALUE!</v>
      </c>
      <c r="S35" s="19" t="e">
        <f aca="false">SUM([5]Начало:Конец!S35:S35)</f>
        <v>#VALUE!</v>
      </c>
      <c r="T35" s="19" t="e">
        <f aca="false">SUM([5]Начало:Конец!T35:T35)</f>
        <v>#VALUE!</v>
      </c>
      <c r="U35" s="19" t="e">
        <f aca="false">SUM([5]Начало:Конец!U35:U35)</f>
        <v>#VALUE!</v>
      </c>
      <c r="V35" s="19" t="e">
        <f aca="false">SUM([5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5]Начало:Конец!E36:E36)</f>
        <v>#VALUE!</v>
      </c>
      <c r="F36" s="19" t="e">
        <f aca="false">SUM([5]Начало:Конец!F36:F36)</f>
        <v>#VALUE!</v>
      </c>
      <c r="G36" s="19" t="e">
        <f aca="false">SUM([5]Начало:Конец!G36:G36)</f>
        <v>#VALUE!</v>
      </c>
      <c r="H36" s="19" t="e">
        <f aca="false">SUM([5]Начало:Конец!H36:H36)</f>
        <v>#VALUE!</v>
      </c>
      <c r="I36" s="19" t="e">
        <f aca="false">SUM([5]Начало:Конец!I36:I36)</f>
        <v>#VALUE!</v>
      </c>
      <c r="J36" s="19" t="e">
        <f aca="false">SUM([5]Начало:Конец!J36:J36)</f>
        <v>#VALUE!</v>
      </c>
      <c r="K36" s="19" t="e">
        <f aca="false">SUM([5]Начало:Конец!K36:K36)</f>
        <v>#VALUE!</v>
      </c>
      <c r="L36" s="19" t="e">
        <f aca="false">SUM([5]Начало:Конец!L36:L36)</f>
        <v>#VALUE!</v>
      </c>
      <c r="M36" s="19" t="e">
        <f aca="false">SUM([5]Начало:Конец!M36:M36)</f>
        <v>#VALUE!</v>
      </c>
      <c r="N36" s="19" t="e">
        <f aca="false">SUM([5]Начало:Конец!N36:N36)</f>
        <v>#VALUE!</v>
      </c>
      <c r="O36" s="19" t="e">
        <f aca="false">SUM([5]Начало:Конец!O36:O36)</f>
        <v>#VALUE!</v>
      </c>
      <c r="P36" s="19" t="e">
        <f aca="false">SUM([5]Начало:Конец!P36:P36)</f>
        <v>#VALUE!</v>
      </c>
      <c r="Q36" s="19" t="e">
        <f aca="false">SUM([5]Начало:Конец!Q36:Q36)</f>
        <v>#VALUE!</v>
      </c>
      <c r="R36" s="19" t="e">
        <f aca="false">SUM([5]Начало:Конец!R36:R36)</f>
        <v>#VALUE!</v>
      </c>
      <c r="S36" s="19" t="e">
        <f aca="false">SUM([5]Начало:Конец!S36:S36)</f>
        <v>#VALUE!</v>
      </c>
      <c r="T36" s="19" t="e">
        <f aca="false">SUM([5]Начало:Конец!T36:T36)</f>
        <v>#VALUE!</v>
      </c>
      <c r="U36" s="19" t="e">
        <f aca="false">SUM([5]Начало:Конец!U36:U36)</f>
        <v>#VALUE!</v>
      </c>
      <c r="V36" s="19" t="e">
        <f aca="false">SUM([5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5]Начало:Конец!E37:E37)</f>
        <v>#VALUE!</v>
      </c>
      <c r="F37" s="19" t="e">
        <f aca="false">SUM([5]Начало:Конец!F37:F37)</f>
        <v>#VALUE!</v>
      </c>
      <c r="G37" s="19" t="e">
        <f aca="false">SUM([5]Начало:Конец!G37:G37)</f>
        <v>#VALUE!</v>
      </c>
      <c r="H37" s="19" t="e">
        <f aca="false">SUM([5]Начало:Конец!H37:H37)</f>
        <v>#VALUE!</v>
      </c>
      <c r="I37" s="19" t="e">
        <f aca="false">SUM([5]Начало:Конец!I37:I37)</f>
        <v>#VALUE!</v>
      </c>
      <c r="J37" s="19" t="e">
        <f aca="false">SUM([5]Начало:Конец!J37:J37)</f>
        <v>#VALUE!</v>
      </c>
      <c r="K37" s="19" t="e">
        <f aca="false">SUM([5]Начало:Конец!K37:K37)</f>
        <v>#VALUE!</v>
      </c>
      <c r="L37" s="19" t="e">
        <f aca="false">SUM([5]Начало:Конец!L37:L37)</f>
        <v>#VALUE!</v>
      </c>
      <c r="M37" s="19" t="e">
        <f aca="false">SUM([5]Начало:Конец!M37:M37)</f>
        <v>#VALUE!</v>
      </c>
      <c r="N37" s="19" t="e">
        <f aca="false">SUM([5]Начало:Конец!N37:N37)</f>
        <v>#VALUE!</v>
      </c>
      <c r="O37" s="19" t="e">
        <f aca="false">SUM([5]Начало:Конец!O37:O37)</f>
        <v>#VALUE!</v>
      </c>
      <c r="P37" s="19" t="e">
        <f aca="false">SUM([5]Начало:Конец!P37:P37)</f>
        <v>#VALUE!</v>
      </c>
      <c r="Q37" s="19" t="e">
        <f aca="false">SUM([5]Начало:Конец!Q37:Q37)</f>
        <v>#VALUE!</v>
      </c>
      <c r="R37" s="19" t="e">
        <f aca="false">SUM([5]Начало:Конец!R37:R37)</f>
        <v>#VALUE!</v>
      </c>
      <c r="S37" s="19" t="e">
        <f aca="false">SUM([5]Начало:Конец!S37:S37)</f>
        <v>#VALUE!</v>
      </c>
      <c r="T37" s="19" t="e">
        <f aca="false">SUM([5]Начало:Конец!T37:T37)</f>
        <v>#VALUE!</v>
      </c>
      <c r="U37" s="19" t="e">
        <f aca="false">SUM([5]Начало:Конец!U37:U37)</f>
        <v>#VALUE!</v>
      </c>
      <c r="V37" s="19" t="e">
        <f aca="false">SUM([5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5]Начало:Конец!E38:E38)</f>
        <v>#VALUE!</v>
      </c>
      <c r="F38" s="19" t="e">
        <f aca="false">SUM([5]Начало:Конец!F38:F38)</f>
        <v>#VALUE!</v>
      </c>
      <c r="G38" s="19" t="e">
        <f aca="false">SUM([5]Начало:Конец!G38:G38)</f>
        <v>#VALUE!</v>
      </c>
      <c r="H38" s="19" t="e">
        <f aca="false">SUM([5]Начало:Конец!H38:H38)</f>
        <v>#VALUE!</v>
      </c>
      <c r="I38" s="19" t="e">
        <f aca="false">SUM([5]Начало:Конец!I38:I38)</f>
        <v>#VALUE!</v>
      </c>
      <c r="J38" s="19" t="e">
        <f aca="false">SUM([5]Начало:Конец!J38:J38)</f>
        <v>#VALUE!</v>
      </c>
      <c r="K38" s="19" t="e">
        <f aca="false">SUM([5]Начало:Конец!K38:K38)</f>
        <v>#VALUE!</v>
      </c>
      <c r="L38" s="19" t="e">
        <f aca="false">SUM([5]Начало:Конец!L38:L38)</f>
        <v>#VALUE!</v>
      </c>
      <c r="M38" s="19" t="e">
        <f aca="false">SUM([5]Начало:Конец!M38:M38)</f>
        <v>#VALUE!</v>
      </c>
      <c r="N38" s="19" t="e">
        <f aca="false">SUM([5]Начало:Конец!N38:N38)</f>
        <v>#VALUE!</v>
      </c>
      <c r="O38" s="19" t="e">
        <f aca="false">SUM([5]Начало:Конец!O38:O38)</f>
        <v>#VALUE!</v>
      </c>
      <c r="P38" s="19" t="e">
        <f aca="false">SUM([5]Начало:Конец!P38:P38)</f>
        <v>#VALUE!</v>
      </c>
      <c r="Q38" s="19" t="e">
        <f aca="false">SUM([5]Начало:Конец!Q38:Q38)</f>
        <v>#VALUE!</v>
      </c>
      <c r="R38" s="19" t="e">
        <f aca="false">SUM([5]Начало:Конец!R38:R38)</f>
        <v>#VALUE!</v>
      </c>
      <c r="S38" s="19" t="e">
        <f aca="false">SUM([5]Начало:Конец!S38:S38)</f>
        <v>#VALUE!</v>
      </c>
      <c r="T38" s="19" t="e">
        <f aca="false">SUM([5]Начало:Конец!T38:T38)</f>
        <v>#VALUE!</v>
      </c>
      <c r="U38" s="19" t="e">
        <f aca="false">SUM([5]Начало:Конец!U38:U38)</f>
        <v>#VALUE!</v>
      </c>
      <c r="V38" s="19" t="e">
        <f aca="false">SUM([5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5]Начало:Конец!E39:E39)</f>
        <v>#VALUE!</v>
      </c>
      <c r="F39" s="19" t="e">
        <f aca="false">SUM([5]Начало:Конец!F39:F39)</f>
        <v>#VALUE!</v>
      </c>
      <c r="G39" s="19" t="e">
        <f aca="false">SUM([5]Начало:Конец!G39:G39)</f>
        <v>#VALUE!</v>
      </c>
      <c r="H39" s="19" t="e">
        <f aca="false">SUM([5]Начало:Конец!H39:H39)</f>
        <v>#VALUE!</v>
      </c>
      <c r="I39" s="19" t="e">
        <f aca="false">SUM([5]Начало:Конец!I39:I39)</f>
        <v>#VALUE!</v>
      </c>
      <c r="J39" s="19" t="e">
        <f aca="false">SUM([5]Начало:Конец!J39:J39)</f>
        <v>#VALUE!</v>
      </c>
      <c r="K39" s="19" t="e">
        <f aca="false">SUM([5]Начало:Конец!K39:K39)</f>
        <v>#VALUE!</v>
      </c>
      <c r="L39" s="19" t="e">
        <f aca="false">SUM([5]Начало:Конец!L39:L39)</f>
        <v>#VALUE!</v>
      </c>
      <c r="M39" s="19" t="e">
        <f aca="false">SUM([5]Начало:Конец!M39:M39)</f>
        <v>#VALUE!</v>
      </c>
      <c r="N39" s="19" t="e">
        <f aca="false">SUM([5]Начало:Конец!N39:N39)</f>
        <v>#VALUE!</v>
      </c>
      <c r="O39" s="19" t="e">
        <f aca="false">SUM([5]Начало:Конец!O39:O39)</f>
        <v>#VALUE!</v>
      </c>
      <c r="P39" s="19" t="e">
        <f aca="false">SUM([5]Начало:Конец!P39:P39)</f>
        <v>#VALUE!</v>
      </c>
      <c r="Q39" s="19" t="e">
        <f aca="false">SUM([5]Начало:Конец!Q39:Q39)</f>
        <v>#VALUE!</v>
      </c>
      <c r="R39" s="19" t="e">
        <f aca="false">SUM([5]Начало:Конец!R39:R39)</f>
        <v>#VALUE!</v>
      </c>
      <c r="S39" s="19" t="e">
        <f aca="false">SUM([5]Начало:Конец!S39:S39)</f>
        <v>#VALUE!</v>
      </c>
      <c r="T39" s="19" t="e">
        <f aca="false">SUM([5]Начало:Конец!T39:T39)</f>
        <v>#VALUE!</v>
      </c>
      <c r="U39" s="19" t="e">
        <f aca="false">SUM([5]Начало:Конец!U39:U39)</f>
        <v>#VALUE!</v>
      </c>
      <c r="V39" s="19" t="e">
        <f aca="false">SUM([5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5]Начало:Конец!E40:E40)</f>
        <v>#VALUE!</v>
      </c>
      <c r="F40" s="19" t="e">
        <f aca="false">SUM([5]Начало:Конец!F40:F40)</f>
        <v>#VALUE!</v>
      </c>
      <c r="G40" s="19" t="e">
        <f aca="false">SUM([5]Начало:Конец!G40:G40)</f>
        <v>#VALUE!</v>
      </c>
      <c r="H40" s="19" t="e">
        <f aca="false">SUM([5]Начало:Конец!H40:H40)</f>
        <v>#VALUE!</v>
      </c>
      <c r="I40" s="19" t="e">
        <f aca="false">SUM([5]Начало:Конец!I40:I40)</f>
        <v>#VALUE!</v>
      </c>
      <c r="J40" s="19" t="e">
        <f aca="false">SUM([5]Начало:Конец!J40:J40)</f>
        <v>#VALUE!</v>
      </c>
      <c r="K40" s="19" t="e">
        <f aca="false">SUM([5]Начало:Конец!K40:K40)</f>
        <v>#VALUE!</v>
      </c>
      <c r="L40" s="19" t="e">
        <f aca="false">SUM([5]Начало:Конец!L40:L40)</f>
        <v>#VALUE!</v>
      </c>
      <c r="M40" s="19" t="e">
        <f aca="false">SUM([5]Начало:Конец!M40:M40)</f>
        <v>#VALUE!</v>
      </c>
      <c r="N40" s="19" t="e">
        <f aca="false">SUM([5]Начало:Конец!N40:N40)</f>
        <v>#VALUE!</v>
      </c>
      <c r="O40" s="19" t="e">
        <f aca="false">SUM([5]Начало:Конец!O40:O40)</f>
        <v>#VALUE!</v>
      </c>
      <c r="P40" s="19" t="e">
        <f aca="false">SUM([5]Начало:Конец!P40:P40)</f>
        <v>#VALUE!</v>
      </c>
      <c r="Q40" s="19" t="e">
        <f aca="false">SUM([5]Начало:Конец!Q40:Q40)</f>
        <v>#VALUE!</v>
      </c>
      <c r="R40" s="19" t="e">
        <f aca="false">SUM([5]Начало:Конец!R40:R40)</f>
        <v>#VALUE!</v>
      </c>
      <c r="S40" s="19" t="e">
        <f aca="false">SUM([5]Начало:Конец!S40:S40)</f>
        <v>#VALUE!</v>
      </c>
      <c r="T40" s="19" t="e">
        <f aca="false">SUM([5]Начало:Конец!T40:T40)</f>
        <v>#VALUE!</v>
      </c>
      <c r="U40" s="19" t="e">
        <f aca="false">SUM([5]Начало:Конец!U40:U40)</f>
        <v>#VALUE!</v>
      </c>
      <c r="V40" s="19" t="e">
        <f aca="false">SUM([5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5]Начало:Конец!E41:E41)</f>
        <v>#VALUE!</v>
      </c>
      <c r="F41" s="19" t="e">
        <f aca="false">SUM([5]Начало:Конец!F41:F41)</f>
        <v>#VALUE!</v>
      </c>
      <c r="G41" s="19" t="e">
        <f aca="false">SUM([5]Начало:Конец!G41:G41)</f>
        <v>#VALUE!</v>
      </c>
      <c r="H41" s="19" t="e">
        <f aca="false">SUM([5]Начало:Конец!H41:H41)</f>
        <v>#VALUE!</v>
      </c>
      <c r="I41" s="19" t="e">
        <f aca="false">SUM([5]Начало:Конец!I41:I41)</f>
        <v>#VALUE!</v>
      </c>
      <c r="J41" s="19" t="e">
        <f aca="false">SUM([5]Начало:Конец!J41:J41)</f>
        <v>#VALUE!</v>
      </c>
      <c r="K41" s="19" t="e">
        <f aca="false">SUM([5]Начало:Конец!K41:K41)</f>
        <v>#VALUE!</v>
      </c>
      <c r="L41" s="19" t="e">
        <f aca="false">SUM([5]Начало:Конец!L41:L41)</f>
        <v>#VALUE!</v>
      </c>
      <c r="M41" s="19" t="e">
        <f aca="false">SUM([5]Начало:Конец!M41:M41)</f>
        <v>#VALUE!</v>
      </c>
      <c r="N41" s="19" t="e">
        <f aca="false">SUM([5]Начало:Конец!N41:N41)</f>
        <v>#VALUE!</v>
      </c>
      <c r="O41" s="19" t="e">
        <f aca="false">SUM([5]Начало:Конец!O41:O41)</f>
        <v>#VALUE!</v>
      </c>
      <c r="P41" s="19" t="e">
        <f aca="false">SUM([5]Начало:Конец!P41:P41)</f>
        <v>#VALUE!</v>
      </c>
      <c r="Q41" s="19" t="e">
        <f aca="false">SUM([5]Начало:Конец!Q41:Q41)</f>
        <v>#VALUE!</v>
      </c>
      <c r="R41" s="19" t="e">
        <f aca="false">SUM([5]Начало:Конец!R41:R41)</f>
        <v>#VALUE!</v>
      </c>
      <c r="S41" s="19" t="e">
        <f aca="false">SUM([5]Начало:Конец!S41:S41)</f>
        <v>#VALUE!</v>
      </c>
      <c r="T41" s="19" t="e">
        <f aca="false">SUM([5]Начало:Конец!T41:T41)</f>
        <v>#VALUE!</v>
      </c>
      <c r="U41" s="19" t="e">
        <f aca="false">SUM([5]Начало:Конец!U41:U41)</f>
        <v>#VALUE!</v>
      </c>
      <c r="V41" s="19" t="e">
        <f aca="false">SUM([5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5]Начало:Конец!E42:E42)</f>
        <v>#VALUE!</v>
      </c>
      <c r="F42" s="19" t="e">
        <f aca="false">SUM([5]Начало:Конец!F42:F42)</f>
        <v>#VALUE!</v>
      </c>
      <c r="G42" s="19" t="e">
        <f aca="false">SUM([5]Начало:Конец!G42:G42)</f>
        <v>#VALUE!</v>
      </c>
      <c r="H42" s="19" t="e">
        <f aca="false">SUM([5]Начало:Конец!H42:H42)</f>
        <v>#VALUE!</v>
      </c>
      <c r="I42" s="19" t="e">
        <f aca="false">SUM([5]Начало:Конец!I42:I42)</f>
        <v>#VALUE!</v>
      </c>
      <c r="J42" s="19" t="e">
        <f aca="false">SUM([5]Начало:Конец!J42:J42)</f>
        <v>#VALUE!</v>
      </c>
      <c r="K42" s="19" t="e">
        <f aca="false">SUM([5]Начало:Конец!K42:K42)</f>
        <v>#VALUE!</v>
      </c>
      <c r="L42" s="19" t="e">
        <f aca="false">SUM([5]Начало:Конец!L42:L42)</f>
        <v>#VALUE!</v>
      </c>
      <c r="M42" s="19" t="e">
        <f aca="false">SUM([5]Начало:Конец!M42:M42)</f>
        <v>#VALUE!</v>
      </c>
      <c r="N42" s="19" t="e">
        <f aca="false">SUM([5]Начало:Конец!N42:N42)</f>
        <v>#VALUE!</v>
      </c>
      <c r="O42" s="19" t="e">
        <f aca="false">SUM([5]Начало:Конец!O42:O42)</f>
        <v>#VALUE!</v>
      </c>
      <c r="P42" s="19" t="e">
        <f aca="false">SUM([5]Начало:Конец!P42:P42)</f>
        <v>#VALUE!</v>
      </c>
      <c r="Q42" s="19" t="e">
        <f aca="false">SUM([5]Начало:Конец!Q42:Q42)</f>
        <v>#VALUE!</v>
      </c>
      <c r="R42" s="19" t="e">
        <f aca="false">SUM([5]Начало:Конец!R42:R42)</f>
        <v>#VALUE!</v>
      </c>
      <c r="S42" s="19" t="e">
        <f aca="false">SUM([5]Начало:Конец!S42:S42)</f>
        <v>#VALUE!</v>
      </c>
      <c r="T42" s="19" t="e">
        <f aca="false">SUM([5]Начало:Конец!T42:T42)</f>
        <v>#VALUE!</v>
      </c>
      <c r="U42" s="19" t="e">
        <f aca="false">SUM([5]Начало:Конец!U42:U42)</f>
        <v>#VALUE!</v>
      </c>
      <c r="V42" s="19" t="e">
        <f aca="false">SUM([5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5]Начало:Конец!E43:E43)</f>
        <v>#VALUE!</v>
      </c>
      <c r="F43" s="19" t="e">
        <f aca="false">SUM([5]Начало:Конец!F43:F43)</f>
        <v>#VALUE!</v>
      </c>
      <c r="G43" s="19" t="e">
        <f aca="false">SUM([5]Начало:Конец!G43:G43)</f>
        <v>#VALUE!</v>
      </c>
      <c r="H43" s="19" t="e">
        <f aca="false">SUM([5]Начало:Конец!H43:H43)</f>
        <v>#VALUE!</v>
      </c>
      <c r="I43" s="19" t="e">
        <f aca="false">SUM([5]Начало:Конец!I43:I43)</f>
        <v>#VALUE!</v>
      </c>
      <c r="J43" s="19" t="e">
        <f aca="false">SUM([5]Начало:Конец!J43:J43)</f>
        <v>#VALUE!</v>
      </c>
      <c r="K43" s="19" t="e">
        <f aca="false">SUM([5]Начало:Конец!K43:K43)</f>
        <v>#VALUE!</v>
      </c>
      <c r="L43" s="19" t="e">
        <f aca="false">SUM([5]Начало:Конец!L43:L43)</f>
        <v>#VALUE!</v>
      </c>
      <c r="M43" s="19" t="e">
        <f aca="false">SUM([5]Начало:Конец!M43:M43)</f>
        <v>#VALUE!</v>
      </c>
      <c r="N43" s="19" t="e">
        <f aca="false">SUM([5]Начало:Конец!N43:N43)</f>
        <v>#VALUE!</v>
      </c>
      <c r="O43" s="19" t="e">
        <f aca="false">SUM([5]Начало:Конец!O43:O43)</f>
        <v>#VALUE!</v>
      </c>
      <c r="P43" s="19" t="e">
        <f aca="false">SUM([5]Начало:Конец!P43:P43)</f>
        <v>#VALUE!</v>
      </c>
      <c r="Q43" s="19" t="e">
        <f aca="false">SUM([5]Начало:Конец!Q43:Q43)</f>
        <v>#VALUE!</v>
      </c>
      <c r="R43" s="19" t="e">
        <f aca="false">SUM([5]Начало:Конец!R43:R43)</f>
        <v>#VALUE!</v>
      </c>
      <c r="S43" s="19" t="e">
        <f aca="false">SUM([5]Начало:Конец!S43:S43)</f>
        <v>#VALUE!</v>
      </c>
      <c r="T43" s="19" t="e">
        <f aca="false">SUM([5]Начало:Конец!T43:T43)</f>
        <v>#VALUE!</v>
      </c>
      <c r="U43" s="19" t="e">
        <f aca="false">SUM([5]Начало:Конец!U43:U43)</f>
        <v>#VALUE!</v>
      </c>
      <c r="V43" s="19" t="e">
        <f aca="false">SUM([5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5]Начало:Конец!E44:E44)</f>
        <v>#VALUE!</v>
      </c>
      <c r="F44" s="19" t="e">
        <f aca="false">SUM([5]Начало:Конец!F44:F44)</f>
        <v>#VALUE!</v>
      </c>
      <c r="G44" s="19" t="e">
        <f aca="false">SUM([5]Начало:Конец!G44:G44)</f>
        <v>#VALUE!</v>
      </c>
      <c r="H44" s="19" t="e">
        <f aca="false">SUM([5]Начало:Конец!H44:H44)</f>
        <v>#VALUE!</v>
      </c>
      <c r="I44" s="19" t="e">
        <f aca="false">SUM([5]Начало:Конец!I44:I44)</f>
        <v>#VALUE!</v>
      </c>
      <c r="J44" s="19" t="e">
        <f aca="false">SUM([5]Начало:Конец!J44:J44)</f>
        <v>#VALUE!</v>
      </c>
      <c r="K44" s="19" t="e">
        <f aca="false">SUM([5]Начало:Конец!K44:K44)</f>
        <v>#VALUE!</v>
      </c>
      <c r="L44" s="19" t="e">
        <f aca="false">SUM([5]Начало:Конец!L44:L44)</f>
        <v>#VALUE!</v>
      </c>
      <c r="M44" s="19" t="e">
        <f aca="false">SUM([5]Начало:Конец!M44:M44)</f>
        <v>#VALUE!</v>
      </c>
      <c r="N44" s="19" t="e">
        <f aca="false">SUM([5]Начало:Конец!N44:N44)</f>
        <v>#VALUE!</v>
      </c>
      <c r="O44" s="19" t="e">
        <f aca="false">SUM([5]Начало:Конец!O44:O44)</f>
        <v>#VALUE!</v>
      </c>
      <c r="P44" s="19" t="e">
        <f aca="false">SUM([5]Начало:Конец!P44:P44)</f>
        <v>#VALUE!</v>
      </c>
      <c r="Q44" s="19" t="e">
        <f aca="false">SUM([5]Начало:Конец!Q44:Q44)</f>
        <v>#VALUE!</v>
      </c>
      <c r="R44" s="19" t="e">
        <f aca="false">SUM([5]Начало:Конец!R44:R44)</f>
        <v>#VALUE!</v>
      </c>
      <c r="S44" s="19" t="e">
        <f aca="false">SUM([5]Начало:Конец!S44:S44)</f>
        <v>#VALUE!</v>
      </c>
      <c r="T44" s="19" t="e">
        <f aca="false">SUM([5]Начало:Конец!T44:T44)</f>
        <v>#VALUE!</v>
      </c>
      <c r="U44" s="19" t="e">
        <f aca="false">SUM([5]Начало:Конец!U44:U44)</f>
        <v>#VALUE!</v>
      </c>
      <c r="V44" s="19" t="e">
        <f aca="false">SUM([5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5]Начало:Конец!E45:E45)</f>
        <v>#VALUE!</v>
      </c>
      <c r="F45" s="19" t="e">
        <f aca="false">SUM([5]Начало:Конец!F45:F45)</f>
        <v>#VALUE!</v>
      </c>
      <c r="G45" s="19" t="e">
        <f aca="false">SUM([5]Начало:Конец!G45:G45)</f>
        <v>#VALUE!</v>
      </c>
      <c r="H45" s="19" t="e">
        <f aca="false">SUM([5]Начало:Конец!H45:H45)</f>
        <v>#VALUE!</v>
      </c>
      <c r="I45" s="19" t="e">
        <f aca="false">SUM([5]Начало:Конец!I45:I45)</f>
        <v>#VALUE!</v>
      </c>
      <c r="J45" s="19" t="e">
        <f aca="false">SUM([5]Начало:Конец!J45:J45)</f>
        <v>#VALUE!</v>
      </c>
      <c r="K45" s="19" t="e">
        <f aca="false">SUM([5]Начало:Конец!K45:K45)</f>
        <v>#VALUE!</v>
      </c>
      <c r="L45" s="19" t="e">
        <f aca="false">SUM([5]Начало:Конец!L45:L45)</f>
        <v>#VALUE!</v>
      </c>
      <c r="M45" s="19" t="e">
        <f aca="false">SUM([5]Начало:Конец!M45:M45)</f>
        <v>#VALUE!</v>
      </c>
      <c r="N45" s="19" t="e">
        <f aca="false">SUM([5]Начало:Конец!N45:N45)</f>
        <v>#VALUE!</v>
      </c>
      <c r="O45" s="19" t="e">
        <f aca="false">SUM([5]Начало:Конец!O45:O45)</f>
        <v>#VALUE!</v>
      </c>
      <c r="P45" s="19" t="e">
        <f aca="false">SUM([5]Начало:Конец!P45:P45)</f>
        <v>#VALUE!</v>
      </c>
      <c r="Q45" s="19" t="e">
        <f aca="false">SUM([5]Начало:Конец!Q45:Q45)</f>
        <v>#VALUE!</v>
      </c>
      <c r="R45" s="19" t="e">
        <f aca="false">SUM([5]Начало:Конец!R45:R45)</f>
        <v>#VALUE!</v>
      </c>
      <c r="S45" s="19" t="e">
        <f aca="false">SUM([5]Начало:Конец!S45:S45)</f>
        <v>#VALUE!</v>
      </c>
      <c r="T45" s="19" t="e">
        <f aca="false">SUM([5]Начало:Конец!T45:T45)</f>
        <v>#VALUE!</v>
      </c>
      <c r="U45" s="19" t="e">
        <f aca="false">SUM([5]Начало:Конец!U45:U45)</f>
        <v>#VALUE!</v>
      </c>
      <c r="V45" s="19" t="e">
        <f aca="false">SUM([5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5]Начало:Конец!E46:E46)</f>
        <v>#VALUE!</v>
      </c>
      <c r="F46" s="19" t="e">
        <f aca="false">SUM([5]Начало:Конец!F46:F46)</f>
        <v>#VALUE!</v>
      </c>
      <c r="G46" s="19" t="e">
        <f aca="false">SUM([5]Начало:Конец!G46:G46)</f>
        <v>#VALUE!</v>
      </c>
      <c r="H46" s="19" t="e">
        <f aca="false">SUM([5]Начало:Конец!H46:H46)</f>
        <v>#VALUE!</v>
      </c>
      <c r="I46" s="19" t="e">
        <f aca="false">SUM([5]Начало:Конец!I46:I46)</f>
        <v>#VALUE!</v>
      </c>
      <c r="J46" s="19" t="e">
        <f aca="false">SUM([5]Начало:Конец!J46:J46)</f>
        <v>#VALUE!</v>
      </c>
      <c r="K46" s="19" t="e">
        <f aca="false">SUM([5]Начало:Конец!K46:K46)</f>
        <v>#VALUE!</v>
      </c>
      <c r="L46" s="19" t="e">
        <f aca="false">SUM([5]Начало:Конец!L46:L46)</f>
        <v>#VALUE!</v>
      </c>
      <c r="M46" s="19" t="e">
        <f aca="false">SUM([5]Начало:Конец!M46:M46)</f>
        <v>#VALUE!</v>
      </c>
      <c r="N46" s="19" t="e">
        <f aca="false">SUM([5]Начало:Конец!N46:N46)</f>
        <v>#VALUE!</v>
      </c>
      <c r="O46" s="19" t="e">
        <f aca="false">SUM([5]Начало:Конец!O46:O46)</f>
        <v>#VALUE!</v>
      </c>
      <c r="P46" s="19" t="e">
        <f aca="false">SUM([5]Начало:Конец!P46:P46)</f>
        <v>#VALUE!</v>
      </c>
      <c r="Q46" s="19" t="e">
        <f aca="false">SUM([5]Начало:Конец!Q46:Q46)</f>
        <v>#VALUE!</v>
      </c>
      <c r="R46" s="19" t="e">
        <f aca="false">SUM([5]Начало:Конец!R46:R46)</f>
        <v>#VALUE!</v>
      </c>
      <c r="S46" s="19" t="e">
        <f aca="false">SUM([5]Начало:Конец!S46:S46)</f>
        <v>#VALUE!</v>
      </c>
      <c r="T46" s="19" t="e">
        <f aca="false">SUM([5]Начало:Конец!T46:T46)</f>
        <v>#VALUE!</v>
      </c>
      <c r="U46" s="19" t="e">
        <f aca="false">SUM([5]Начало:Конец!U46:U46)</f>
        <v>#VALUE!</v>
      </c>
      <c r="V46" s="19" t="e">
        <f aca="false">SUM([5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5]Начало:Конец!E47:E47)</f>
        <v>#VALUE!</v>
      </c>
      <c r="F47" s="19" t="e">
        <f aca="false">SUM([5]Начало:Конец!F47:F47)</f>
        <v>#VALUE!</v>
      </c>
      <c r="G47" s="19" t="e">
        <f aca="false">SUM([5]Начало:Конец!G47:G47)</f>
        <v>#VALUE!</v>
      </c>
      <c r="H47" s="19" t="e">
        <f aca="false">SUM([5]Начало:Конец!H47:H47)</f>
        <v>#VALUE!</v>
      </c>
      <c r="I47" s="19" t="e">
        <f aca="false">SUM([5]Начало:Конец!I47:I47)</f>
        <v>#VALUE!</v>
      </c>
      <c r="J47" s="19" t="e">
        <f aca="false">SUM([5]Начало:Конец!J47:J47)</f>
        <v>#VALUE!</v>
      </c>
      <c r="K47" s="19" t="e">
        <f aca="false">SUM([5]Начало:Конец!K47:K47)</f>
        <v>#VALUE!</v>
      </c>
      <c r="L47" s="19" t="e">
        <f aca="false">SUM([5]Начало:Конец!L47:L47)</f>
        <v>#VALUE!</v>
      </c>
      <c r="M47" s="19" t="e">
        <f aca="false">SUM([5]Начало:Конец!M47:M47)</f>
        <v>#VALUE!</v>
      </c>
      <c r="N47" s="19" t="e">
        <f aca="false">SUM([5]Начало:Конец!N47:N47)</f>
        <v>#VALUE!</v>
      </c>
      <c r="O47" s="19" t="e">
        <f aca="false">SUM([5]Начало:Конец!O47:O47)</f>
        <v>#VALUE!</v>
      </c>
      <c r="P47" s="19" t="e">
        <f aca="false">SUM([5]Начало:Конец!P47:P47)</f>
        <v>#VALUE!</v>
      </c>
      <c r="Q47" s="19" t="e">
        <f aca="false">SUM([5]Начало:Конец!Q47:Q47)</f>
        <v>#VALUE!</v>
      </c>
      <c r="R47" s="19" t="e">
        <f aca="false">SUM([5]Начало:Конец!R47:R47)</f>
        <v>#VALUE!</v>
      </c>
      <c r="S47" s="19" t="e">
        <f aca="false">SUM([5]Начало:Конец!S47:S47)</f>
        <v>#VALUE!</v>
      </c>
      <c r="T47" s="19" t="e">
        <f aca="false">SUM([5]Начало:Конец!T47:T47)</f>
        <v>#VALUE!</v>
      </c>
      <c r="U47" s="19" t="e">
        <f aca="false">SUM([5]Начало:Конец!U47:U47)</f>
        <v>#VALUE!</v>
      </c>
      <c r="V47" s="19" t="e">
        <f aca="false">SUM([5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5]Начало:Конец!E48:E48)</f>
        <v>#VALUE!</v>
      </c>
      <c r="F48" s="19" t="e">
        <f aca="false">SUM([5]Начало:Конец!F48:F48)</f>
        <v>#VALUE!</v>
      </c>
      <c r="G48" s="19" t="e">
        <f aca="false">SUM([5]Начало:Конец!G48:G48)</f>
        <v>#VALUE!</v>
      </c>
      <c r="H48" s="19" t="e">
        <f aca="false">SUM([5]Начало:Конец!H48:H48)</f>
        <v>#VALUE!</v>
      </c>
      <c r="I48" s="19" t="e">
        <f aca="false">SUM([5]Начало:Конец!I48:I48)</f>
        <v>#VALUE!</v>
      </c>
      <c r="J48" s="19" t="e">
        <f aca="false">SUM([5]Начало:Конец!J48:J48)</f>
        <v>#VALUE!</v>
      </c>
      <c r="K48" s="19" t="e">
        <f aca="false">SUM([5]Начало:Конец!K48:K48)</f>
        <v>#VALUE!</v>
      </c>
      <c r="L48" s="19" t="e">
        <f aca="false">SUM([5]Начало:Конец!L48:L48)</f>
        <v>#VALUE!</v>
      </c>
      <c r="M48" s="19" t="e">
        <f aca="false">SUM([5]Начало:Конец!M48:M48)</f>
        <v>#VALUE!</v>
      </c>
      <c r="N48" s="19" t="e">
        <f aca="false">SUM([5]Начало:Конец!N48:N48)</f>
        <v>#VALUE!</v>
      </c>
      <c r="O48" s="19" t="e">
        <f aca="false">SUM([5]Начало:Конец!O48:O48)</f>
        <v>#VALUE!</v>
      </c>
      <c r="P48" s="19" t="e">
        <f aca="false">SUM([5]Начало:Конец!P48:P48)</f>
        <v>#VALUE!</v>
      </c>
      <c r="Q48" s="19" t="e">
        <f aca="false">SUM([5]Начало:Конец!Q48:Q48)</f>
        <v>#VALUE!</v>
      </c>
      <c r="R48" s="19" t="e">
        <f aca="false">SUM([5]Начало:Конец!R48:R48)</f>
        <v>#VALUE!</v>
      </c>
      <c r="S48" s="19" t="e">
        <f aca="false">SUM([5]Начало:Конец!S48:S48)</f>
        <v>#VALUE!</v>
      </c>
      <c r="T48" s="19" t="e">
        <f aca="false">SUM([5]Начало:Конец!T48:T48)</f>
        <v>#VALUE!</v>
      </c>
      <c r="U48" s="19" t="e">
        <f aca="false">SUM([5]Начало:Конец!U48:U48)</f>
        <v>#VALUE!</v>
      </c>
      <c r="V48" s="19" t="e">
        <f aca="false">SUM([5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5]Начало:Конец!E49:E49)</f>
        <v>#VALUE!</v>
      </c>
      <c r="F49" s="19" t="e">
        <f aca="false">SUM([5]Начало:Конец!F49:F49)</f>
        <v>#VALUE!</v>
      </c>
      <c r="G49" s="19" t="e">
        <f aca="false">SUM([5]Начало:Конец!G49:G49)</f>
        <v>#VALUE!</v>
      </c>
      <c r="H49" s="19" t="e">
        <f aca="false">SUM([5]Начало:Конец!H49:H49)</f>
        <v>#VALUE!</v>
      </c>
      <c r="I49" s="19" t="e">
        <f aca="false">SUM([5]Начало:Конец!I49:I49)</f>
        <v>#VALUE!</v>
      </c>
      <c r="J49" s="19" t="e">
        <f aca="false">SUM([5]Начало:Конец!J49:J49)</f>
        <v>#VALUE!</v>
      </c>
      <c r="K49" s="19" t="e">
        <f aca="false">SUM([5]Начало:Конец!K49:K49)</f>
        <v>#VALUE!</v>
      </c>
      <c r="L49" s="19" t="e">
        <f aca="false">SUM([5]Начало:Конец!L49:L49)</f>
        <v>#VALUE!</v>
      </c>
      <c r="M49" s="19" t="e">
        <f aca="false">SUM([5]Начало:Конец!M49:M49)</f>
        <v>#VALUE!</v>
      </c>
      <c r="N49" s="19" t="e">
        <f aca="false">SUM([5]Начало:Конец!N49:N49)</f>
        <v>#VALUE!</v>
      </c>
      <c r="O49" s="19" t="e">
        <f aca="false">SUM([5]Начало:Конец!O49:O49)</f>
        <v>#VALUE!</v>
      </c>
      <c r="P49" s="19" t="e">
        <f aca="false">SUM([5]Начало:Конец!P49:P49)</f>
        <v>#VALUE!</v>
      </c>
      <c r="Q49" s="19" t="e">
        <f aca="false">SUM([5]Начало:Конец!Q49:Q49)</f>
        <v>#VALUE!</v>
      </c>
      <c r="R49" s="19" t="e">
        <f aca="false">SUM([5]Начало:Конец!R49:R49)</f>
        <v>#VALUE!</v>
      </c>
      <c r="S49" s="19" t="e">
        <f aca="false">SUM([5]Начало:Конец!S49:S49)</f>
        <v>#VALUE!</v>
      </c>
      <c r="T49" s="19" t="e">
        <f aca="false">SUM([5]Начало:Конец!T49:T49)</f>
        <v>#VALUE!</v>
      </c>
      <c r="U49" s="19" t="e">
        <f aca="false">SUM([5]Начало:Конец!U49:U49)</f>
        <v>#VALUE!</v>
      </c>
      <c r="V49" s="19" t="e">
        <f aca="false">SUM([5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5]Начало:Конец!E50:E50)</f>
        <v>#VALUE!</v>
      </c>
      <c r="F50" s="19" t="e">
        <f aca="false">SUM([5]Начало:Конец!F50:F50)</f>
        <v>#VALUE!</v>
      </c>
      <c r="G50" s="19" t="e">
        <f aca="false">SUM([5]Начало:Конец!G50:G50)</f>
        <v>#VALUE!</v>
      </c>
      <c r="H50" s="19" t="e">
        <f aca="false">SUM([5]Начало:Конец!H50:H50)</f>
        <v>#VALUE!</v>
      </c>
      <c r="I50" s="19" t="e">
        <f aca="false">SUM([5]Начало:Конец!I50:I50)</f>
        <v>#VALUE!</v>
      </c>
      <c r="J50" s="19" t="e">
        <f aca="false">SUM([5]Начало:Конец!J50:J50)</f>
        <v>#VALUE!</v>
      </c>
      <c r="K50" s="19" t="e">
        <f aca="false">SUM([5]Начало:Конец!K50:K50)</f>
        <v>#VALUE!</v>
      </c>
      <c r="L50" s="19" t="e">
        <f aca="false">SUM([5]Начало:Конец!L50:L50)</f>
        <v>#VALUE!</v>
      </c>
      <c r="M50" s="19" t="e">
        <f aca="false">SUM([5]Начало:Конец!M50:M50)</f>
        <v>#VALUE!</v>
      </c>
      <c r="N50" s="19" t="e">
        <f aca="false">SUM([5]Начало:Конец!N50:N50)</f>
        <v>#VALUE!</v>
      </c>
      <c r="O50" s="19" t="e">
        <f aca="false">SUM([5]Начало:Конец!O50:O50)</f>
        <v>#VALUE!</v>
      </c>
      <c r="P50" s="19" t="e">
        <f aca="false">SUM([5]Начало:Конец!P50:P50)</f>
        <v>#VALUE!</v>
      </c>
      <c r="Q50" s="19" t="e">
        <f aca="false">SUM([5]Начало:Конец!Q50:Q50)</f>
        <v>#VALUE!</v>
      </c>
      <c r="R50" s="19" t="e">
        <f aca="false">SUM([5]Начало:Конец!R50:R50)</f>
        <v>#VALUE!</v>
      </c>
      <c r="S50" s="19" t="e">
        <f aca="false">SUM([5]Начало:Конец!S50:S50)</f>
        <v>#VALUE!</v>
      </c>
      <c r="T50" s="19" t="e">
        <f aca="false">SUM([5]Начало:Конец!T50:T50)</f>
        <v>#VALUE!</v>
      </c>
      <c r="U50" s="19" t="e">
        <f aca="false">SUM([5]Начало:Конец!U50:U50)</f>
        <v>#VALUE!</v>
      </c>
      <c r="V50" s="19" t="e">
        <f aca="false">SUM([5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5]Начало:Конец!E51:E51)</f>
        <v>#VALUE!</v>
      </c>
      <c r="F51" s="19" t="e">
        <f aca="false">SUM([5]Начало:Конец!F51:F51)</f>
        <v>#VALUE!</v>
      </c>
      <c r="G51" s="19" t="e">
        <f aca="false">SUM([5]Начало:Конец!G51:G51)</f>
        <v>#VALUE!</v>
      </c>
      <c r="H51" s="19" t="e">
        <f aca="false">SUM([5]Начало:Конец!H51:H51)</f>
        <v>#VALUE!</v>
      </c>
      <c r="I51" s="19" t="e">
        <f aca="false">SUM([5]Начало:Конец!I51:I51)</f>
        <v>#VALUE!</v>
      </c>
      <c r="J51" s="19" t="e">
        <f aca="false">SUM([5]Начало:Конец!J51:J51)</f>
        <v>#VALUE!</v>
      </c>
      <c r="K51" s="19" t="e">
        <f aca="false">SUM([5]Начало:Конец!K51:K51)</f>
        <v>#VALUE!</v>
      </c>
      <c r="L51" s="19" t="e">
        <f aca="false">SUM([5]Начало:Конец!L51:L51)</f>
        <v>#VALUE!</v>
      </c>
      <c r="M51" s="19" t="e">
        <f aca="false">SUM([5]Начало:Конец!M51:M51)</f>
        <v>#VALUE!</v>
      </c>
      <c r="N51" s="19" t="e">
        <f aca="false">SUM([5]Начало:Конец!N51:N51)</f>
        <v>#VALUE!</v>
      </c>
      <c r="O51" s="19" t="e">
        <f aca="false">SUM([5]Начало:Конец!O51:O51)</f>
        <v>#VALUE!</v>
      </c>
      <c r="P51" s="19" t="e">
        <f aca="false">SUM([5]Начало:Конец!P51:P51)</f>
        <v>#VALUE!</v>
      </c>
      <c r="Q51" s="19" t="e">
        <f aca="false">SUM([5]Начало:Конец!Q51:Q51)</f>
        <v>#VALUE!</v>
      </c>
      <c r="R51" s="19" t="e">
        <f aca="false">SUM([5]Начало:Конец!R51:R51)</f>
        <v>#VALUE!</v>
      </c>
      <c r="S51" s="19" t="e">
        <f aca="false">SUM([5]Начало:Конец!S51:S51)</f>
        <v>#VALUE!</v>
      </c>
      <c r="T51" s="19" t="e">
        <f aca="false">SUM([5]Начало:Конец!T51:T51)</f>
        <v>#VALUE!</v>
      </c>
      <c r="U51" s="19" t="e">
        <f aca="false">SUM([5]Начало:Конец!U51:U51)</f>
        <v>#VALUE!</v>
      </c>
      <c r="V51" s="19" t="e">
        <f aca="false">SUM([5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5]Начало:Конец!E52:E52)</f>
        <v>#VALUE!</v>
      </c>
      <c r="F52" s="19" t="e">
        <f aca="false">SUM([5]Начало:Конец!F52:F52)</f>
        <v>#VALUE!</v>
      </c>
      <c r="G52" s="19" t="e">
        <f aca="false">SUM([5]Начало:Конец!G52:G52)</f>
        <v>#VALUE!</v>
      </c>
      <c r="H52" s="19" t="e">
        <f aca="false">SUM([5]Начало:Конец!H52:H52)</f>
        <v>#VALUE!</v>
      </c>
      <c r="I52" s="19" t="e">
        <f aca="false">SUM([5]Начало:Конец!I52:I52)</f>
        <v>#VALUE!</v>
      </c>
      <c r="J52" s="19" t="e">
        <f aca="false">SUM([5]Начало:Конец!J52:J52)</f>
        <v>#VALUE!</v>
      </c>
      <c r="K52" s="19" t="e">
        <f aca="false">SUM([5]Начало:Конец!K52:K52)</f>
        <v>#VALUE!</v>
      </c>
      <c r="L52" s="19" t="e">
        <f aca="false">SUM([5]Начало:Конец!L52:L52)</f>
        <v>#VALUE!</v>
      </c>
      <c r="M52" s="19" t="e">
        <f aca="false">SUM([5]Начало:Конец!M52:M52)</f>
        <v>#VALUE!</v>
      </c>
      <c r="N52" s="19" t="e">
        <f aca="false">SUM([5]Начало:Конец!N52:N52)</f>
        <v>#VALUE!</v>
      </c>
      <c r="O52" s="19" t="e">
        <f aca="false">SUM([5]Начало:Конец!O52:O52)</f>
        <v>#VALUE!</v>
      </c>
      <c r="P52" s="19" t="e">
        <f aca="false">SUM([5]Начало:Конец!P52:P52)</f>
        <v>#VALUE!</v>
      </c>
      <c r="Q52" s="19" t="e">
        <f aca="false">SUM([5]Начало:Конец!Q52:Q52)</f>
        <v>#VALUE!</v>
      </c>
      <c r="R52" s="19" t="e">
        <f aca="false">SUM([5]Начало:Конец!R52:R52)</f>
        <v>#VALUE!</v>
      </c>
      <c r="S52" s="19" t="e">
        <f aca="false">SUM([5]Начало:Конец!S52:S52)</f>
        <v>#VALUE!</v>
      </c>
      <c r="T52" s="19" t="e">
        <f aca="false">SUM([5]Начало:Конец!T52:T52)</f>
        <v>#VALUE!</v>
      </c>
      <c r="U52" s="19" t="e">
        <f aca="false">SUM([5]Начало:Конец!U52:U52)</f>
        <v>#VALUE!</v>
      </c>
      <c r="V52" s="19" t="e">
        <f aca="false">SUM([5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5]Начало:Конец!E53:E53)</f>
        <v>#VALUE!</v>
      </c>
      <c r="F53" s="19" t="e">
        <f aca="false">SUM([5]Начало:Конец!F53:F53)</f>
        <v>#VALUE!</v>
      </c>
      <c r="G53" s="19" t="e">
        <f aca="false">SUM([5]Начало:Конец!G53:G53)</f>
        <v>#VALUE!</v>
      </c>
      <c r="H53" s="19" t="e">
        <f aca="false">SUM([5]Начало:Конец!H53:H53)</f>
        <v>#VALUE!</v>
      </c>
      <c r="I53" s="19" t="e">
        <f aca="false">SUM([5]Начало:Конец!I53:I53)</f>
        <v>#VALUE!</v>
      </c>
      <c r="J53" s="19" t="e">
        <f aca="false">SUM([5]Начало:Конец!J53:J53)</f>
        <v>#VALUE!</v>
      </c>
      <c r="K53" s="19" t="e">
        <f aca="false">SUM([5]Начало:Конец!K53:K53)</f>
        <v>#VALUE!</v>
      </c>
      <c r="L53" s="19" t="e">
        <f aca="false">SUM([5]Начало:Конец!L53:L53)</f>
        <v>#VALUE!</v>
      </c>
      <c r="M53" s="19" t="e">
        <f aca="false">SUM([5]Начало:Конец!M53:M53)</f>
        <v>#VALUE!</v>
      </c>
      <c r="N53" s="19" t="e">
        <f aca="false">SUM([5]Начало:Конец!N53:N53)</f>
        <v>#VALUE!</v>
      </c>
      <c r="O53" s="19" t="e">
        <f aca="false">SUM([5]Начало:Конец!O53:O53)</f>
        <v>#VALUE!</v>
      </c>
      <c r="P53" s="19" t="e">
        <f aca="false">SUM([5]Начало:Конец!P53:P53)</f>
        <v>#VALUE!</v>
      </c>
      <c r="Q53" s="19" t="e">
        <f aca="false">SUM([5]Начало:Конец!Q53:Q53)</f>
        <v>#VALUE!</v>
      </c>
      <c r="R53" s="19" t="e">
        <f aca="false">SUM([5]Начало:Конец!R53:R53)</f>
        <v>#VALUE!</v>
      </c>
      <c r="S53" s="19" t="e">
        <f aca="false">SUM([5]Начало:Конец!S53:S53)</f>
        <v>#VALUE!</v>
      </c>
      <c r="T53" s="19" t="e">
        <f aca="false">SUM([5]Начало:Конец!T53:T53)</f>
        <v>#VALUE!</v>
      </c>
      <c r="U53" s="19" t="e">
        <f aca="false">SUM([5]Начало:Конец!U53:U53)</f>
        <v>#VALUE!</v>
      </c>
      <c r="V53" s="19" t="e">
        <f aca="false">SUM([5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5]Начало:Конец!E54:E54)</f>
        <v>#VALUE!</v>
      </c>
      <c r="F54" s="19" t="e">
        <f aca="false">SUM([5]Начало:Конец!F54:F54)</f>
        <v>#VALUE!</v>
      </c>
      <c r="G54" s="19" t="e">
        <f aca="false">SUM([5]Начало:Конец!G54:G54)</f>
        <v>#VALUE!</v>
      </c>
      <c r="H54" s="19" t="e">
        <f aca="false">SUM([5]Начало:Конец!H54:H54)</f>
        <v>#VALUE!</v>
      </c>
      <c r="I54" s="19" t="e">
        <f aca="false">SUM([5]Начало:Конец!I54:I54)</f>
        <v>#VALUE!</v>
      </c>
      <c r="J54" s="19" t="e">
        <f aca="false">SUM([5]Начало:Конец!J54:J54)</f>
        <v>#VALUE!</v>
      </c>
      <c r="K54" s="19" t="e">
        <f aca="false">SUM([5]Начало:Конец!K54:K54)</f>
        <v>#VALUE!</v>
      </c>
      <c r="L54" s="19" t="e">
        <f aca="false">SUM([5]Начало:Конец!L54:L54)</f>
        <v>#VALUE!</v>
      </c>
      <c r="M54" s="19" t="e">
        <f aca="false">SUM([5]Начало:Конец!M54:M54)</f>
        <v>#VALUE!</v>
      </c>
      <c r="N54" s="19" t="e">
        <f aca="false">SUM([5]Начало:Конец!N54:N54)</f>
        <v>#VALUE!</v>
      </c>
      <c r="O54" s="19" t="e">
        <f aca="false">SUM([5]Начало:Конец!O54:O54)</f>
        <v>#VALUE!</v>
      </c>
      <c r="P54" s="19" t="e">
        <f aca="false">SUM([5]Начало:Конец!P54:P54)</f>
        <v>#VALUE!</v>
      </c>
      <c r="Q54" s="19" t="e">
        <f aca="false">SUM([5]Начало:Конец!Q54:Q54)</f>
        <v>#VALUE!</v>
      </c>
      <c r="R54" s="19" t="e">
        <f aca="false">SUM([5]Начало:Конец!R54:R54)</f>
        <v>#VALUE!</v>
      </c>
      <c r="S54" s="19" t="e">
        <f aca="false">SUM([5]Начало:Конец!S54:S54)</f>
        <v>#VALUE!</v>
      </c>
      <c r="T54" s="19" t="e">
        <f aca="false">SUM([5]Начало:Конец!T54:T54)</f>
        <v>#VALUE!</v>
      </c>
      <c r="U54" s="19" t="e">
        <f aca="false">SUM([5]Начало:Конец!U54:U54)</f>
        <v>#VALUE!</v>
      </c>
      <c r="V54" s="19" t="e">
        <f aca="false">SUM([5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5]Начало:Конец!E55:E55)</f>
        <v>#VALUE!</v>
      </c>
      <c r="F55" s="19" t="e">
        <f aca="false">SUM([5]Начало:Конец!F55:F55)</f>
        <v>#VALUE!</v>
      </c>
      <c r="G55" s="19" t="e">
        <f aca="false">SUM([5]Начало:Конец!G55:G55)</f>
        <v>#VALUE!</v>
      </c>
      <c r="H55" s="19" t="e">
        <f aca="false">SUM([5]Начало:Конец!H55:H55)</f>
        <v>#VALUE!</v>
      </c>
      <c r="I55" s="19" t="e">
        <f aca="false">SUM([5]Начало:Конец!I55:I55)</f>
        <v>#VALUE!</v>
      </c>
      <c r="J55" s="19" t="e">
        <f aca="false">SUM([5]Начало:Конец!J55:J55)</f>
        <v>#VALUE!</v>
      </c>
      <c r="K55" s="19" t="e">
        <f aca="false">SUM([5]Начало:Конец!K55:K55)</f>
        <v>#VALUE!</v>
      </c>
      <c r="L55" s="19" t="e">
        <f aca="false">SUM([5]Начало:Конец!L55:L55)</f>
        <v>#VALUE!</v>
      </c>
      <c r="M55" s="19" t="e">
        <f aca="false">SUM([5]Начало:Конец!M55:M55)</f>
        <v>#VALUE!</v>
      </c>
      <c r="N55" s="19" t="e">
        <f aca="false">SUM([5]Начало:Конец!N55:N55)</f>
        <v>#VALUE!</v>
      </c>
      <c r="O55" s="19" t="e">
        <f aca="false">SUM([5]Начало:Конец!O55:O55)</f>
        <v>#VALUE!</v>
      </c>
      <c r="P55" s="19" t="e">
        <f aca="false">SUM([5]Начало:Конец!P55:P55)</f>
        <v>#VALUE!</v>
      </c>
      <c r="Q55" s="19" t="e">
        <f aca="false">SUM([5]Начало:Конец!Q55:Q55)</f>
        <v>#VALUE!</v>
      </c>
      <c r="R55" s="19" t="e">
        <f aca="false">SUM([5]Начало:Конец!R55:R55)</f>
        <v>#VALUE!</v>
      </c>
      <c r="S55" s="19" t="e">
        <f aca="false">SUM([5]Начало:Конец!S55:S55)</f>
        <v>#VALUE!</v>
      </c>
      <c r="T55" s="19" t="e">
        <f aca="false">SUM([5]Начало:Конец!T55:T55)</f>
        <v>#VALUE!</v>
      </c>
      <c r="U55" s="19" t="e">
        <f aca="false">SUM([5]Начало:Конец!U55:U55)</f>
        <v>#VALUE!</v>
      </c>
      <c r="V55" s="19" t="e">
        <f aca="false">SUM([5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5]Начало:Конец!E56:E56)</f>
        <v>#VALUE!</v>
      </c>
      <c r="F56" s="19" t="e">
        <f aca="false">SUM([5]Начало:Конец!F56:F56)</f>
        <v>#VALUE!</v>
      </c>
      <c r="G56" s="19" t="e">
        <f aca="false">SUM([5]Начало:Конец!G56:G56)</f>
        <v>#VALUE!</v>
      </c>
      <c r="H56" s="19" t="e">
        <f aca="false">SUM([5]Начало:Конец!H56:H56)</f>
        <v>#VALUE!</v>
      </c>
      <c r="I56" s="19" t="e">
        <f aca="false">SUM([5]Начало:Конец!I56:I56)</f>
        <v>#VALUE!</v>
      </c>
      <c r="J56" s="19" t="e">
        <f aca="false">SUM([5]Начало:Конец!J56:J56)</f>
        <v>#VALUE!</v>
      </c>
      <c r="K56" s="19" t="e">
        <f aca="false">SUM([5]Начало:Конец!K56:K56)</f>
        <v>#VALUE!</v>
      </c>
      <c r="L56" s="19" t="e">
        <f aca="false">SUM([5]Начало:Конец!L56:L56)</f>
        <v>#VALUE!</v>
      </c>
      <c r="M56" s="19" t="e">
        <f aca="false">SUM([5]Начало:Конец!M56:M56)</f>
        <v>#VALUE!</v>
      </c>
      <c r="N56" s="19" t="e">
        <f aca="false">SUM([5]Начало:Конец!N56:N56)</f>
        <v>#VALUE!</v>
      </c>
      <c r="O56" s="19" t="e">
        <f aca="false">SUM([5]Начало:Конец!O56:O56)</f>
        <v>#VALUE!</v>
      </c>
      <c r="P56" s="19" t="e">
        <f aca="false">SUM([5]Начало:Конец!P56:P56)</f>
        <v>#VALUE!</v>
      </c>
      <c r="Q56" s="19" t="e">
        <f aca="false">SUM([5]Начало:Конец!Q56:Q56)</f>
        <v>#VALUE!</v>
      </c>
      <c r="R56" s="19" t="e">
        <f aca="false">SUM([5]Начало:Конец!R56:R56)</f>
        <v>#VALUE!</v>
      </c>
      <c r="S56" s="19" t="e">
        <f aca="false">SUM([5]Начало:Конец!S56:S56)</f>
        <v>#VALUE!</v>
      </c>
      <c r="T56" s="19" t="e">
        <f aca="false">SUM([5]Начало:Конец!T56:T56)</f>
        <v>#VALUE!</v>
      </c>
      <c r="U56" s="19" t="e">
        <f aca="false">SUM([5]Начало:Конец!U56:U56)</f>
        <v>#VALUE!</v>
      </c>
      <c r="V56" s="19" t="e">
        <f aca="false">SUM([5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5]Начало:Конец!E57:E57)</f>
        <v>#VALUE!</v>
      </c>
      <c r="F57" s="19" t="e">
        <f aca="false">SUM([5]Начало:Конец!F57:F57)</f>
        <v>#VALUE!</v>
      </c>
      <c r="G57" s="19" t="e">
        <f aca="false">SUM([5]Начало:Конец!G57:G57)</f>
        <v>#VALUE!</v>
      </c>
      <c r="H57" s="19" t="e">
        <f aca="false">SUM([5]Начало:Конец!H57:H57)</f>
        <v>#VALUE!</v>
      </c>
      <c r="I57" s="19" t="e">
        <f aca="false">SUM([5]Начало:Конец!I57:I57)</f>
        <v>#VALUE!</v>
      </c>
      <c r="J57" s="19" t="e">
        <f aca="false">SUM([5]Начало:Конец!J57:J57)</f>
        <v>#VALUE!</v>
      </c>
      <c r="K57" s="19" t="e">
        <f aca="false">SUM([5]Начало:Конец!K57:K57)</f>
        <v>#VALUE!</v>
      </c>
      <c r="L57" s="19" t="e">
        <f aca="false">SUM([5]Начало:Конец!L57:L57)</f>
        <v>#VALUE!</v>
      </c>
      <c r="M57" s="19" t="e">
        <f aca="false">SUM([5]Начало:Конец!M57:M57)</f>
        <v>#VALUE!</v>
      </c>
      <c r="N57" s="19" t="e">
        <f aca="false">SUM([5]Начало:Конец!N57:N57)</f>
        <v>#VALUE!</v>
      </c>
      <c r="O57" s="19" t="e">
        <f aca="false">SUM([5]Начало:Конец!O57:O57)</f>
        <v>#VALUE!</v>
      </c>
      <c r="P57" s="19" t="e">
        <f aca="false">SUM([5]Начало:Конец!P57:P57)</f>
        <v>#VALUE!</v>
      </c>
      <c r="Q57" s="19" t="e">
        <f aca="false">SUM([5]Начало:Конец!Q57:Q57)</f>
        <v>#VALUE!</v>
      </c>
      <c r="R57" s="19" t="e">
        <f aca="false">SUM([5]Начало:Конец!R57:R57)</f>
        <v>#VALUE!</v>
      </c>
      <c r="S57" s="19" t="e">
        <f aca="false">SUM([5]Начало:Конец!S57:S57)</f>
        <v>#VALUE!</v>
      </c>
      <c r="T57" s="19" t="e">
        <f aca="false">SUM([5]Начало:Конец!T57:T57)</f>
        <v>#VALUE!</v>
      </c>
      <c r="U57" s="19" t="e">
        <f aca="false">SUM([5]Начало:Конец!U57:U57)</f>
        <v>#VALUE!</v>
      </c>
      <c r="V57" s="19" t="e">
        <f aca="false">SUM([5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5]Начало:Конец!E58:E58)</f>
        <v>#VALUE!</v>
      </c>
      <c r="F58" s="19" t="e">
        <f aca="false">SUM([5]Начало:Конец!F58:F58)</f>
        <v>#VALUE!</v>
      </c>
      <c r="G58" s="19" t="e">
        <f aca="false">SUM([5]Начало:Конец!G58:G58)</f>
        <v>#VALUE!</v>
      </c>
      <c r="H58" s="19" t="e">
        <f aca="false">SUM([5]Начало:Конец!H58:H58)</f>
        <v>#VALUE!</v>
      </c>
      <c r="I58" s="19" t="e">
        <f aca="false">SUM([5]Начало:Конец!I58:I58)</f>
        <v>#VALUE!</v>
      </c>
      <c r="J58" s="19" t="e">
        <f aca="false">SUM([5]Начало:Конец!J58:J58)</f>
        <v>#VALUE!</v>
      </c>
      <c r="K58" s="19" t="e">
        <f aca="false">SUM([5]Начало:Конец!K58:K58)</f>
        <v>#VALUE!</v>
      </c>
      <c r="L58" s="19" t="e">
        <f aca="false">SUM([5]Начало:Конец!L58:L58)</f>
        <v>#VALUE!</v>
      </c>
      <c r="M58" s="19" t="e">
        <f aca="false">SUM([5]Начало:Конец!M58:M58)</f>
        <v>#VALUE!</v>
      </c>
      <c r="N58" s="19" t="e">
        <f aca="false">SUM([5]Начало:Конец!N58:N58)</f>
        <v>#VALUE!</v>
      </c>
      <c r="O58" s="19" t="e">
        <f aca="false">SUM([5]Начало:Конец!O58:O58)</f>
        <v>#VALUE!</v>
      </c>
      <c r="P58" s="19" t="e">
        <f aca="false">SUM([5]Начало:Конец!P58:P58)</f>
        <v>#VALUE!</v>
      </c>
      <c r="Q58" s="19" t="e">
        <f aca="false">SUM([5]Начало:Конец!Q58:Q58)</f>
        <v>#VALUE!</v>
      </c>
      <c r="R58" s="19" t="e">
        <f aca="false">SUM([5]Начало:Конец!R58:R58)</f>
        <v>#VALUE!</v>
      </c>
      <c r="S58" s="19" t="e">
        <f aca="false">SUM([5]Начало:Конец!S58:S58)</f>
        <v>#VALUE!</v>
      </c>
      <c r="T58" s="19" t="e">
        <f aca="false">SUM([5]Начало:Конец!T58:T58)</f>
        <v>#VALUE!</v>
      </c>
      <c r="U58" s="19" t="e">
        <f aca="false">SUM([5]Начало:Конец!U58:U58)</f>
        <v>#VALUE!</v>
      </c>
      <c r="V58" s="19" t="e">
        <f aca="false">SUM([5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5]Начало:Конец!E59:E59)</f>
        <v>#VALUE!</v>
      </c>
      <c r="F59" s="19" t="e">
        <f aca="false">SUM([5]Начало:Конец!F59:F59)</f>
        <v>#VALUE!</v>
      </c>
      <c r="G59" s="19" t="e">
        <f aca="false">SUM([5]Начало:Конец!G59:G59)</f>
        <v>#VALUE!</v>
      </c>
      <c r="H59" s="19" t="e">
        <f aca="false">SUM([5]Начало:Конец!H59:H59)</f>
        <v>#VALUE!</v>
      </c>
      <c r="I59" s="19" t="e">
        <f aca="false">SUM([5]Начало:Конец!I59:I59)</f>
        <v>#VALUE!</v>
      </c>
      <c r="J59" s="19" t="e">
        <f aca="false">SUM([5]Начало:Конец!J59:J59)</f>
        <v>#VALUE!</v>
      </c>
      <c r="K59" s="19" t="e">
        <f aca="false">SUM([5]Начало:Конец!K59:K59)</f>
        <v>#VALUE!</v>
      </c>
      <c r="L59" s="19" t="e">
        <f aca="false">SUM([5]Начало:Конец!L59:L59)</f>
        <v>#VALUE!</v>
      </c>
      <c r="M59" s="19" t="e">
        <f aca="false">SUM([5]Начало:Конец!M59:M59)</f>
        <v>#VALUE!</v>
      </c>
      <c r="N59" s="19" t="e">
        <f aca="false">SUM([5]Начало:Конец!N59:N59)</f>
        <v>#VALUE!</v>
      </c>
      <c r="O59" s="19" t="e">
        <f aca="false">SUM([5]Начало:Конец!O59:O59)</f>
        <v>#VALUE!</v>
      </c>
      <c r="P59" s="19" t="e">
        <f aca="false">SUM([5]Начало:Конец!P59:P59)</f>
        <v>#VALUE!</v>
      </c>
      <c r="Q59" s="19" t="e">
        <f aca="false">SUM([5]Начало:Конец!Q59:Q59)</f>
        <v>#VALUE!</v>
      </c>
      <c r="R59" s="19" t="e">
        <f aca="false">SUM([5]Начало:Конец!R59:R59)</f>
        <v>#VALUE!</v>
      </c>
      <c r="S59" s="19" t="e">
        <f aca="false">SUM([5]Начало:Конец!S59:S59)</f>
        <v>#VALUE!</v>
      </c>
      <c r="T59" s="19" t="e">
        <f aca="false">SUM([5]Начало:Конец!T59:T59)</f>
        <v>#VALUE!</v>
      </c>
      <c r="U59" s="19" t="e">
        <f aca="false">SUM([5]Начало:Конец!U59:U59)</f>
        <v>#VALUE!</v>
      </c>
      <c r="V59" s="19" t="e">
        <f aca="false">SUM([5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5]Начало:Конец!E60:E60)</f>
        <v>#VALUE!</v>
      </c>
      <c r="F60" s="19" t="e">
        <f aca="false">SUM([5]Начало:Конец!F60:F60)</f>
        <v>#VALUE!</v>
      </c>
      <c r="G60" s="19" t="e">
        <f aca="false">SUM([5]Начало:Конец!G60:G60)</f>
        <v>#VALUE!</v>
      </c>
      <c r="H60" s="19" t="e">
        <f aca="false">SUM([5]Начало:Конец!H60:H60)</f>
        <v>#VALUE!</v>
      </c>
      <c r="I60" s="19" t="e">
        <f aca="false">SUM([5]Начало:Конец!I60:I60)</f>
        <v>#VALUE!</v>
      </c>
      <c r="J60" s="19" t="e">
        <f aca="false">SUM([5]Начало:Конец!J60:J60)</f>
        <v>#VALUE!</v>
      </c>
      <c r="K60" s="19" t="e">
        <f aca="false">SUM([5]Начало:Конец!K60:K60)</f>
        <v>#VALUE!</v>
      </c>
      <c r="L60" s="19" t="e">
        <f aca="false">SUM([5]Начало:Конец!L60:L60)</f>
        <v>#VALUE!</v>
      </c>
      <c r="M60" s="19" t="e">
        <f aca="false">SUM([5]Начало:Конец!M60:M60)</f>
        <v>#VALUE!</v>
      </c>
      <c r="N60" s="19" t="e">
        <f aca="false">SUM([5]Начало:Конец!N60:N60)</f>
        <v>#VALUE!</v>
      </c>
      <c r="O60" s="19" t="e">
        <f aca="false">SUM([5]Начало:Конец!O60:O60)</f>
        <v>#VALUE!</v>
      </c>
      <c r="P60" s="19" t="e">
        <f aca="false">SUM([5]Начало:Конец!P60:P60)</f>
        <v>#VALUE!</v>
      </c>
      <c r="Q60" s="19" t="e">
        <f aca="false">SUM([5]Начало:Конец!Q60:Q60)</f>
        <v>#VALUE!</v>
      </c>
      <c r="R60" s="19" t="e">
        <f aca="false">SUM([5]Начало:Конец!R60:R60)</f>
        <v>#VALUE!</v>
      </c>
      <c r="S60" s="19" t="e">
        <f aca="false">SUM([5]Начало:Конец!S60:S60)</f>
        <v>#VALUE!</v>
      </c>
      <c r="T60" s="19" t="e">
        <f aca="false">SUM([5]Начало:Конец!T60:T60)</f>
        <v>#VALUE!</v>
      </c>
      <c r="U60" s="19" t="e">
        <f aca="false">SUM([5]Начало:Конец!U60:U60)</f>
        <v>#VALUE!</v>
      </c>
      <c r="V60" s="19" t="e">
        <f aca="false">SUM([5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5]Начало:Конец!E61:E61)</f>
        <v>#VALUE!</v>
      </c>
      <c r="F61" s="19" t="e">
        <f aca="false">SUM([5]Начало:Конец!F61:F61)</f>
        <v>#VALUE!</v>
      </c>
      <c r="G61" s="19" t="e">
        <f aca="false">SUM([5]Начало:Конец!G61:G61)</f>
        <v>#VALUE!</v>
      </c>
      <c r="H61" s="19" t="e">
        <f aca="false">SUM([5]Начало:Конец!H61:H61)</f>
        <v>#VALUE!</v>
      </c>
      <c r="I61" s="19" t="e">
        <f aca="false">SUM([5]Начало:Конец!I61:I61)</f>
        <v>#VALUE!</v>
      </c>
      <c r="J61" s="19" t="e">
        <f aca="false">SUM([5]Начало:Конец!J61:J61)</f>
        <v>#VALUE!</v>
      </c>
      <c r="K61" s="19" t="e">
        <f aca="false">SUM([5]Начало:Конец!K61:K61)</f>
        <v>#VALUE!</v>
      </c>
      <c r="L61" s="19" t="e">
        <f aca="false">SUM([5]Начало:Конец!L61:L61)</f>
        <v>#VALUE!</v>
      </c>
      <c r="M61" s="19" t="e">
        <f aca="false">SUM([5]Начало:Конец!M61:M61)</f>
        <v>#VALUE!</v>
      </c>
      <c r="N61" s="19" t="e">
        <f aca="false">SUM([5]Начало:Конец!N61:N61)</f>
        <v>#VALUE!</v>
      </c>
      <c r="O61" s="19" t="e">
        <f aca="false">SUM([5]Начало:Конец!O61:O61)</f>
        <v>#VALUE!</v>
      </c>
      <c r="P61" s="19" t="e">
        <f aca="false">SUM([5]Начало:Конец!P61:P61)</f>
        <v>#VALUE!</v>
      </c>
      <c r="Q61" s="19" t="e">
        <f aca="false">SUM([5]Начало:Конец!Q61:Q61)</f>
        <v>#VALUE!</v>
      </c>
      <c r="R61" s="19" t="e">
        <f aca="false">SUM([5]Начало:Конец!R61:R61)</f>
        <v>#VALUE!</v>
      </c>
      <c r="S61" s="19" t="e">
        <f aca="false">SUM([5]Начало:Конец!S61:S61)</f>
        <v>#VALUE!</v>
      </c>
      <c r="T61" s="19" t="e">
        <f aca="false">SUM([5]Начало:Конец!T61:T61)</f>
        <v>#VALUE!</v>
      </c>
      <c r="U61" s="19" t="e">
        <f aca="false">SUM([5]Начало:Конец!U61:U61)</f>
        <v>#VALUE!</v>
      </c>
      <c r="V61" s="19" t="e">
        <f aca="false">SUM([5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5]Начало:Конец!E62:E62)</f>
        <v>#VALUE!</v>
      </c>
      <c r="F62" s="19" t="e">
        <f aca="false">SUM([5]Начало:Конец!F62:F62)</f>
        <v>#VALUE!</v>
      </c>
      <c r="G62" s="19" t="e">
        <f aca="false">SUM([5]Начало:Конец!G62:G62)</f>
        <v>#VALUE!</v>
      </c>
      <c r="H62" s="19" t="e">
        <f aca="false">SUM([5]Начало:Конец!H62:H62)</f>
        <v>#VALUE!</v>
      </c>
      <c r="I62" s="19" t="e">
        <f aca="false">SUM([5]Начало:Конец!I62:I62)</f>
        <v>#VALUE!</v>
      </c>
      <c r="J62" s="19" t="e">
        <f aca="false">SUM([5]Начало:Конец!J62:J62)</f>
        <v>#VALUE!</v>
      </c>
      <c r="K62" s="19" t="e">
        <f aca="false">SUM([5]Начало:Конец!K62:K62)</f>
        <v>#VALUE!</v>
      </c>
      <c r="L62" s="19" t="e">
        <f aca="false">SUM([5]Начало:Конец!L62:L62)</f>
        <v>#VALUE!</v>
      </c>
      <c r="M62" s="19" t="e">
        <f aca="false">SUM([5]Начало:Конец!M62:M62)</f>
        <v>#VALUE!</v>
      </c>
      <c r="N62" s="19" t="e">
        <f aca="false">SUM([5]Начало:Конец!N62:N62)</f>
        <v>#VALUE!</v>
      </c>
      <c r="O62" s="19" t="e">
        <f aca="false">SUM([5]Начало:Конец!O62:O62)</f>
        <v>#VALUE!</v>
      </c>
      <c r="P62" s="19" t="e">
        <f aca="false">SUM([5]Начало:Конец!P62:P62)</f>
        <v>#VALUE!</v>
      </c>
      <c r="Q62" s="19" t="e">
        <f aca="false">SUM([5]Начало:Конец!Q62:Q62)</f>
        <v>#VALUE!</v>
      </c>
      <c r="R62" s="19" t="e">
        <f aca="false">SUM([5]Начало:Конец!R62:R62)</f>
        <v>#VALUE!</v>
      </c>
      <c r="S62" s="19" t="e">
        <f aca="false">SUM([5]Начало:Конец!S62:S62)</f>
        <v>#VALUE!</v>
      </c>
      <c r="T62" s="19" t="e">
        <f aca="false">SUM([5]Начало:Конец!T62:T62)</f>
        <v>#VALUE!</v>
      </c>
      <c r="U62" s="19" t="e">
        <f aca="false">SUM([5]Начало:Конец!U62:U62)</f>
        <v>#VALUE!</v>
      </c>
      <c r="V62" s="19" t="e">
        <f aca="false">SUM([5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5]Начало:Конец!E63:E63)</f>
        <v>#VALUE!</v>
      </c>
      <c r="F63" s="19" t="e">
        <f aca="false">SUM([5]Начало:Конец!F63:F63)</f>
        <v>#VALUE!</v>
      </c>
      <c r="G63" s="19" t="e">
        <f aca="false">SUM([5]Начало:Конец!G63:G63)</f>
        <v>#VALUE!</v>
      </c>
      <c r="H63" s="19" t="e">
        <f aca="false">SUM([5]Начало:Конец!H63:H63)</f>
        <v>#VALUE!</v>
      </c>
      <c r="I63" s="19" t="e">
        <f aca="false">SUM([5]Начало:Конец!I63:I63)</f>
        <v>#VALUE!</v>
      </c>
      <c r="J63" s="19" t="e">
        <f aca="false">SUM([5]Начало:Конец!J63:J63)</f>
        <v>#VALUE!</v>
      </c>
      <c r="K63" s="19" t="e">
        <f aca="false">SUM([5]Начало:Конец!K63:K63)</f>
        <v>#VALUE!</v>
      </c>
      <c r="L63" s="19" t="e">
        <f aca="false">SUM([5]Начало:Конец!L63:L63)</f>
        <v>#VALUE!</v>
      </c>
      <c r="M63" s="19" t="e">
        <f aca="false">SUM([5]Начало:Конец!M63:M63)</f>
        <v>#VALUE!</v>
      </c>
      <c r="N63" s="19" t="e">
        <f aca="false">SUM([5]Начало:Конец!N63:N63)</f>
        <v>#VALUE!</v>
      </c>
      <c r="O63" s="19" t="e">
        <f aca="false">SUM([5]Начало:Конец!O63:O63)</f>
        <v>#VALUE!</v>
      </c>
      <c r="P63" s="19" t="e">
        <f aca="false">SUM([5]Начало:Конец!P63:P63)</f>
        <v>#VALUE!</v>
      </c>
      <c r="Q63" s="19" t="e">
        <f aca="false">SUM([5]Начало:Конец!Q63:Q63)</f>
        <v>#VALUE!</v>
      </c>
      <c r="R63" s="19" t="e">
        <f aca="false">SUM([5]Начало:Конец!R63:R63)</f>
        <v>#VALUE!</v>
      </c>
      <c r="S63" s="19" t="e">
        <f aca="false">SUM([5]Начало:Конец!S63:S63)</f>
        <v>#VALUE!</v>
      </c>
      <c r="T63" s="19" t="e">
        <f aca="false">SUM([5]Начало:Конец!T63:T63)</f>
        <v>#VALUE!</v>
      </c>
      <c r="U63" s="19" t="e">
        <f aca="false">SUM([5]Начало:Конец!U63:U63)</f>
        <v>#VALUE!</v>
      </c>
      <c r="V63" s="19" t="e">
        <f aca="false">SUM([5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5]Начало:Конец!E64:E64)</f>
        <v>#VALUE!</v>
      </c>
      <c r="F64" s="19" t="e">
        <f aca="false">SUM([5]Начало:Конец!F64:F64)</f>
        <v>#VALUE!</v>
      </c>
      <c r="G64" s="19" t="e">
        <f aca="false">SUM([5]Начало:Конец!G64:G64)</f>
        <v>#VALUE!</v>
      </c>
      <c r="H64" s="19" t="e">
        <f aca="false">SUM([5]Начало:Конец!H64:H64)</f>
        <v>#VALUE!</v>
      </c>
      <c r="I64" s="19" t="e">
        <f aca="false">SUM([5]Начало:Конец!I64:I64)</f>
        <v>#VALUE!</v>
      </c>
      <c r="J64" s="19" t="e">
        <f aca="false">SUM([5]Начало:Конец!J64:J64)</f>
        <v>#VALUE!</v>
      </c>
      <c r="K64" s="19" t="e">
        <f aca="false">SUM([5]Начало:Конец!K64:K64)</f>
        <v>#VALUE!</v>
      </c>
      <c r="L64" s="19" t="e">
        <f aca="false">SUM([5]Начало:Конец!L64:L64)</f>
        <v>#VALUE!</v>
      </c>
      <c r="M64" s="19" t="e">
        <f aca="false">SUM([5]Начало:Конец!M64:M64)</f>
        <v>#VALUE!</v>
      </c>
      <c r="N64" s="19" t="e">
        <f aca="false">SUM([5]Начало:Конец!N64:N64)</f>
        <v>#VALUE!</v>
      </c>
      <c r="O64" s="19" t="e">
        <f aca="false">SUM([5]Начало:Конец!O64:O64)</f>
        <v>#VALUE!</v>
      </c>
      <c r="P64" s="19" t="e">
        <f aca="false">SUM([5]Начало:Конец!P64:P64)</f>
        <v>#VALUE!</v>
      </c>
      <c r="Q64" s="19" t="e">
        <f aca="false">SUM([5]Начало:Конец!Q64:Q64)</f>
        <v>#VALUE!</v>
      </c>
      <c r="R64" s="19" t="e">
        <f aca="false">SUM([5]Начало:Конец!R64:R64)</f>
        <v>#VALUE!</v>
      </c>
      <c r="S64" s="19" t="e">
        <f aca="false">SUM([5]Начало:Конец!S64:S64)</f>
        <v>#VALUE!</v>
      </c>
      <c r="T64" s="19" t="e">
        <f aca="false">SUM([5]Начало:Конец!T64:T64)</f>
        <v>#VALUE!</v>
      </c>
      <c r="U64" s="19" t="e">
        <f aca="false">SUM([5]Начало:Конец!U64:U64)</f>
        <v>#VALUE!</v>
      </c>
      <c r="V64" s="19" t="e">
        <f aca="false">SUM([5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5]Начало:Конец!E65:E65)</f>
        <v>#VALUE!</v>
      </c>
      <c r="F65" s="19" t="e">
        <f aca="false">SUM([5]Начало:Конец!F65:F65)</f>
        <v>#VALUE!</v>
      </c>
      <c r="G65" s="19" t="e">
        <f aca="false">SUM([5]Начало:Конец!G65:G65)</f>
        <v>#VALUE!</v>
      </c>
      <c r="H65" s="19" t="e">
        <f aca="false">SUM([5]Начало:Конец!H65:H65)</f>
        <v>#VALUE!</v>
      </c>
      <c r="I65" s="19" t="e">
        <f aca="false">SUM([5]Начало:Конец!I65:I65)</f>
        <v>#VALUE!</v>
      </c>
      <c r="J65" s="19" t="e">
        <f aca="false">SUM([5]Начало:Конец!J65:J65)</f>
        <v>#VALUE!</v>
      </c>
      <c r="K65" s="19" t="e">
        <f aca="false">SUM([5]Начало:Конец!K65:K65)</f>
        <v>#VALUE!</v>
      </c>
      <c r="L65" s="19" t="e">
        <f aca="false">SUM([5]Начало:Конец!L65:L65)</f>
        <v>#VALUE!</v>
      </c>
      <c r="M65" s="19" t="e">
        <f aca="false">SUM([5]Начало:Конец!M65:M65)</f>
        <v>#VALUE!</v>
      </c>
      <c r="N65" s="19" t="e">
        <f aca="false">SUM([5]Начало:Конец!N65:N65)</f>
        <v>#VALUE!</v>
      </c>
      <c r="O65" s="19" t="e">
        <f aca="false">SUM([5]Начало:Конец!O65:O65)</f>
        <v>#VALUE!</v>
      </c>
      <c r="P65" s="19" t="e">
        <f aca="false">SUM([5]Начало:Конец!P65:P65)</f>
        <v>#VALUE!</v>
      </c>
      <c r="Q65" s="19" t="e">
        <f aca="false">SUM([5]Начало:Конец!Q65:Q65)</f>
        <v>#VALUE!</v>
      </c>
      <c r="R65" s="19" t="e">
        <f aca="false">SUM([5]Начало:Конец!R65:R65)</f>
        <v>#VALUE!</v>
      </c>
      <c r="S65" s="19" t="e">
        <f aca="false">SUM([5]Начало:Конец!S65:S65)</f>
        <v>#VALUE!</v>
      </c>
      <c r="T65" s="19" t="e">
        <f aca="false">SUM([5]Начало:Конец!T65:T65)</f>
        <v>#VALUE!</v>
      </c>
      <c r="U65" s="19" t="e">
        <f aca="false">SUM([5]Начало:Конец!U65:U65)</f>
        <v>#VALUE!</v>
      </c>
      <c r="V65" s="19" t="e">
        <f aca="false">SUM([5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5]Начало:Конец!E66:E66)</f>
        <v>#VALUE!</v>
      </c>
      <c r="F66" s="19" t="e">
        <f aca="false">SUM([5]Начало:Конец!F66:F66)</f>
        <v>#VALUE!</v>
      </c>
      <c r="G66" s="19" t="e">
        <f aca="false">SUM([5]Начало:Конец!G66:G66)</f>
        <v>#VALUE!</v>
      </c>
      <c r="H66" s="19" t="e">
        <f aca="false">SUM([5]Начало:Конец!H66:H66)</f>
        <v>#VALUE!</v>
      </c>
      <c r="I66" s="19" t="e">
        <f aca="false">SUM([5]Начало:Конец!I66:I66)</f>
        <v>#VALUE!</v>
      </c>
      <c r="J66" s="19" t="e">
        <f aca="false">SUM([5]Начало:Конец!J66:J66)</f>
        <v>#VALUE!</v>
      </c>
      <c r="K66" s="19" t="e">
        <f aca="false">SUM([5]Начало:Конец!K66:K66)</f>
        <v>#VALUE!</v>
      </c>
      <c r="L66" s="19" t="e">
        <f aca="false">SUM([5]Начало:Конец!L66:L66)</f>
        <v>#VALUE!</v>
      </c>
      <c r="M66" s="19" t="e">
        <f aca="false">SUM([5]Начало:Конец!M66:M66)</f>
        <v>#VALUE!</v>
      </c>
      <c r="N66" s="19" t="e">
        <f aca="false">SUM([5]Начало:Конец!N66:N66)</f>
        <v>#VALUE!</v>
      </c>
      <c r="O66" s="19" t="e">
        <f aca="false">SUM([5]Начало:Конец!O66:O66)</f>
        <v>#VALUE!</v>
      </c>
      <c r="P66" s="19" t="e">
        <f aca="false">SUM([5]Начало:Конец!P66:P66)</f>
        <v>#VALUE!</v>
      </c>
      <c r="Q66" s="19" t="e">
        <f aca="false">SUM([5]Начало:Конец!Q66:Q66)</f>
        <v>#VALUE!</v>
      </c>
      <c r="R66" s="19" t="e">
        <f aca="false">SUM([5]Начало:Конец!R66:R66)</f>
        <v>#VALUE!</v>
      </c>
      <c r="S66" s="19" t="e">
        <f aca="false">SUM([5]Начало:Конец!S66:S66)</f>
        <v>#VALUE!</v>
      </c>
      <c r="T66" s="19" t="e">
        <f aca="false">SUM([5]Начало:Конец!T66:T66)</f>
        <v>#VALUE!</v>
      </c>
      <c r="U66" s="19" t="e">
        <f aca="false">SUM([5]Начало:Конец!U66:U66)</f>
        <v>#VALUE!</v>
      </c>
      <c r="V66" s="19" t="e">
        <f aca="false">SUM([5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5]Начало:Конец!E67:E67)</f>
        <v>#VALUE!</v>
      </c>
      <c r="F67" s="19" t="e">
        <f aca="false">SUM([5]Начало:Конец!F67:F67)</f>
        <v>#VALUE!</v>
      </c>
      <c r="G67" s="19" t="e">
        <f aca="false">SUM([5]Начало:Конец!G67:G67)</f>
        <v>#VALUE!</v>
      </c>
      <c r="H67" s="19" t="e">
        <f aca="false">SUM([5]Начало:Конец!H67:H67)</f>
        <v>#VALUE!</v>
      </c>
      <c r="I67" s="19" t="e">
        <f aca="false">SUM([5]Начало:Конец!I67:I67)</f>
        <v>#VALUE!</v>
      </c>
      <c r="J67" s="19" t="e">
        <f aca="false">SUM([5]Начало:Конец!J67:J67)</f>
        <v>#VALUE!</v>
      </c>
      <c r="K67" s="19" t="e">
        <f aca="false">SUM([5]Начало:Конец!K67:K67)</f>
        <v>#VALUE!</v>
      </c>
      <c r="L67" s="19" t="e">
        <f aca="false">SUM([5]Начало:Конец!L67:L67)</f>
        <v>#VALUE!</v>
      </c>
      <c r="M67" s="19" t="e">
        <f aca="false">SUM([5]Начало:Конец!M67:M67)</f>
        <v>#VALUE!</v>
      </c>
      <c r="N67" s="19" t="e">
        <f aca="false">SUM([5]Начало:Конец!N67:N67)</f>
        <v>#VALUE!</v>
      </c>
      <c r="O67" s="19" t="e">
        <f aca="false">SUM([5]Начало:Конец!O67:O67)</f>
        <v>#VALUE!</v>
      </c>
      <c r="P67" s="19" t="e">
        <f aca="false">SUM([5]Начало:Конец!P67:P67)</f>
        <v>#VALUE!</v>
      </c>
      <c r="Q67" s="19" t="e">
        <f aca="false">SUM([5]Начало:Конец!Q67:Q67)</f>
        <v>#VALUE!</v>
      </c>
      <c r="R67" s="19" t="e">
        <f aca="false">SUM([5]Начало:Конец!R67:R67)</f>
        <v>#VALUE!</v>
      </c>
      <c r="S67" s="19" t="e">
        <f aca="false">SUM([5]Начало:Конец!S67:S67)</f>
        <v>#VALUE!</v>
      </c>
      <c r="T67" s="19" t="e">
        <f aca="false">SUM([5]Начало:Конец!T67:T67)</f>
        <v>#VALUE!</v>
      </c>
      <c r="U67" s="19" t="e">
        <f aca="false">SUM([5]Начало:Конец!U67:U67)</f>
        <v>#VALUE!</v>
      </c>
      <c r="V67" s="19" t="e">
        <f aca="false">SUM([5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5]Начало:Конец!E68:E68)</f>
        <v>#VALUE!</v>
      </c>
      <c r="F68" s="19" t="e">
        <f aca="false">SUM([5]Начало:Конец!F68:F68)</f>
        <v>#VALUE!</v>
      </c>
      <c r="G68" s="19" t="e">
        <f aca="false">SUM([5]Начало:Конец!G68:G68)</f>
        <v>#VALUE!</v>
      </c>
      <c r="H68" s="19" t="e">
        <f aca="false">SUM([5]Начало:Конец!H68:H68)</f>
        <v>#VALUE!</v>
      </c>
      <c r="I68" s="19" t="e">
        <f aca="false">SUM([5]Начало:Конец!I68:I68)</f>
        <v>#VALUE!</v>
      </c>
      <c r="J68" s="19" t="e">
        <f aca="false">SUM([5]Начало:Конец!J68:J68)</f>
        <v>#VALUE!</v>
      </c>
      <c r="K68" s="19" t="e">
        <f aca="false">SUM([5]Начало:Конец!K68:K68)</f>
        <v>#VALUE!</v>
      </c>
      <c r="L68" s="19" t="e">
        <f aca="false">SUM([5]Начало:Конец!L68:L68)</f>
        <v>#VALUE!</v>
      </c>
      <c r="M68" s="19" t="e">
        <f aca="false">SUM([5]Начало:Конец!M68:M68)</f>
        <v>#VALUE!</v>
      </c>
      <c r="N68" s="19" t="e">
        <f aca="false">SUM([5]Начало:Конец!N68:N68)</f>
        <v>#VALUE!</v>
      </c>
      <c r="O68" s="19" t="e">
        <f aca="false">SUM([5]Начало:Конец!O68:O68)</f>
        <v>#VALUE!</v>
      </c>
      <c r="P68" s="19" t="e">
        <f aca="false">SUM([5]Начало:Конец!P68:P68)</f>
        <v>#VALUE!</v>
      </c>
      <c r="Q68" s="19" t="e">
        <f aca="false">SUM([5]Начало:Конец!Q68:Q68)</f>
        <v>#VALUE!</v>
      </c>
      <c r="R68" s="19" t="e">
        <f aca="false">SUM([5]Начало:Конец!R68:R68)</f>
        <v>#VALUE!</v>
      </c>
      <c r="S68" s="19" t="e">
        <f aca="false">SUM([5]Начало:Конец!S68:S68)</f>
        <v>#VALUE!</v>
      </c>
      <c r="T68" s="19" t="e">
        <f aca="false">SUM([5]Начало:Конец!T68:T68)</f>
        <v>#VALUE!</v>
      </c>
      <c r="U68" s="19" t="e">
        <f aca="false">SUM([5]Начало:Конец!U68:U68)</f>
        <v>#VALUE!</v>
      </c>
      <c r="V68" s="19" t="e">
        <f aca="false">SUM([5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5]Начало:Конец!E69:E69)</f>
        <v>#VALUE!</v>
      </c>
      <c r="F69" s="19" t="e">
        <f aca="false">SUM([5]Начало:Конец!F69:F69)</f>
        <v>#VALUE!</v>
      </c>
      <c r="G69" s="19" t="e">
        <f aca="false">SUM([5]Начало:Конец!G69:G69)</f>
        <v>#VALUE!</v>
      </c>
      <c r="H69" s="19" t="e">
        <f aca="false">SUM([5]Начало:Конец!H69:H69)</f>
        <v>#VALUE!</v>
      </c>
      <c r="I69" s="19" t="e">
        <f aca="false">SUM([5]Начало:Конец!I69:I69)</f>
        <v>#VALUE!</v>
      </c>
      <c r="J69" s="19" t="e">
        <f aca="false">SUM([5]Начало:Конец!J69:J69)</f>
        <v>#VALUE!</v>
      </c>
      <c r="K69" s="19" t="e">
        <f aca="false">SUM([5]Начало:Конец!K69:K69)</f>
        <v>#VALUE!</v>
      </c>
      <c r="L69" s="19" t="e">
        <f aca="false">SUM([5]Начало:Конец!L69:L69)</f>
        <v>#VALUE!</v>
      </c>
      <c r="M69" s="19" t="e">
        <f aca="false">SUM([5]Начало:Конец!M69:M69)</f>
        <v>#VALUE!</v>
      </c>
      <c r="N69" s="19" t="e">
        <f aca="false">SUM([5]Начало:Конец!N69:N69)</f>
        <v>#VALUE!</v>
      </c>
      <c r="O69" s="19" t="e">
        <f aca="false">SUM([5]Начало:Конец!O69:O69)</f>
        <v>#VALUE!</v>
      </c>
      <c r="P69" s="19" t="e">
        <f aca="false">SUM([5]Начало:Конец!P69:P69)</f>
        <v>#VALUE!</v>
      </c>
      <c r="Q69" s="19" t="e">
        <f aca="false">SUM([5]Начало:Конец!Q69:Q69)</f>
        <v>#VALUE!</v>
      </c>
      <c r="R69" s="19" t="e">
        <f aca="false">SUM([5]Начало:Конец!R69:R69)</f>
        <v>#VALUE!</v>
      </c>
      <c r="S69" s="19" t="e">
        <f aca="false">SUM([5]Начало:Конец!S69:S69)</f>
        <v>#VALUE!</v>
      </c>
      <c r="T69" s="19" t="e">
        <f aca="false">SUM([5]Начало:Конец!T69:T69)</f>
        <v>#VALUE!</v>
      </c>
      <c r="U69" s="19" t="e">
        <f aca="false">SUM([5]Начало:Конец!U69:U69)</f>
        <v>#VALUE!</v>
      </c>
      <c r="V69" s="19" t="e">
        <f aca="false">SUM([5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5]Начало:Конец!E70:E70)</f>
        <v>#VALUE!</v>
      </c>
      <c r="F70" s="19" t="e">
        <f aca="false">SUM([5]Начало:Конец!F70:F70)</f>
        <v>#VALUE!</v>
      </c>
      <c r="G70" s="19" t="e">
        <f aca="false">SUM([5]Начало:Конец!G70:G70)</f>
        <v>#VALUE!</v>
      </c>
      <c r="H70" s="19" t="e">
        <f aca="false">SUM([5]Начало:Конец!H70:H70)</f>
        <v>#VALUE!</v>
      </c>
      <c r="I70" s="19" t="e">
        <f aca="false">SUM([5]Начало:Конец!I70:I70)</f>
        <v>#VALUE!</v>
      </c>
      <c r="J70" s="19" t="e">
        <f aca="false">SUM([5]Начало:Конец!J70:J70)</f>
        <v>#VALUE!</v>
      </c>
      <c r="K70" s="19" t="e">
        <f aca="false">SUM([5]Начало:Конец!K70:K70)</f>
        <v>#VALUE!</v>
      </c>
      <c r="L70" s="19" t="e">
        <f aca="false">SUM([5]Начало:Конец!L70:L70)</f>
        <v>#VALUE!</v>
      </c>
      <c r="M70" s="19" t="e">
        <f aca="false">SUM([5]Начало:Конец!M70:M70)</f>
        <v>#VALUE!</v>
      </c>
      <c r="N70" s="19" t="e">
        <f aca="false">SUM([5]Начало:Конец!N70:N70)</f>
        <v>#VALUE!</v>
      </c>
      <c r="O70" s="19" t="e">
        <f aca="false">SUM([5]Начало:Конец!O70:O70)</f>
        <v>#VALUE!</v>
      </c>
      <c r="P70" s="19" t="e">
        <f aca="false">SUM([5]Начало:Конец!P70:P70)</f>
        <v>#VALUE!</v>
      </c>
      <c r="Q70" s="19" t="e">
        <f aca="false">SUM([5]Начало:Конец!Q70:Q70)</f>
        <v>#VALUE!</v>
      </c>
      <c r="R70" s="19" t="e">
        <f aca="false">SUM([5]Начало:Конец!R70:R70)</f>
        <v>#VALUE!</v>
      </c>
      <c r="S70" s="19" t="e">
        <f aca="false">SUM([5]Начало:Конец!S70:S70)</f>
        <v>#VALUE!</v>
      </c>
      <c r="T70" s="19" t="e">
        <f aca="false">SUM([5]Начало:Конец!T70:T70)</f>
        <v>#VALUE!</v>
      </c>
      <c r="U70" s="19" t="e">
        <f aca="false">SUM([5]Начало:Конец!U70:U70)</f>
        <v>#VALUE!</v>
      </c>
      <c r="V70" s="19" t="e">
        <f aca="false">SUM([5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5]Начало:Конец!E71:E71)</f>
        <v>#VALUE!</v>
      </c>
      <c r="F71" s="19" t="e">
        <f aca="false">SUM([5]Начало:Конец!F71:F71)</f>
        <v>#VALUE!</v>
      </c>
      <c r="G71" s="19" t="e">
        <f aca="false">SUM([5]Начало:Конец!G71:G71)</f>
        <v>#VALUE!</v>
      </c>
      <c r="H71" s="19" t="e">
        <f aca="false">SUM([5]Начало:Конец!H71:H71)</f>
        <v>#VALUE!</v>
      </c>
      <c r="I71" s="19" t="e">
        <f aca="false">SUM([5]Начало:Конец!I71:I71)</f>
        <v>#VALUE!</v>
      </c>
      <c r="J71" s="19" t="e">
        <f aca="false">SUM([5]Начало:Конец!J71:J71)</f>
        <v>#VALUE!</v>
      </c>
      <c r="K71" s="19" t="e">
        <f aca="false">SUM([5]Начало:Конец!K71:K71)</f>
        <v>#VALUE!</v>
      </c>
      <c r="L71" s="19" t="e">
        <f aca="false">SUM([5]Начало:Конец!L71:L71)</f>
        <v>#VALUE!</v>
      </c>
      <c r="M71" s="19" t="e">
        <f aca="false">SUM([5]Начало:Конец!M71:M71)</f>
        <v>#VALUE!</v>
      </c>
      <c r="N71" s="19" t="e">
        <f aca="false">SUM([5]Начало:Конец!N71:N71)</f>
        <v>#VALUE!</v>
      </c>
      <c r="O71" s="19" t="e">
        <f aca="false">SUM([5]Начало:Конец!O71:O71)</f>
        <v>#VALUE!</v>
      </c>
      <c r="P71" s="19" t="e">
        <f aca="false">SUM([5]Начало:Конец!P71:P71)</f>
        <v>#VALUE!</v>
      </c>
      <c r="Q71" s="19" t="e">
        <f aca="false">SUM([5]Начало:Конец!Q71:Q71)</f>
        <v>#VALUE!</v>
      </c>
      <c r="R71" s="19" t="e">
        <f aca="false">SUM([5]Начало:Конец!R71:R71)</f>
        <v>#VALUE!</v>
      </c>
      <c r="S71" s="19" t="e">
        <f aca="false">SUM([5]Начало:Конец!S71:S71)</f>
        <v>#VALUE!</v>
      </c>
      <c r="T71" s="19" t="e">
        <f aca="false">SUM([5]Начало:Конец!T71:T71)</f>
        <v>#VALUE!</v>
      </c>
      <c r="U71" s="19" t="e">
        <f aca="false">SUM([5]Начало:Конец!U71:U71)</f>
        <v>#VALUE!</v>
      </c>
      <c r="V71" s="19" t="e">
        <f aca="false">SUM([5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5]Начало:Конец!E72:E72)</f>
        <v>#VALUE!</v>
      </c>
      <c r="F72" s="19" t="e">
        <f aca="false">SUM([5]Начало:Конец!F72:F72)</f>
        <v>#VALUE!</v>
      </c>
      <c r="G72" s="19" t="e">
        <f aca="false">SUM([5]Начало:Конец!G72:G72)</f>
        <v>#VALUE!</v>
      </c>
      <c r="H72" s="19" t="e">
        <f aca="false">SUM([5]Начало:Конец!H72:H72)</f>
        <v>#VALUE!</v>
      </c>
      <c r="I72" s="19" t="e">
        <f aca="false">SUM([5]Начало:Конец!I72:I72)</f>
        <v>#VALUE!</v>
      </c>
      <c r="J72" s="19" t="e">
        <f aca="false">SUM([5]Начало:Конец!J72:J72)</f>
        <v>#VALUE!</v>
      </c>
      <c r="K72" s="19" t="e">
        <f aca="false">SUM([5]Начало:Конец!K72:K72)</f>
        <v>#VALUE!</v>
      </c>
      <c r="L72" s="19" t="e">
        <f aca="false">SUM([5]Начало:Конец!L72:L72)</f>
        <v>#VALUE!</v>
      </c>
      <c r="M72" s="19" t="e">
        <f aca="false">SUM([5]Начало:Конец!M72:M72)</f>
        <v>#VALUE!</v>
      </c>
      <c r="N72" s="19" t="e">
        <f aca="false">SUM([5]Начало:Конец!N72:N72)</f>
        <v>#VALUE!</v>
      </c>
      <c r="O72" s="19" t="e">
        <f aca="false">SUM([5]Начало:Конец!O72:O72)</f>
        <v>#VALUE!</v>
      </c>
      <c r="P72" s="19" t="e">
        <f aca="false">SUM([5]Начало:Конец!P72:P72)</f>
        <v>#VALUE!</v>
      </c>
      <c r="Q72" s="19" t="e">
        <f aca="false">SUM([5]Начало:Конец!Q72:Q72)</f>
        <v>#VALUE!</v>
      </c>
      <c r="R72" s="19" t="e">
        <f aca="false">SUM([5]Начало:Конец!R72:R72)</f>
        <v>#VALUE!</v>
      </c>
      <c r="S72" s="19" t="e">
        <f aca="false">SUM([5]Начало:Конец!S72:S72)</f>
        <v>#VALUE!</v>
      </c>
      <c r="T72" s="19" t="e">
        <f aca="false">SUM([5]Начало:Конец!T72:T72)</f>
        <v>#VALUE!</v>
      </c>
      <c r="U72" s="19" t="e">
        <f aca="false">SUM([5]Начало:Конец!U72:U72)</f>
        <v>#VALUE!</v>
      </c>
      <c r="V72" s="19" t="e">
        <f aca="false">SUM([5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5]Начало:Конец!E73:E73)</f>
        <v>#VALUE!</v>
      </c>
      <c r="F73" s="19" t="e">
        <f aca="false">SUM([5]Начало:Конец!F73:F73)</f>
        <v>#VALUE!</v>
      </c>
      <c r="G73" s="19" t="e">
        <f aca="false">SUM([5]Начало:Конец!G73:G73)</f>
        <v>#VALUE!</v>
      </c>
      <c r="H73" s="19" t="e">
        <f aca="false">SUM([5]Начало:Конец!H73:H73)</f>
        <v>#VALUE!</v>
      </c>
      <c r="I73" s="19" t="e">
        <f aca="false">SUM([5]Начало:Конец!I73:I73)</f>
        <v>#VALUE!</v>
      </c>
      <c r="J73" s="19" t="e">
        <f aca="false">SUM([5]Начало:Конец!J73:J73)</f>
        <v>#VALUE!</v>
      </c>
      <c r="K73" s="19" t="e">
        <f aca="false">SUM([5]Начало:Конец!K73:K73)</f>
        <v>#VALUE!</v>
      </c>
      <c r="L73" s="19" t="e">
        <f aca="false">SUM([5]Начало:Конец!L73:L73)</f>
        <v>#VALUE!</v>
      </c>
      <c r="M73" s="19" t="e">
        <f aca="false">SUM([5]Начало:Конец!M73:M73)</f>
        <v>#VALUE!</v>
      </c>
      <c r="N73" s="19" t="e">
        <f aca="false">SUM([5]Начало:Конец!N73:N73)</f>
        <v>#VALUE!</v>
      </c>
      <c r="O73" s="19" t="e">
        <f aca="false">SUM([5]Начало:Конец!O73:O73)</f>
        <v>#VALUE!</v>
      </c>
      <c r="P73" s="19" t="e">
        <f aca="false">SUM([5]Начало:Конец!P73:P73)</f>
        <v>#VALUE!</v>
      </c>
      <c r="Q73" s="19" t="e">
        <f aca="false">SUM([5]Начало:Конец!Q73:Q73)</f>
        <v>#VALUE!</v>
      </c>
      <c r="R73" s="19" t="e">
        <f aca="false">SUM([5]Начало:Конец!R73:R73)</f>
        <v>#VALUE!</v>
      </c>
      <c r="S73" s="19" t="e">
        <f aca="false">SUM([5]Начало:Конец!S73:S73)</f>
        <v>#VALUE!</v>
      </c>
      <c r="T73" s="19" t="e">
        <f aca="false">SUM([5]Начало:Конец!T73:T73)</f>
        <v>#VALUE!</v>
      </c>
      <c r="U73" s="19" t="e">
        <f aca="false">SUM([5]Начало:Конец!U73:U73)</f>
        <v>#VALUE!</v>
      </c>
      <c r="V73" s="19" t="e">
        <f aca="false">SUM([5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5]Начало:Конец!E74:E74)</f>
        <v>#VALUE!</v>
      </c>
      <c r="F74" s="19" t="e">
        <f aca="false">SUM([5]Начало:Конец!F74:F74)</f>
        <v>#VALUE!</v>
      </c>
      <c r="G74" s="19" t="e">
        <f aca="false">SUM([5]Начало:Конец!G74:G74)</f>
        <v>#VALUE!</v>
      </c>
      <c r="H74" s="19" t="e">
        <f aca="false">SUM([5]Начало:Конец!H74:H74)</f>
        <v>#VALUE!</v>
      </c>
      <c r="I74" s="19" t="e">
        <f aca="false">SUM([5]Начало:Конец!I74:I74)</f>
        <v>#VALUE!</v>
      </c>
      <c r="J74" s="19" t="e">
        <f aca="false">SUM([5]Начало:Конец!J74:J74)</f>
        <v>#VALUE!</v>
      </c>
      <c r="K74" s="19" t="e">
        <f aca="false">SUM([5]Начало:Конец!K74:K74)</f>
        <v>#VALUE!</v>
      </c>
      <c r="L74" s="19" t="e">
        <f aca="false">SUM([5]Начало:Конец!L74:L74)</f>
        <v>#VALUE!</v>
      </c>
      <c r="M74" s="19" t="e">
        <f aca="false">SUM([5]Начало:Конец!M74:M74)</f>
        <v>#VALUE!</v>
      </c>
      <c r="N74" s="19" t="e">
        <f aca="false">SUM([5]Начало:Конец!N74:N74)</f>
        <v>#VALUE!</v>
      </c>
      <c r="O74" s="19" t="e">
        <f aca="false">SUM([5]Начало:Конец!O74:O74)</f>
        <v>#VALUE!</v>
      </c>
      <c r="P74" s="19" t="e">
        <f aca="false">SUM([5]Начало:Конец!P74:P74)</f>
        <v>#VALUE!</v>
      </c>
      <c r="Q74" s="19" t="e">
        <f aca="false">SUM([5]Начало:Конец!Q74:Q74)</f>
        <v>#VALUE!</v>
      </c>
      <c r="R74" s="19" t="e">
        <f aca="false">SUM([5]Начало:Конец!R74:R74)</f>
        <v>#VALUE!</v>
      </c>
      <c r="S74" s="19" t="e">
        <f aca="false">SUM([5]Начало:Конец!S74:S74)</f>
        <v>#VALUE!</v>
      </c>
      <c r="T74" s="19" t="e">
        <f aca="false">SUM([5]Начало:Конец!T74:T74)</f>
        <v>#VALUE!</v>
      </c>
      <c r="U74" s="19" t="e">
        <f aca="false">SUM([5]Начало:Конец!U74:U74)</f>
        <v>#VALUE!</v>
      </c>
      <c r="V74" s="19" t="e">
        <f aca="false">SUM([5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5]Начало:Конец!E75:E75)</f>
        <v>#VALUE!</v>
      </c>
      <c r="F75" s="19" t="e">
        <f aca="false">SUM([5]Начало:Конец!F75:F75)</f>
        <v>#VALUE!</v>
      </c>
      <c r="G75" s="19" t="e">
        <f aca="false">SUM([5]Начало:Конец!G75:G75)</f>
        <v>#VALUE!</v>
      </c>
      <c r="H75" s="19" t="e">
        <f aca="false">SUM([5]Начало:Конец!H75:H75)</f>
        <v>#VALUE!</v>
      </c>
      <c r="I75" s="19" t="e">
        <f aca="false">SUM([5]Начало:Конец!I75:I75)</f>
        <v>#VALUE!</v>
      </c>
      <c r="J75" s="19" t="e">
        <f aca="false">SUM([5]Начало:Конец!J75:J75)</f>
        <v>#VALUE!</v>
      </c>
      <c r="K75" s="19" t="e">
        <f aca="false">SUM([5]Начало:Конец!K75:K75)</f>
        <v>#VALUE!</v>
      </c>
      <c r="L75" s="19" t="e">
        <f aca="false">SUM([5]Начало:Конец!L75:L75)</f>
        <v>#VALUE!</v>
      </c>
      <c r="M75" s="19" t="e">
        <f aca="false">SUM([5]Начало:Конец!M75:M75)</f>
        <v>#VALUE!</v>
      </c>
      <c r="N75" s="19" t="e">
        <f aca="false">SUM([5]Начало:Конец!N75:N75)</f>
        <v>#VALUE!</v>
      </c>
      <c r="O75" s="19" t="e">
        <f aca="false">SUM([5]Начало:Конец!O75:O75)</f>
        <v>#VALUE!</v>
      </c>
      <c r="P75" s="19" t="e">
        <f aca="false">SUM([5]Начало:Конец!P75:P75)</f>
        <v>#VALUE!</v>
      </c>
      <c r="Q75" s="19" t="e">
        <f aca="false">SUM([5]Начало:Конец!Q75:Q75)</f>
        <v>#VALUE!</v>
      </c>
      <c r="R75" s="19" t="e">
        <f aca="false">SUM([5]Начало:Конец!R75:R75)</f>
        <v>#VALUE!</v>
      </c>
      <c r="S75" s="19" t="e">
        <f aca="false">SUM([5]Начало:Конец!S75:S75)</f>
        <v>#VALUE!</v>
      </c>
      <c r="T75" s="19" t="e">
        <f aca="false">SUM([5]Начало:Конец!T75:T75)</f>
        <v>#VALUE!</v>
      </c>
      <c r="U75" s="19" t="e">
        <f aca="false">SUM([5]Начало:Конец!U75:U75)</f>
        <v>#VALUE!</v>
      </c>
      <c r="V75" s="19" t="e">
        <f aca="false">SUM([5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5]Начало:Конец!E76:E76)</f>
        <v>#VALUE!</v>
      </c>
      <c r="F76" s="19" t="e">
        <f aca="false">SUM([5]Начало:Конец!F76:F76)</f>
        <v>#VALUE!</v>
      </c>
      <c r="G76" s="19" t="e">
        <f aca="false">SUM([5]Начало:Конец!G76:G76)</f>
        <v>#VALUE!</v>
      </c>
      <c r="H76" s="19" t="e">
        <f aca="false">SUM([5]Начало:Конец!H76:H76)</f>
        <v>#VALUE!</v>
      </c>
      <c r="I76" s="19" t="e">
        <f aca="false">SUM([5]Начало:Конец!I76:I76)</f>
        <v>#VALUE!</v>
      </c>
      <c r="J76" s="19" t="e">
        <f aca="false">SUM([5]Начало:Конец!J76:J76)</f>
        <v>#VALUE!</v>
      </c>
      <c r="K76" s="19" t="e">
        <f aca="false">SUM([5]Начало:Конец!K76:K76)</f>
        <v>#VALUE!</v>
      </c>
      <c r="L76" s="19" t="e">
        <f aca="false">SUM([5]Начало:Конец!L76:L76)</f>
        <v>#VALUE!</v>
      </c>
      <c r="M76" s="19" t="e">
        <f aca="false">SUM([5]Начало:Конец!M76:M76)</f>
        <v>#VALUE!</v>
      </c>
      <c r="N76" s="19" t="e">
        <f aca="false">SUM([5]Начало:Конец!N76:N76)</f>
        <v>#VALUE!</v>
      </c>
      <c r="O76" s="19" t="e">
        <f aca="false">SUM([5]Начало:Конец!O76:O76)</f>
        <v>#VALUE!</v>
      </c>
      <c r="P76" s="19" t="e">
        <f aca="false">SUM([5]Начало:Конец!P76:P76)</f>
        <v>#VALUE!</v>
      </c>
      <c r="Q76" s="19" t="e">
        <f aca="false">SUM([5]Начало:Конец!Q76:Q76)</f>
        <v>#VALUE!</v>
      </c>
      <c r="R76" s="19" t="e">
        <f aca="false">SUM([5]Начало:Конец!R76:R76)</f>
        <v>#VALUE!</v>
      </c>
      <c r="S76" s="19" t="e">
        <f aca="false">SUM([5]Начало:Конец!S76:S76)</f>
        <v>#VALUE!</v>
      </c>
      <c r="T76" s="19" t="e">
        <f aca="false">SUM([5]Начало:Конец!T76:T76)</f>
        <v>#VALUE!</v>
      </c>
      <c r="U76" s="19" t="e">
        <f aca="false">SUM([5]Начало:Конец!U76:U76)</f>
        <v>#VALUE!</v>
      </c>
      <c r="V76" s="19" t="e">
        <f aca="false">SUM([5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5]Начало:Конец!E77:E77)</f>
        <v>#VALUE!</v>
      </c>
      <c r="F77" s="19" t="e">
        <f aca="false">SUM([5]Начало:Конец!F77:F77)</f>
        <v>#VALUE!</v>
      </c>
      <c r="G77" s="19" t="e">
        <f aca="false">SUM([5]Начало:Конец!G77:G77)</f>
        <v>#VALUE!</v>
      </c>
      <c r="H77" s="19" t="e">
        <f aca="false">SUM([5]Начало:Конец!H77:H77)</f>
        <v>#VALUE!</v>
      </c>
      <c r="I77" s="19" t="e">
        <f aca="false">SUM([5]Начало:Конец!I77:I77)</f>
        <v>#VALUE!</v>
      </c>
      <c r="J77" s="19" t="e">
        <f aca="false">SUM([5]Начало:Конец!J77:J77)</f>
        <v>#VALUE!</v>
      </c>
      <c r="K77" s="19" t="e">
        <f aca="false">SUM([5]Начало:Конец!K77:K77)</f>
        <v>#VALUE!</v>
      </c>
      <c r="L77" s="19" t="e">
        <f aca="false">SUM([5]Начало:Конец!L77:L77)</f>
        <v>#VALUE!</v>
      </c>
      <c r="M77" s="19" t="e">
        <f aca="false">SUM([5]Начало:Конец!M77:M77)</f>
        <v>#VALUE!</v>
      </c>
      <c r="N77" s="19" t="e">
        <f aca="false">SUM([5]Начало:Конец!N77:N77)</f>
        <v>#VALUE!</v>
      </c>
      <c r="O77" s="19" t="e">
        <f aca="false">SUM([5]Начало:Конец!O77:O77)</f>
        <v>#VALUE!</v>
      </c>
      <c r="P77" s="19" t="e">
        <f aca="false">SUM([5]Начало:Конец!P77:P77)</f>
        <v>#VALUE!</v>
      </c>
      <c r="Q77" s="19" t="e">
        <f aca="false">SUM([5]Начало:Конец!Q77:Q77)</f>
        <v>#VALUE!</v>
      </c>
      <c r="R77" s="19" t="e">
        <f aca="false">SUM([5]Начало:Конец!R77:R77)</f>
        <v>#VALUE!</v>
      </c>
      <c r="S77" s="19" t="e">
        <f aca="false">SUM([5]Начало:Конец!S77:S77)</f>
        <v>#VALUE!</v>
      </c>
      <c r="T77" s="19" t="e">
        <f aca="false">SUM([5]Начало:Конец!T77:T77)</f>
        <v>#VALUE!</v>
      </c>
      <c r="U77" s="19" t="e">
        <f aca="false">SUM([5]Начало:Конец!U77:U77)</f>
        <v>#VALUE!</v>
      </c>
      <c r="V77" s="19" t="e">
        <f aca="false">SUM([5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5]Начало:Конец!E78:E78)</f>
        <v>#VALUE!</v>
      </c>
      <c r="F78" s="19" t="e">
        <f aca="false">SUM([5]Начало:Конец!F78:F78)</f>
        <v>#VALUE!</v>
      </c>
      <c r="G78" s="19" t="e">
        <f aca="false">SUM([5]Начало:Конец!G78:G78)</f>
        <v>#VALUE!</v>
      </c>
      <c r="H78" s="19" t="e">
        <f aca="false">SUM([5]Начало:Конец!H78:H78)</f>
        <v>#VALUE!</v>
      </c>
      <c r="I78" s="19" t="e">
        <f aca="false">SUM([5]Начало:Конец!I78:I78)</f>
        <v>#VALUE!</v>
      </c>
      <c r="J78" s="19" t="e">
        <f aca="false">SUM([5]Начало:Конец!J78:J78)</f>
        <v>#VALUE!</v>
      </c>
      <c r="K78" s="19" t="e">
        <f aca="false">SUM([5]Начало:Конец!K78:K78)</f>
        <v>#VALUE!</v>
      </c>
      <c r="L78" s="19" t="e">
        <f aca="false">SUM([5]Начало:Конец!L78:L78)</f>
        <v>#VALUE!</v>
      </c>
      <c r="M78" s="19" t="e">
        <f aca="false">SUM([5]Начало:Конец!M78:M78)</f>
        <v>#VALUE!</v>
      </c>
      <c r="N78" s="19" t="e">
        <f aca="false">SUM([5]Начало:Конец!N78:N78)</f>
        <v>#VALUE!</v>
      </c>
      <c r="O78" s="19" t="e">
        <f aca="false">SUM([5]Начало:Конец!O78:O78)</f>
        <v>#VALUE!</v>
      </c>
      <c r="P78" s="19" t="e">
        <f aca="false">SUM([5]Начало:Конец!P78:P78)</f>
        <v>#VALUE!</v>
      </c>
      <c r="Q78" s="19" t="e">
        <f aca="false">SUM([5]Начало:Конец!Q78:Q78)</f>
        <v>#VALUE!</v>
      </c>
      <c r="R78" s="19" t="e">
        <f aca="false">SUM([5]Начало:Конец!R78:R78)</f>
        <v>#VALUE!</v>
      </c>
      <c r="S78" s="19" t="e">
        <f aca="false">SUM([5]Начало:Конец!S78:S78)</f>
        <v>#VALUE!</v>
      </c>
      <c r="T78" s="19" t="e">
        <f aca="false">SUM([5]Начало:Конец!T78:T78)</f>
        <v>#VALUE!</v>
      </c>
      <c r="U78" s="19" t="e">
        <f aca="false">SUM([5]Начало:Конец!U78:U78)</f>
        <v>#VALUE!</v>
      </c>
      <c r="V78" s="19" t="e">
        <f aca="false">SUM([5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5]Начало:Конец!E79:E79)</f>
        <v>#VALUE!</v>
      </c>
      <c r="F79" s="19" t="e">
        <f aca="false">SUM([5]Начало:Конец!F79:F79)</f>
        <v>#VALUE!</v>
      </c>
      <c r="G79" s="19" t="e">
        <f aca="false">SUM([5]Начало:Конец!G79:G79)</f>
        <v>#VALUE!</v>
      </c>
      <c r="H79" s="19" t="e">
        <f aca="false">SUM([5]Начало:Конец!H79:H79)</f>
        <v>#VALUE!</v>
      </c>
      <c r="I79" s="19" t="e">
        <f aca="false">SUM([5]Начало:Конец!I79:I79)</f>
        <v>#VALUE!</v>
      </c>
      <c r="J79" s="19" t="e">
        <f aca="false">SUM([5]Начало:Конец!J79:J79)</f>
        <v>#VALUE!</v>
      </c>
      <c r="K79" s="19" t="e">
        <f aca="false">SUM([5]Начало:Конец!K79:K79)</f>
        <v>#VALUE!</v>
      </c>
      <c r="L79" s="19" t="e">
        <f aca="false">SUM([5]Начало:Конец!L79:L79)</f>
        <v>#VALUE!</v>
      </c>
      <c r="M79" s="19" t="e">
        <f aca="false">SUM([5]Начало:Конец!M79:M79)</f>
        <v>#VALUE!</v>
      </c>
      <c r="N79" s="19" t="e">
        <f aca="false">SUM([5]Начало:Конец!N79:N79)</f>
        <v>#VALUE!</v>
      </c>
      <c r="O79" s="19" t="e">
        <f aca="false">SUM([5]Начало:Конец!O79:O79)</f>
        <v>#VALUE!</v>
      </c>
      <c r="P79" s="19" t="e">
        <f aca="false">SUM([5]Начало:Конец!P79:P79)</f>
        <v>#VALUE!</v>
      </c>
      <c r="Q79" s="19" t="e">
        <f aca="false">SUM([5]Начало:Конец!Q79:Q79)</f>
        <v>#VALUE!</v>
      </c>
      <c r="R79" s="19" t="e">
        <f aca="false">SUM([5]Начало:Конец!R79:R79)</f>
        <v>#VALUE!</v>
      </c>
      <c r="S79" s="19" t="e">
        <f aca="false">SUM([5]Начало:Конец!S79:S79)</f>
        <v>#VALUE!</v>
      </c>
      <c r="T79" s="19" t="e">
        <f aca="false">SUM([5]Начало:Конец!T79:T79)</f>
        <v>#VALUE!</v>
      </c>
      <c r="U79" s="19" t="e">
        <f aca="false">SUM([5]Начало:Конец!U79:U79)</f>
        <v>#VALUE!</v>
      </c>
      <c r="V79" s="19" t="e">
        <f aca="false">SUM([5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5]Начало:Конец!E80:E80)</f>
        <v>#VALUE!</v>
      </c>
      <c r="F80" s="19" t="e">
        <f aca="false">SUM([5]Начало:Конец!F80:F80)</f>
        <v>#VALUE!</v>
      </c>
      <c r="G80" s="19" t="e">
        <f aca="false">SUM([5]Начало:Конец!G80:G80)</f>
        <v>#VALUE!</v>
      </c>
      <c r="H80" s="19" t="e">
        <f aca="false">SUM([5]Начало:Конец!H80:H80)</f>
        <v>#VALUE!</v>
      </c>
      <c r="I80" s="19" t="e">
        <f aca="false">SUM([5]Начало:Конец!I80:I80)</f>
        <v>#VALUE!</v>
      </c>
      <c r="J80" s="19" t="e">
        <f aca="false">SUM([5]Начало:Конец!J80:J80)</f>
        <v>#VALUE!</v>
      </c>
      <c r="K80" s="19" t="e">
        <f aca="false">SUM([5]Начало:Конец!K80:K80)</f>
        <v>#VALUE!</v>
      </c>
      <c r="L80" s="19" t="e">
        <f aca="false">SUM([5]Начало:Конец!L80:L80)</f>
        <v>#VALUE!</v>
      </c>
      <c r="M80" s="19" t="e">
        <f aca="false">SUM([5]Начало:Конец!M80:M80)</f>
        <v>#VALUE!</v>
      </c>
      <c r="N80" s="19" t="e">
        <f aca="false">SUM([5]Начало:Конец!N80:N80)</f>
        <v>#VALUE!</v>
      </c>
      <c r="O80" s="19" t="e">
        <f aca="false">SUM([5]Начало:Конец!O80:O80)</f>
        <v>#VALUE!</v>
      </c>
      <c r="P80" s="19" t="e">
        <f aca="false">SUM([5]Начало:Конец!P80:P80)</f>
        <v>#VALUE!</v>
      </c>
      <c r="Q80" s="19" t="e">
        <f aca="false">SUM([5]Начало:Конец!Q80:Q80)</f>
        <v>#VALUE!</v>
      </c>
      <c r="R80" s="19" t="e">
        <f aca="false">SUM([5]Начало:Конец!R80:R80)</f>
        <v>#VALUE!</v>
      </c>
      <c r="S80" s="19" t="e">
        <f aca="false">SUM([5]Начало:Конец!S80:S80)</f>
        <v>#VALUE!</v>
      </c>
      <c r="T80" s="19" t="e">
        <f aca="false">SUM([5]Начало:Конец!T80:T80)</f>
        <v>#VALUE!</v>
      </c>
      <c r="U80" s="19" t="e">
        <f aca="false">SUM([5]Начало:Конец!U80:U80)</f>
        <v>#VALUE!</v>
      </c>
      <c r="V80" s="19" t="e">
        <f aca="false">SUM([5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5]Начало:Конец!E81:E81)</f>
        <v>#VALUE!</v>
      </c>
      <c r="F81" s="19" t="e">
        <f aca="false">SUM([5]Начало:Конец!F81:F81)</f>
        <v>#VALUE!</v>
      </c>
      <c r="G81" s="19" t="e">
        <f aca="false">SUM([5]Начало:Конец!G81:G81)</f>
        <v>#VALUE!</v>
      </c>
      <c r="H81" s="19" t="e">
        <f aca="false">SUM([5]Начало:Конец!H81:H81)</f>
        <v>#VALUE!</v>
      </c>
      <c r="I81" s="19" t="e">
        <f aca="false">SUM([5]Начало:Конец!I81:I81)</f>
        <v>#VALUE!</v>
      </c>
      <c r="J81" s="19" t="e">
        <f aca="false">SUM([5]Начало:Конец!J81:J81)</f>
        <v>#VALUE!</v>
      </c>
      <c r="K81" s="19" t="e">
        <f aca="false">SUM([5]Начало:Конец!K81:K81)</f>
        <v>#VALUE!</v>
      </c>
      <c r="L81" s="19" t="e">
        <f aca="false">SUM([5]Начало:Конец!L81:L81)</f>
        <v>#VALUE!</v>
      </c>
      <c r="M81" s="19" t="e">
        <f aca="false">SUM([5]Начало:Конец!M81:M81)</f>
        <v>#VALUE!</v>
      </c>
      <c r="N81" s="19" t="e">
        <f aca="false">SUM([5]Начало:Конец!N81:N81)</f>
        <v>#VALUE!</v>
      </c>
      <c r="O81" s="19" t="e">
        <f aca="false">SUM([5]Начало:Конец!O81:O81)</f>
        <v>#VALUE!</v>
      </c>
      <c r="P81" s="19" t="e">
        <f aca="false">SUM([5]Начало:Конец!P81:P81)</f>
        <v>#VALUE!</v>
      </c>
      <c r="Q81" s="19" t="e">
        <f aca="false">SUM([5]Начало:Конец!Q81:Q81)</f>
        <v>#VALUE!</v>
      </c>
      <c r="R81" s="19" t="e">
        <f aca="false">SUM([5]Начало:Конец!R81:R81)</f>
        <v>#VALUE!</v>
      </c>
      <c r="S81" s="19" t="e">
        <f aca="false">SUM([5]Начало:Конец!S81:S81)</f>
        <v>#VALUE!</v>
      </c>
      <c r="T81" s="19" t="e">
        <f aca="false">SUM([5]Начало:Конец!T81:T81)</f>
        <v>#VALUE!</v>
      </c>
      <c r="U81" s="19" t="e">
        <f aca="false">SUM([5]Начало:Конец!U81:U81)</f>
        <v>#VALUE!</v>
      </c>
      <c r="V81" s="19" t="e">
        <f aca="false">SUM([5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5]Начало:Конец!E82:E82)</f>
        <v>#VALUE!</v>
      </c>
      <c r="F82" s="19" t="e">
        <f aca="false">SUM([5]Начало:Конец!F82:F82)</f>
        <v>#VALUE!</v>
      </c>
      <c r="G82" s="19" t="e">
        <f aca="false">SUM([5]Начало:Конец!G82:G82)</f>
        <v>#VALUE!</v>
      </c>
      <c r="H82" s="19" t="e">
        <f aca="false">SUM([5]Начало:Конец!H82:H82)</f>
        <v>#VALUE!</v>
      </c>
      <c r="I82" s="19" t="e">
        <f aca="false">SUM([5]Начало:Конец!I82:I82)</f>
        <v>#VALUE!</v>
      </c>
      <c r="J82" s="19" t="e">
        <f aca="false">SUM([5]Начало:Конец!J82:J82)</f>
        <v>#VALUE!</v>
      </c>
      <c r="K82" s="19" t="e">
        <f aca="false">SUM([5]Начало:Конец!K82:K82)</f>
        <v>#VALUE!</v>
      </c>
      <c r="L82" s="19" t="e">
        <f aca="false">SUM([5]Начало:Конец!L82:L82)</f>
        <v>#VALUE!</v>
      </c>
      <c r="M82" s="19" t="e">
        <f aca="false">SUM([5]Начало:Конец!M82:M82)</f>
        <v>#VALUE!</v>
      </c>
      <c r="N82" s="19" t="e">
        <f aca="false">SUM([5]Начало:Конец!N82:N82)</f>
        <v>#VALUE!</v>
      </c>
      <c r="O82" s="19" t="e">
        <f aca="false">SUM([5]Начало:Конец!O82:O82)</f>
        <v>#VALUE!</v>
      </c>
      <c r="P82" s="19" t="e">
        <f aca="false">SUM([5]Начало:Конец!P82:P82)</f>
        <v>#VALUE!</v>
      </c>
      <c r="Q82" s="19" t="e">
        <f aca="false">SUM([5]Начало:Конец!Q82:Q82)</f>
        <v>#VALUE!</v>
      </c>
      <c r="R82" s="19" t="e">
        <f aca="false">SUM([5]Начало:Конец!R82:R82)</f>
        <v>#VALUE!</v>
      </c>
      <c r="S82" s="19" t="e">
        <f aca="false">SUM([5]Начало:Конец!S82:S82)</f>
        <v>#VALUE!</v>
      </c>
      <c r="T82" s="19" t="e">
        <f aca="false">SUM([5]Начало:Конец!T82:T82)</f>
        <v>#VALUE!</v>
      </c>
      <c r="U82" s="19" t="e">
        <f aca="false">SUM([5]Начало:Конец!U82:U82)</f>
        <v>#VALUE!</v>
      </c>
      <c r="V82" s="19" t="e">
        <f aca="false">SUM([5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5]Начало:Конец!E83:E83)</f>
        <v>#VALUE!</v>
      </c>
      <c r="F83" s="19" t="e">
        <f aca="false">SUM([5]Начало:Конец!F83:F83)</f>
        <v>#VALUE!</v>
      </c>
      <c r="G83" s="19" t="e">
        <f aca="false">SUM([5]Начало:Конец!G83:G83)</f>
        <v>#VALUE!</v>
      </c>
      <c r="H83" s="19" t="e">
        <f aca="false">SUM([5]Начало:Конец!H83:H83)</f>
        <v>#VALUE!</v>
      </c>
      <c r="I83" s="19" t="e">
        <f aca="false">SUM([5]Начало:Конец!I83:I83)</f>
        <v>#VALUE!</v>
      </c>
      <c r="J83" s="19" t="e">
        <f aca="false">SUM([5]Начало:Конец!J83:J83)</f>
        <v>#VALUE!</v>
      </c>
      <c r="K83" s="19" t="e">
        <f aca="false">SUM([5]Начало:Конец!K83:K83)</f>
        <v>#VALUE!</v>
      </c>
      <c r="L83" s="19" t="e">
        <f aca="false">SUM([5]Начало:Конец!L83:L83)</f>
        <v>#VALUE!</v>
      </c>
      <c r="M83" s="19" t="e">
        <f aca="false">SUM([5]Начало:Конец!M83:M83)</f>
        <v>#VALUE!</v>
      </c>
      <c r="N83" s="19" t="e">
        <f aca="false">SUM([5]Начало:Конец!N83:N83)</f>
        <v>#VALUE!</v>
      </c>
      <c r="O83" s="19" t="e">
        <f aca="false">SUM([5]Начало:Конец!O83:O83)</f>
        <v>#VALUE!</v>
      </c>
      <c r="P83" s="19" t="e">
        <f aca="false">SUM([5]Начало:Конец!P83:P83)</f>
        <v>#VALUE!</v>
      </c>
      <c r="Q83" s="19" t="e">
        <f aca="false">SUM([5]Начало:Конец!Q83:Q83)</f>
        <v>#VALUE!</v>
      </c>
      <c r="R83" s="19" t="e">
        <f aca="false">SUM([5]Начало:Конец!R83:R83)</f>
        <v>#VALUE!</v>
      </c>
      <c r="S83" s="19" t="e">
        <f aca="false">SUM([5]Начало:Конец!S83:S83)</f>
        <v>#VALUE!</v>
      </c>
      <c r="T83" s="19" t="e">
        <f aca="false">SUM([5]Начало:Конец!T83:T83)</f>
        <v>#VALUE!</v>
      </c>
      <c r="U83" s="19" t="e">
        <f aca="false">SUM([5]Начало:Конец!U83:U83)</f>
        <v>#VALUE!</v>
      </c>
      <c r="V83" s="19" t="e">
        <f aca="false">SUM([5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5]Начало:Конец!E84:E84)</f>
        <v>#VALUE!</v>
      </c>
      <c r="F84" s="19" t="e">
        <f aca="false">SUM([5]Начало:Конец!F84:F84)</f>
        <v>#VALUE!</v>
      </c>
      <c r="G84" s="19" t="e">
        <f aca="false">SUM([5]Начало:Конец!G84:G84)</f>
        <v>#VALUE!</v>
      </c>
      <c r="H84" s="19" t="e">
        <f aca="false">SUM([5]Начало:Конец!H84:H84)</f>
        <v>#VALUE!</v>
      </c>
      <c r="I84" s="19" t="e">
        <f aca="false">SUM([5]Начало:Конец!I84:I84)</f>
        <v>#VALUE!</v>
      </c>
      <c r="J84" s="19" t="e">
        <f aca="false">SUM([5]Начало:Конец!J84:J84)</f>
        <v>#VALUE!</v>
      </c>
      <c r="K84" s="19" t="e">
        <f aca="false">SUM([5]Начало:Конец!K84:K84)</f>
        <v>#VALUE!</v>
      </c>
      <c r="L84" s="19" t="e">
        <f aca="false">SUM([5]Начало:Конец!L84:L84)</f>
        <v>#VALUE!</v>
      </c>
      <c r="M84" s="19" t="e">
        <f aca="false">SUM([5]Начало:Конец!M84:M84)</f>
        <v>#VALUE!</v>
      </c>
      <c r="N84" s="19" t="e">
        <f aca="false">SUM([5]Начало:Конец!N84:N84)</f>
        <v>#VALUE!</v>
      </c>
      <c r="O84" s="19" t="e">
        <f aca="false">SUM([5]Начало:Конец!O84:O84)</f>
        <v>#VALUE!</v>
      </c>
      <c r="P84" s="19" t="e">
        <f aca="false">SUM([5]Начало:Конец!P84:P84)</f>
        <v>#VALUE!</v>
      </c>
      <c r="Q84" s="19" t="e">
        <f aca="false">SUM([5]Начало:Конец!Q84:Q84)</f>
        <v>#VALUE!</v>
      </c>
      <c r="R84" s="19" t="e">
        <f aca="false">SUM([5]Начало:Конец!R84:R84)</f>
        <v>#VALUE!</v>
      </c>
      <c r="S84" s="19" t="e">
        <f aca="false">SUM([5]Начало:Конец!S84:S84)</f>
        <v>#VALUE!</v>
      </c>
      <c r="T84" s="19" t="e">
        <f aca="false">SUM([5]Начало:Конец!T84:T84)</f>
        <v>#VALUE!</v>
      </c>
      <c r="U84" s="19" t="e">
        <f aca="false">SUM([5]Начало:Конец!U84:U84)</f>
        <v>#VALUE!</v>
      </c>
      <c r="V84" s="19" t="e">
        <f aca="false">SUM([5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5]Начало:Конец!E85:E85)</f>
        <v>#VALUE!</v>
      </c>
      <c r="F85" s="19" t="e">
        <f aca="false">SUM([5]Начало:Конец!F85:F85)</f>
        <v>#VALUE!</v>
      </c>
      <c r="G85" s="19" t="e">
        <f aca="false">SUM([5]Начало:Конец!G85:G85)</f>
        <v>#VALUE!</v>
      </c>
      <c r="H85" s="19" t="e">
        <f aca="false">SUM([5]Начало:Конец!H85:H85)</f>
        <v>#VALUE!</v>
      </c>
      <c r="I85" s="19" t="e">
        <f aca="false">SUM([5]Начало:Конец!I85:I85)</f>
        <v>#VALUE!</v>
      </c>
      <c r="J85" s="19" t="e">
        <f aca="false">SUM([5]Начало:Конец!J85:J85)</f>
        <v>#VALUE!</v>
      </c>
      <c r="K85" s="19" t="e">
        <f aca="false">SUM([5]Начало:Конец!K85:K85)</f>
        <v>#VALUE!</v>
      </c>
      <c r="L85" s="19" t="e">
        <f aca="false">SUM([5]Начало:Конец!L85:L85)</f>
        <v>#VALUE!</v>
      </c>
      <c r="M85" s="19" t="e">
        <f aca="false">SUM([5]Начало:Конец!M85:M85)</f>
        <v>#VALUE!</v>
      </c>
      <c r="N85" s="19" t="e">
        <f aca="false">SUM([5]Начало:Конец!N85:N85)</f>
        <v>#VALUE!</v>
      </c>
      <c r="O85" s="19" t="e">
        <f aca="false">SUM([5]Начало:Конец!O85:O85)</f>
        <v>#VALUE!</v>
      </c>
      <c r="P85" s="19" t="e">
        <f aca="false">SUM([5]Начало:Конец!P85:P85)</f>
        <v>#VALUE!</v>
      </c>
      <c r="Q85" s="19" t="e">
        <f aca="false">SUM([5]Начало:Конец!Q85:Q85)</f>
        <v>#VALUE!</v>
      </c>
      <c r="R85" s="19" t="e">
        <f aca="false">SUM([5]Начало:Конец!R85:R85)</f>
        <v>#VALUE!</v>
      </c>
      <c r="S85" s="19" t="e">
        <f aca="false">SUM([5]Начало:Конец!S85:S85)</f>
        <v>#VALUE!</v>
      </c>
      <c r="T85" s="19" t="e">
        <f aca="false">SUM([5]Начало:Конец!T85:T85)</f>
        <v>#VALUE!</v>
      </c>
      <c r="U85" s="19" t="e">
        <f aca="false">SUM([5]Начало:Конец!U85:U85)</f>
        <v>#VALUE!</v>
      </c>
      <c r="V85" s="19" t="e">
        <f aca="false">SUM([5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5]Начало:Конец!E86:E86)</f>
        <v>#VALUE!</v>
      </c>
      <c r="F86" s="19" t="e">
        <f aca="false">SUM([5]Начало:Конец!F86:F86)</f>
        <v>#VALUE!</v>
      </c>
      <c r="G86" s="19" t="e">
        <f aca="false">SUM([5]Начало:Конец!G86:G86)</f>
        <v>#VALUE!</v>
      </c>
      <c r="H86" s="19" t="e">
        <f aca="false">SUM([5]Начало:Конец!H86:H86)</f>
        <v>#VALUE!</v>
      </c>
      <c r="I86" s="19" t="e">
        <f aca="false">SUM([5]Начало:Конец!I86:I86)</f>
        <v>#VALUE!</v>
      </c>
      <c r="J86" s="19" t="e">
        <f aca="false">SUM([5]Начало:Конец!J86:J86)</f>
        <v>#VALUE!</v>
      </c>
      <c r="K86" s="19" t="e">
        <f aca="false">SUM([5]Начало:Конец!K86:K86)</f>
        <v>#VALUE!</v>
      </c>
      <c r="L86" s="19" t="e">
        <f aca="false">SUM([5]Начало:Конец!L86:L86)</f>
        <v>#VALUE!</v>
      </c>
      <c r="M86" s="19" t="e">
        <f aca="false">SUM([5]Начало:Конец!M86:M86)</f>
        <v>#VALUE!</v>
      </c>
      <c r="N86" s="19" t="e">
        <f aca="false">SUM([5]Начало:Конец!N86:N86)</f>
        <v>#VALUE!</v>
      </c>
      <c r="O86" s="19" t="e">
        <f aca="false">SUM([5]Начало:Конец!O86:O86)</f>
        <v>#VALUE!</v>
      </c>
      <c r="P86" s="19" t="e">
        <f aca="false">SUM([5]Начало:Конец!P86:P86)</f>
        <v>#VALUE!</v>
      </c>
      <c r="Q86" s="19" t="e">
        <f aca="false">SUM([5]Начало:Конец!Q86:Q86)</f>
        <v>#VALUE!</v>
      </c>
      <c r="R86" s="19" t="e">
        <f aca="false">SUM([5]Начало:Конец!R86:R86)</f>
        <v>#VALUE!</v>
      </c>
      <c r="S86" s="19" t="e">
        <f aca="false">SUM([5]Начало:Конец!S86:S86)</f>
        <v>#VALUE!</v>
      </c>
      <c r="T86" s="19" t="e">
        <f aca="false">SUM([5]Начало:Конец!T86:T86)</f>
        <v>#VALUE!</v>
      </c>
      <c r="U86" s="19" t="e">
        <f aca="false">SUM([5]Начало:Конец!U86:U86)</f>
        <v>#VALUE!</v>
      </c>
      <c r="V86" s="19" t="e">
        <f aca="false">SUM([5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5]Начало:Конец!E87:E87)</f>
        <v>#VALUE!</v>
      </c>
      <c r="F87" s="19" t="e">
        <f aca="false">SUM([5]Начало:Конец!F87:F87)</f>
        <v>#VALUE!</v>
      </c>
      <c r="G87" s="19" t="e">
        <f aca="false">SUM([5]Начало:Конец!G87:G87)</f>
        <v>#VALUE!</v>
      </c>
      <c r="H87" s="19" t="e">
        <f aca="false">SUM([5]Начало:Конец!H87:H87)</f>
        <v>#VALUE!</v>
      </c>
      <c r="I87" s="19" t="e">
        <f aca="false">SUM([5]Начало:Конец!I87:I87)</f>
        <v>#VALUE!</v>
      </c>
      <c r="J87" s="19" t="e">
        <f aca="false">SUM([5]Начало:Конец!J87:J87)</f>
        <v>#VALUE!</v>
      </c>
      <c r="K87" s="19" t="e">
        <f aca="false">SUM([5]Начало:Конец!K87:K87)</f>
        <v>#VALUE!</v>
      </c>
      <c r="L87" s="19" t="e">
        <f aca="false">SUM([5]Начало:Конец!L87:L87)</f>
        <v>#VALUE!</v>
      </c>
      <c r="M87" s="19" t="e">
        <f aca="false">SUM([5]Начало:Конец!M87:M87)</f>
        <v>#VALUE!</v>
      </c>
      <c r="N87" s="19" t="e">
        <f aca="false">SUM([5]Начало:Конец!N87:N87)</f>
        <v>#VALUE!</v>
      </c>
      <c r="O87" s="19" t="e">
        <f aca="false">SUM([5]Начало:Конец!O87:O87)</f>
        <v>#VALUE!</v>
      </c>
      <c r="P87" s="19" t="e">
        <f aca="false">SUM([5]Начало:Конец!P87:P87)</f>
        <v>#VALUE!</v>
      </c>
      <c r="Q87" s="19" t="e">
        <f aca="false">SUM([5]Начало:Конец!Q87:Q87)</f>
        <v>#VALUE!</v>
      </c>
      <c r="R87" s="19" t="e">
        <f aca="false">SUM([5]Начало:Конец!R87:R87)</f>
        <v>#VALUE!</v>
      </c>
      <c r="S87" s="19" t="e">
        <f aca="false">SUM([5]Начало:Конец!S87:S87)</f>
        <v>#VALUE!</v>
      </c>
      <c r="T87" s="19" t="e">
        <f aca="false">SUM([5]Начало:Конец!T87:T87)</f>
        <v>#VALUE!</v>
      </c>
      <c r="U87" s="19" t="e">
        <f aca="false">SUM([5]Начало:Конец!U87:U87)</f>
        <v>#VALUE!</v>
      </c>
      <c r="V87" s="19" t="e">
        <f aca="false">SUM([5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5]Начало:Конец!E88:E88)</f>
        <v>#VALUE!</v>
      </c>
      <c r="F88" s="19" t="e">
        <f aca="false">SUM([5]Начало:Конец!F88:F88)</f>
        <v>#VALUE!</v>
      </c>
      <c r="G88" s="19" t="e">
        <f aca="false">SUM([5]Начало:Конец!G88:G88)</f>
        <v>#VALUE!</v>
      </c>
      <c r="H88" s="19" t="e">
        <f aca="false">SUM([5]Начало:Конец!H88:H88)</f>
        <v>#VALUE!</v>
      </c>
      <c r="I88" s="19" t="e">
        <f aca="false">SUM([5]Начало:Конец!I88:I88)</f>
        <v>#VALUE!</v>
      </c>
      <c r="J88" s="19" t="e">
        <f aca="false">SUM([5]Начало:Конец!J88:J88)</f>
        <v>#VALUE!</v>
      </c>
      <c r="K88" s="19" t="e">
        <f aca="false">SUM([5]Начало:Конец!K88:K88)</f>
        <v>#VALUE!</v>
      </c>
      <c r="L88" s="19" t="e">
        <f aca="false">SUM([5]Начало:Конец!L88:L88)</f>
        <v>#VALUE!</v>
      </c>
      <c r="M88" s="19" t="e">
        <f aca="false">SUM([5]Начало:Конец!M88:M88)</f>
        <v>#VALUE!</v>
      </c>
      <c r="N88" s="19" t="e">
        <f aca="false">SUM([5]Начало:Конец!N88:N88)</f>
        <v>#VALUE!</v>
      </c>
      <c r="O88" s="19" t="e">
        <f aca="false">SUM([5]Начало:Конец!O88:O88)</f>
        <v>#VALUE!</v>
      </c>
      <c r="P88" s="19" t="e">
        <f aca="false">SUM([5]Начало:Конец!P88:P88)</f>
        <v>#VALUE!</v>
      </c>
      <c r="Q88" s="19" t="e">
        <f aca="false">SUM([5]Начало:Конец!Q88:Q88)</f>
        <v>#VALUE!</v>
      </c>
      <c r="R88" s="19" t="e">
        <f aca="false">SUM([5]Начало:Конец!R88:R88)</f>
        <v>#VALUE!</v>
      </c>
      <c r="S88" s="19" t="e">
        <f aca="false">SUM([5]Начало:Конец!S88:S88)</f>
        <v>#VALUE!</v>
      </c>
      <c r="T88" s="19" t="e">
        <f aca="false">SUM([5]Начало:Конец!T88:T88)</f>
        <v>#VALUE!</v>
      </c>
      <c r="U88" s="19" t="e">
        <f aca="false">SUM([5]Начало:Конец!U88:U88)</f>
        <v>#VALUE!</v>
      </c>
      <c r="V88" s="19" t="e">
        <f aca="false">SUM([5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5]Начало:Конец!E89:E89)</f>
        <v>#VALUE!</v>
      </c>
      <c r="F89" s="19" t="e">
        <f aca="false">SUM([5]Начало:Конец!F89:F89)</f>
        <v>#VALUE!</v>
      </c>
      <c r="G89" s="19" t="e">
        <f aca="false">SUM([5]Начало:Конец!G89:G89)</f>
        <v>#VALUE!</v>
      </c>
      <c r="H89" s="19" t="e">
        <f aca="false">SUM([5]Начало:Конец!H89:H89)</f>
        <v>#VALUE!</v>
      </c>
      <c r="I89" s="19" t="e">
        <f aca="false">SUM([5]Начало:Конец!I89:I89)</f>
        <v>#VALUE!</v>
      </c>
      <c r="J89" s="19" t="e">
        <f aca="false">SUM([5]Начало:Конец!J89:J89)</f>
        <v>#VALUE!</v>
      </c>
      <c r="K89" s="19" t="e">
        <f aca="false">SUM([5]Начало:Конец!K89:K89)</f>
        <v>#VALUE!</v>
      </c>
      <c r="L89" s="19" t="e">
        <f aca="false">SUM([5]Начало:Конец!L89:L89)</f>
        <v>#VALUE!</v>
      </c>
      <c r="M89" s="19" t="e">
        <f aca="false">SUM([5]Начало:Конец!M89:M89)</f>
        <v>#VALUE!</v>
      </c>
      <c r="N89" s="19" t="e">
        <f aca="false">SUM([5]Начало:Конец!N89:N89)</f>
        <v>#VALUE!</v>
      </c>
      <c r="O89" s="19" t="e">
        <f aca="false">SUM([5]Начало:Конец!O89:O89)</f>
        <v>#VALUE!</v>
      </c>
      <c r="P89" s="19" t="e">
        <f aca="false">SUM([5]Начало:Конец!P89:P89)</f>
        <v>#VALUE!</v>
      </c>
      <c r="Q89" s="19" t="e">
        <f aca="false">SUM([5]Начало:Конец!Q89:Q89)</f>
        <v>#VALUE!</v>
      </c>
      <c r="R89" s="19" t="e">
        <f aca="false">SUM([5]Начало:Конец!R89:R89)</f>
        <v>#VALUE!</v>
      </c>
      <c r="S89" s="19" t="e">
        <f aca="false">SUM([5]Начало:Конец!S89:S89)</f>
        <v>#VALUE!</v>
      </c>
      <c r="T89" s="19" t="e">
        <f aca="false">SUM([5]Начало:Конец!T89:T89)</f>
        <v>#VALUE!</v>
      </c>
      <c r="U89" s="19" t="e">
        <f aca="false">SUM([5]Начало:Конец!U89:U89)</f>
        <v>#VALUE!</v>
      </c>
      <c r="V89" s="19" t="e">
        <f aca="false">SUM([5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5]Начало:Конец!E90:E90)</f>
        <v>#VALUE!</v>
      </c>
      <c r="F90" s="19" t="e">
        <f aca="false">SUM([5]Начало:Конец!F90:F90)</f>
        <v>#VALUE!</v>
      </c>
      <c r="G90" s="19" t="e">
        <f aca="false">SUM([5]Начало:Конец!G90:G90)</f>
        <v>#VALUE!</v>
      </c>
      <c r="H90" s="19" t="e">
        <f aca="false">SUM([5]Начало:Конец!H90:H90)</f>
        <v>#VALUE!</v>
      </c>
      <c r="I90" s="19" t="e">
        <f aca="false">SUM([5]Начало:Конец!I90:I90)</f>
        <v>#VALUE!</v>
      </c>
      <c r="J90" s="19" t="e">
        <f aca="false">SUM([5]Начало:Конец!J90:J90)</f>
        <v>#VALUE!</v>
      </c>
      <c r="K90" s="19" t="e">
        <f aca="false">SUM([5]Начало:Конец!K90:K90)</f>
        <v>#VALUE!</v>
      </c>
      <c r="L90" s="19" t="e">
        <f aca="false">SUM([5]Начало:Конец!L90:L90)</f>
        <v>#VALUE!</v>
      </c>
      <c r="M90" s="19" t="e">
        <f aca="false">SUM([5]Начало:Конец!M90:M90)</f>
        <v>#VALUE!</v>
      </c>
      <c r="N90" s="19" t="e">
        <f aca="false">SUM([5]Начало:Конец!N90:N90)</f>
        <v>#VALUE!</v>
      </c>
      <c r="O90" s="19" t="e">
        <f aca="false">SUM([5]Начало:Конец!O90:O90)</f>
        <v>#VALUE!</v>
      </c>
      <c r="P90" s="19" t="e">
        <f aca="false">SUM([5]Начало:Конец!P90:P90)</f>
        <v>#VALUE!</v>
      </c>
      <c r="Q90" s="19" t="e">
        <f aca="false">SUM([5]Начало:Конец!Q90:Q90)</f>
        <v>#VALUE!</v>
      </c>
      <c r="R90" s="19" t="e">
        <f aca="false">SUM([5]Начало:Конец!R90:R90)</f>
        <v>#VALUE!</v>
      </c>
      <c r="S90" s="19" t="e">
        <f aca="false">SUM([5]Начало:Конец!S90:S90)</f>
        <v>#VALUE!</v>
      </c>
      <c r="T90" s="19" t="e">
        <f aca="false">SUM([5]Начало:Конец!T90:T90)</f>
        <v>#VALUE!</v>
      </c>
      <c r="U90" s="19" t="e">
        <f aca="false">SUM([5]Начало:Конец!U90:U90)</f>
        <v>#VALUE!</v>
      </c>
      <c r="V90" s="19" t="e">
        <f aca="false">SUM([5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5]Начало:Конец!E91:E91)</f>
        <v>#VALUE!</v>
      </c>
      <c r="F91" s="19" t="e">
        <f aca="false">SUM([5]Начало:Конец!F91:F91)</f>
        <v>#VALUE!</v>
      </c>
      <c r="G91" s="19" t="e">
        <f aca="false">SUM([5]Начало:Конец!G91:G91)</f>
        <v>#VALUE!</v>
      </c>
      <c r="H91" s="19" t="e">
        <f aca="false">SUM([5]Начало:Конец!H91:H91)</f>
        <v>#VALUE!</v>
      </c>
      <c r="I91" s="19" t="e">
        <f aca="false">SUM([5]Начало:Конец!I91:I91)</f>
        <v>#VALUE!</v>
      </c>
      <c r="J91" s="19" t="e">
        <f aca="false">SUM([5]Начало:Конец!J91:J91)</f>
        <v>#VALUE!</v>
      </c>
      <c r="K91" s="19" t="e">
        <f aca="false">SUM([5]Начало:Конец!K91:K91)</f>
        <v>#VALUE!</v>
      </c>
      <c r="L91" s="19" t="e">
        <f aca="false">SUM([5]Начало:Конец!L91:L91)</f>
        <v>#VALUE!</v>
      </c>
      <c r="M91" s="19" t="e">
        <f aca="false">SUM([5]Начало:Конец!M91:M91)</f>
        <v>#VALUE!</v>
      </c>
      <c r="N91" s="19" t="e">
        <f aca="false">SUM([5]Начало:Конец!N91:N91)</f>
        <v>#VALUE!</v>
      </c>
      <c r="O91" s="19" t="e">
        <f aca="false">SUM([5]Начало:Конец!O91:O91)</f>
        <v>#VALUE!</v>
      </c>
      <c r="P91" s="19" t="e">
        <f aca="false">SUM([5]Начало:Конец!P91:P91)</f>
        <v>#VALUE!</v>
      </c>
      <c r="Q91" s="19" t="e">
        <f aca="false">SUM([5]Начало:Конец!Q91:Q91)</f>
        <v>#VALUE!</v>
      </c>
      <c r="R91" s="19" t="e">
        <f aca="false">SUM([5]Начало:Конец!R91:R91)</f>
        <v>#VALUE!</v>
      </c>
      <c r="S91" s="19" t="e">
        <f aca="false">SUM([5]Начало:Конец!S91:S91)</f>
        <v>#VALUE!</v>
      </c>
      <c r="T91" s="19" t="e">
        <f aca="false">SUM([5]Начало:Конец!T91:T91)</f>
        <v>#VALUE!</v>
      </c>
      <c r="U91" s="19" t="e">
        <f aca="false">SUM([5]Начало:Конец!U91:U91)</f>
        <v>#VALUE!</v>
      </c>
      <c r="V91" s="19" t="e">
        <f aca="false">SUM([5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5]Начало:Конец!E92:E92)</f>
        <v>#VALUE!</v>
      </c>
      <c r="F92" s="19" t="e">
        <f aca="false">SUM([5]Начало:Конец!F92:F92)</f>
        <v>#VALUE!</v>
      </c>
      <c r="G92" s="19" t="e">
        <f aca="false">SUM([5]Начало:Конец!G92:G92)</f>
        <v>#VALUE!</v>
      </c>
      <c r="H92" s="19" t="e">
        <f aca="false">SUM([5]Начало:Конец!H92:H92)</f>
        <v>#VALUE!</v>
      </c>
      <c r="I92" s="19" t="e">
        <f aca="false">SUM([5]Начало:Конец!I92:I92)</f>
        <v>#VALUE!</v>
      </c>
      <c r="J92" s="19" t="e">
        <f aca="false">SUM([5]Начало:Конец!J92:J92)</f>
        <v>#VALUE!</v>
      </c>
      <c r="K92" s="19" t="e">
        <f aca="false">SUM([5]Начало:Конец!K92:K92)</f>
        <v>#VALUE!</v>
      </c>
      <c r="L92" s="19" t="e">
        <f aca="false">SUM([5]Начало:Конец!L92:L92)</f>
        <v>#VALUE!</v>
      </c>
      <c r="M92" s="19" t="e">
        <f aca="false">SUM([5]Начало:Конец!M92:M92)</f>
        <v>#VALUE!</v>
      </c>
      <c r="N92" s="19" t="e">
        <f aca="false">SUM([5]Начало:Конец!N92:N92)</f>
        <v>#VALUE!</v>
      </c>
      <c r="O92" s="19" t="e">
        <f aca="false">SUM([5]Начало:Конец!O92:O92)</f>
        <v>#VALUE!</v>
      </c>
      <c r="P92" s="19" t="e">
        <f aca="false">SUM([5]Начало:Конец!P92:P92)</f>
        <v>#VALUE!</v>
      </c>
      <c r="Q92" s="19" t="e">
        <f aca="false">SUM([5]Начало:Конец!Q92:Q92)</f>
        <v>#VALUE!</v>
      </c>
      <c r="R92" s="19" t="e">
        <f aca="false">SUM([5]Начало:Конец!R92:R92)</f>
        <v>#VALUE!</v>
      </c>
      <c r="S92" s="19" t="e">
        <f aca="false">SUM([5]Начало:Конец!S92:S92)</f>
        <v>#VALUE!</v>
      </c>
      <c r="T92" s="19" t="e">
        <f aca="false">SUM([5]Начало:Конец!T92:T92)</f>
        <v>#VALUE!</v>
      </c>
      <c r="U92" s="19" t="e">
        <f aca="false">SUM([5]Начало:Конец!U92:U92)</f>
        <v>#VALUE!</v>
      </c>
      <c r="V92" s="19" t="e">
        <f aca="false">SUM([5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5]Начало:Конец!E93:E93)</f>
        <v>#VALUE!</v>
      </c>
      <c r="F93" s="19" t="e">
        <f aca="false">SUM([5]Начало:Конец!F93:F93)</f>
        <v>#VALUE!</v>
      </c>
      <c r="G93" s="19" t="e">
        <f aca="false">SUM([5]Начало:Конец!G93:G93)</f>
        <v>#VALUE!</v>
      </c>
      <c r="H93" s="19" t="e">
        <f aca="false">SUM([5]Начало:Конец!H93:H93)</f>
        <v>#VALUE!</v>
      </c>
      <c r="I93" s="19" t="e">
        <f aca="false">SUM([5]Начало:Конец!I93:I93)</f>
        <v>#VALUE!</v>
      </c>
      <c r="J93" s="19" t="e">
        <f aca="false">SUM([5]Начало:Конец!J93:J93)</f>
        <v>#VALUE!</v>
      </c>
      <c r="K93" s="19" t="e">
        <f aca="false">SUM([5]Начало:Конец!K93:K93)</f>
        <v>#VALUE!</v>
      </c>
      <c r="L93" s="19" t="e">
        <f aca="false">SUM([5]Начало:Конец!L93:L93)</f>
        <v>#VALUE!</v>
      </c>
      <c r="M93" s="19" t="e">
        <f aca="false">SUM([5]Начало:Конец!M93:M93)</f>
        <v>#VALUE!</v>
      </c>
      <c r="N93" s="19" t="e">
        <f aca="false">SUM([5]Начало:Конец!N93:N93)</f>
        <v>#VALUE!</v>
      </c>
      <c r="O93" s="19" t="e">
        <f aca="false">SUM([5]Начало:Конец!O93:O93)</f>
        <v>#VALUE!</v>
      </c>
      <c r="P93" s="19" t="e">
        <f aca="false">SUM([5]Начало:Конец!P93:P93)</f>
        <v>#VALUE!</v>
      </c>
      <c r="Q93" s="19" t="e">
        <f aca="false">SUM([5]Начало:Конец!Q93:Q93)</f>
        <v>#VALUE!</v>
      </c>
      <c r="R93" s="19" t="e">
        <f aca="false">SUM([5]Начало:Конец!R93:R93)</f>
        <v>#VALUE!</v>
      </c>
      <c r="S93" s="19" t="e">
        <f aca="false">SUM([5]Начало:Конец!S93:S93)</f>
        <v>#VALUE!</v>
      </c>
      <c r="T93" s="19" t="e">
        <f aca="false">SUM([5]Начало:Конец!T93:T93)</f>
        <v>#VALUE!</v>
      </c>
      <c r="U93" s="19" t="e">
        <f aca="false">SUM([5]Начало:Конец!U93:U93)</f>
        <v>#VALUE!</v>
      </c>
      <c r="V93" s="19" t="e">
        <f aca="false">SUM([5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5]Начало:Конец!E94:E94)</f>
        <v>#VALUE!</v>
      </c>
      <c r="F94" s="19" t="e">
        <f aca="false">SUM([5]Начало:Конец!F94:F94)</f>
        <v>#VALUE!</v>
      </c>
      <c r="G94" s="19" t="e">
        <f aca="false">SUM([5]Начало:Конец!G94:G94)</f>
        <v>#VALUE!</v>
      </c>
      <c r="H94" s="19" t="e">
        <f aca="false">SUM([5]Начало:Конец!H94:H94)</f>
        <v>#VALUE!</v>
      </c>
      <c r="I94" s="19" t="e">
        <f aca="false">SUM([5]Начало:Конец!I94:I94)</f>
        <v>#VALUE!</v>
      </c>
      <c r="J94" s="19" t="e">
        <f aca="false">SUM([5]Начало:Конец!J94:J94)</f>
        <v>#VALUE!</v>
      </c>
      <c r="K94" s="19" t="e">
        <f aca="false">SUM([5]Начало:Конец!K94:K94)</f>
        <v>#VALUE!</v>
      </c>
      <c r="L94" s="19" t="e">
        <f aca="false">SUM([5]Начало:Конец!L94:L94)</f>
        <v>#VALUE!</v>
      </c>
      <c r="M94" s="19" t="e">
        <f aca="false">SUM([5]Начало:Конец!M94:M94)</f>
        <v>#VALUE!</v>
      </c>
      <c r="N94" s="19" t="e">
        <f aca="false">SUM([5]Начало:Конец!N94:N94)</f>
        <v>#VALUE!</v>
      </c>
      <c r="O94" s="19" t="e">
        <f aca="false">SUM([5]Начало:Конец!O94:O94)</f>
        <v>#VALUE!</v>
      </c>
      <c r="P94" s="19" t="e">
        <f aca="false">SUM([5]Начало:Конец!P94:P94)</f>
        <v>#VALUE!</v>
      </c>
      <c r="Q94" s="19" t="e">
        <f aca="false">SUM([5]Начало:Конец!Q94:Q94)</f>
        <v>#VALUE!</v>
      </c>
      <c r="R94" s="19" t="e">
        <f aca="false">SUM([5]Начало:Конец!R94:R94)</f>
        <v>#VALUE!</v>
      </c>
      <c r="S94" s="19" t="e">
        <f aca="false">SUM([5]Начало:Конец!S94:S94)</f>
        <v>#VALUE!</v>
      </c>
      <c r="T94" s="19" t="e">
        <f aca="false">SUM([5]Начало:Конец!T94:T94)</f>
        <v>#VALUE!</v>
      </c>
      <c r="U94" s="19" t="e">
        <f aca="false">SUM([5]Начало:Конец!U94:U94)</f>
        <v>#VALUE!</v>
      </c>
      <c r="V94" s="19" t="e">
        <f aca="false">SUM([5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5]Начало:Конец!E95:E95)</f>
        <v>#VALUE!</v>
      </c>
      <c r="F95" s="19" t="e">
        <f aca="false">SUM([5]Начало:Конец!F95:F95)</f>
        <v>#VALUE!</v>
      </c>
      <c r="G95" s="19" t="e">
        <f aca="false">SUM([5]Начало:Конец!G95:G95)</f>
        <v>#VALUE!</v>
      </c>
      <c r="H95" s="19" t="e">
        <f aca="false">SUM([5]Начало:Конец!H95:H95)</f>
        <v>#VALUE!</v>
      </c>
      <c r="I95" s="19" t="e">
        <f aca="false">SUM([5]Начало:Конец!I95:I95)</f>
        <v>#VALUE!</v>
      </c>
      <c r="J95" s="19" t="e">
        <f aca="false">SUM([5]Начало:Конец!J95:J95)</f>
        <v>#VALUE!</v>
      </c>
      <c r="K95" s="19" t="e">
        <f aca="false">SUM([5]Начало:Конец!K95:K95)</f>
        <v>#VALUE!</v>
      </c>
      <c r="L95" s="19" t="e">
        <f aca="false">SUM([5]Начало:Конец!L95:L95)</f>
        <v>#VALUE!</v>
      </c>
      <c r="M95" s="19" t="e">
        <f aca="false">SUM([5]Начало:Конец!M95:M95)</f>
        <v>#VALUE!</v>
      </c>
      <c r="N95" s="19" t="e">
        <f aca="false">SUM([5]Начало:Конец!N95:N95)</f>
        <v>#VALUE!</v>
      </c>
      <c r="O95" s="19" t="e">
        <f aca="false">SUM([5]Начало:Конец!O95:O95)</f>
        <v>#VALUE!</v>
      </c>
      <c r="P95" s="19" t="e">
        <f aca="false">SUM([5]Начало:Конец!P95:P95)</f>
        <v>#VALUE!</v>
      </c>
      <c r="Q95" s="19" t="e">
        <f aca="false">SUM([5]Начало:Конец!Q95:Q95)</f>
        <v>#VALUE!</v>
      </c>
      <c r="R95" s="19" t="e">
        <f aca="false">SUM([5]Начало:Конец!R95:R95)</f>
        <v>#VALUE!</v>
      </c>
      <c r="S95" s="19" t="e">
        <f aca="false">SUM([5]Начало:Конец!S95:S95)</f>
        <v>#VALUE!</v>
      </c>
      <c r="T95" s="19" t="e">
        <f aca="false">SUM([5]Начало:Конец!T95:T95)</f>
        <v>#VALUE!</v>
      </c>
      <c r="U95" s="19" t="e">
        <f aca="false">SUM([5]Начало:Конец!U95:U95)</f>
        <v>#VALUE!</v>
      </c>
      <c r="V95" s="19" t="e">
        <f aca="false">SUM([5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5]Начало:Конец!E96:E96)</f>
        <v>#VALUE!</v>
      </c>
      <c r="F96" s="19" t="e">
        <f aca="false">SUM([5]Начало:Конец!F96:F96)</f>
        <v>#VALUE!</v>
      </c>
      <c r="G96" s="19" t="e">
        <f aca="false">SUM([5]Начало:Конец!G96:G96)</f>
        <v>#VALUE!</v>
      </c>
      <c r="H96" s="19" t="e">
        <f aca="false">SUM([5]Начало:Конец!H96:H96)</f>
        <v>#VALUE!</v>
      </c>
      <c r="I96" s="19" t="e">
        <f aca="false">SUM([5]Начало:Конец!I96:I96)</f>
        <v>#VALUE!</v>
      </c>
      <c r="J96" s="19" t="e">
        <f aca="false">SUM([5]Начало:Конец!J96:J96)</f>
        <v>#VALUE!</v>
      </c>
      <c r="K96" s="19" t="e">
        <f aca="false">SUM([5]Начало:Конец!K96:K96)</f>
        <v>#VALUE!</v>
      </c>
      <c r="L96" s="19" t="e">
        <f aca="false">SUM([5]Начало:Конец!L96:L96)</f>
        <v>#VALUE!</v>
      </c>
      <c r="M96" s="19" t="e">
        <f aca="false">SUM([5]Начало:Конец!M96:M96)</f>
        <v>#VALUE!</v>
      </c>
      <c r="N96" s="19" t="e">
        <f aca="false">SUM([5]Начало:Конец!N96:N96)</f>
        <v>#VALUE!</v>
      </c>
      <c r="O96" s="19" t="e">
        <f aca="false">SUM([5]Начало:Конец!O96:O96)</f>
        <v>#VALUE!</v>
      </c>
      <c r="P96" s="19" t="e">
        <f aca="false">SUM([5]Начало:Конец!P96:P96)</f>
        <v>#VALUE!</v>
      </c>
      <c r="Q96" s="19" t="e">
        <f aca="false">SUM([5]Начало:Конец!Q96:Q96)</f>
        <v>#VALUE!</v>
      </c>
      <c r="R96" s="19" t="e">
        <f aca="false">SUM([5]Начало:Конец!R96:R96)</f>
        <v>#VALUE!</v>
      </c>
      <c r="S96" s="19" t="e">
        <f aca="false">SUM([5]Начало:Конец!S96:S96)</f>
        <v>#VALUE!</v>
      </c>
      <c r="T96" s="19" t="e">
        <f aca="false">SUM([5]Начало:Конец!T96:T96)</f>
        <v>#VALUE!</v>
      </c>
      <c r="U96" s="19" t="e">
        <f aca="false">SUM([5]Начало:Конец!U96:U96)</f>
        <v>#VALUE!</v>
      </c>
      <c r="V96" s="19" t="e">
        <f aca="false">SUM([5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5]Начало:Конец!E97:E97)</f>
        <v>#VALUE!</v>
      </c>
      <c r="F97" s="19" t="e">
        <f aca="false">SUM([5]Начало:Конец!F97:F97)</f>
        <v>#VALUE!</v>
      </c>
      <c r="G97" s="19" t="e">
        <f aca="false">SUM([5]Начало:Конец!G97:G97)</f>
        <v>#VALUE!</v>
      </c>
      <c r="H97" s="19" t="e">
        <f aca="false">SUM([5]Начало:Конец!H97:H97)</f>
        <v>#VALUE!</v>
      </c>
      <c r="I97" s="19" t="e">
        <f aca="false">SUM([5]Начало:Конец!I97:I97)</f>
        <v>#VALUE!</v>
      </c>
      <c r="J97" s="19" t="e">
        <f aca="false">SUM([5]Начало:Конец!J97:J97)</f>
        <v>#VALUE!</v>
      </c>
      <c r="K97" s="19" t="e">
        <f aca="false">SUM([5]Начало:Конец!K97:K97)</f>
        <v>#VALUE!</v>
      </c>
      <c r="L97" s="19" t="e">
        <f aca="false">SUM([5]Начало:Конец!L97:L97)</f>
        <v>#VALUE!</v>
      </c>
      <c r="M97" s="19" t="e">
        <f aca="false">SUM([5]Начало:Конец!M97:M97)</f>
        <v>#VALUE!</v>
      </c>
      <c r="N97" s="19" t="e">
        <f aca="false">SUM([5]Начало:Конец!N97:N97)</f>
        <v>#VALUE!</v>
      </c>
      <c r="O97" s="19" t="e">
        <f aca="false">SUM([5]Начало:Конец!O97:O97)</f>
        <v>#VALUE!</v>
      </c>
      <c r="P97" s="19" t="e">
        <f aca="false">SUM([5]Начало:Конец!P97:P97)</f>
        <v>#VALUE!</v>
      </c>
      <c r="Q97" s="19" t="e">
        <f aca="false">SUM([5]Начало:Конец!Q97:Q97)</f>
        <v>#VALUE!</v>
      </c>
      <c r="R97" s="19" t="e">
        <f aca="false">SUM([5]Начало:Конец!R97:R97)</f>
        <v>#VALUE!</v>
      </c>
      <c r="S97" s="19" t="e">
        <f aca="false">SUM([5]Начало:Конец!S97:S97)</f>
        <v>#VALUE!</v>
      </c>
      <c r="T97" s="19" t="e">
        <f aca="false">SUM([5]Начало:Конец!T97:T97)</f>
        <v>#VALUE!</v>
      </c>
      <c r="U97" s="19" t="e">
        <f aca="false">SUM([5]Начало:Конец!U97:U97)</f>
        <v>#VALUE!</v>
      </c>
      <c r="V97" s="19" t="e">
        <f aca="false">SUM([5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5]Начало:Конец!E98:E98)</f>
        <v>#VALUE!</v>
      </c>
      <c r="F98" s="19" t="e">
        <f aca="false">SUM([5]Начало:Конец!F98:F98)</f>
        <v>#VALUE!</v>
      </c>
      <c r="G98" s="19" t="e">
        <f aca="false">SUM([5]Начало:Конец!G98:G98)</f>
        <v>#VALUE!</v>
      </c>
      <c r="H98" s="19" t="e">
        <f aca="false">SUM([5]Начало:Конец!H98:H98)</f>
        <v>#VALUE!</v>
      </c>
      <c r="I98" s="19" t="e">
        <f aca="false">SUM([5]Начало:Конец!I98:I98)</f>
        <v>#VALUE!</v>
      </c>
      <c r="J98" s="19" t="e">
        <f aca="false">SUM([5]Начало:Конец!J98:J98)</f>
        <v>#VALUE!</v>
      </c>
      <c r="K98" s="19" t="e">
        <f aca="false">SUM([5]Начало:Конец!K98:K98)</f>
        <v>#VALUE!</v>
      </c>
      <c r="L98" s="19" t="e">
        <f aca="false">SUM([5]Начало:Конец!L98:L98)</f>
        <v>#VALUE!</v>
      </c>
      <c r="M98" s="19" t="e">
        <f aca="false">SUM([5]Начало:Конец!M98:M98)</f>
        <v>#VALUE!</v>
      </c>
      <c r="N98" s="19" t="e">
        <f aca="false">SUM([5]Начало:Конец!N98:N98)</f>
        <v>#VALUE!</v>
      </c>
      <c r="O98" s="19" t="e">
        <f aca="false">SUM([5]Начало:Конец!O98:O98)</f>
        <v>#VALUE!</v>
      </c>
      <c r="P98" s="19" t="e">
        <f aca="false">SUM([5]Начало:Конец!P98:P98)</f>
        <v>#VALUE!</v>
      </c>
      <c r="Q98" s="19" t="e">
        <f aca="false">SUM([5]Начало:Конец!Q98:Q98)</f>
        <v>#VALUE!</v>
      </c>
      <c r="R98" s="19" t="e">
        <f aca="false">SUM([5]Начало:Конец!R98:R98)</f>
        <v>#VALUE!</v>
      </c>
      <c r="S98" s="19" t="e">
        <f aca="false">SUM([5]Начало:Конец!S98:S98)</f>
        <v>#VALUE!</v>
      </c>
      <c r="T98" s="19" t="e">
        <f aca="false">SUM([5]Начало:Конец!T98:T98)</f>
        <v>#VALUE!</v>
      </c>
      <c r="U98" s="19" t="e">
        <f aca="false">SUM([5]Начало:Конец!U98:U98)</f>
        <v>#VALUE!</v>
      </c>
      <c r="V98" s="19" t="e">
        <f aca="false">SUM([5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5]Начало:Конец!E99:E99)</f>
        <v>#VALUE!</v>
      </c>
      <c r="F99" s="19" t="e">
        <f aca="false">SUM([5]Начало:Конец!F99:F99)</f>
        <v>#VALUE!</v>
      </c>
      <c r="G99" s="19" t="e">
        <f aca="false">SUM([5]Начало:Конец!G99:G99)</f>
        <v>#VALUE!</v>
      </c>
      <c r="H99" s="19" t="e">
        <f aca="false">SUM([5]Начало:Конец!H99:H99)</f>
        <v>#VALUE!</v>
      </c>
      <c r="I99" s="19" t="e">
        <f aca="false">SUM([5]Начало:Конец!I99:I99)</f>
        <v>#VALUE!</v>
      </c>
      <c r="J99" s="19" t="e">
        <f aca="false">SUM([5]Начало:Конец!J99:J99)</f>
        <v>#VALUE!</v>
      </c>
      <c r="K99" s="19" t="e">
        <f aca="false">SUM([5]Начало:Конец!K99:K99)</f>
        <v>#VALUE!</v>
      </c>
      <c r="L99" s="19" t="e">
        <f aca="false">SUM([5]Начало:Конец!L99:L99)</f>
        <v>#VALUE!</v>
      </c>
      <c r="M99" s="19" t="e">
        <f aca="false">SUM([5]Начало:Конец!M99:M99)</f>
        <v>#VALUE!</v>
      </c>
      <c r="N99" s="19" t="e">
        <f aca="false">SUM([5]Начало:Конец!N99:N99)</f>
        <v>#VALUE!</v>
      </c>
      <c r="O99" s="19" t="e">
        <f aca="false">SUM([5]Начало:Конец!O99:O99)</f>
        <v>#VALUE!</v>
      </c>
      <c r="P99" s="19" t="e">
        <f aca="false">SUM([5]Начало:Конец!P99:P99)</f>
        <v>#VALUE!</v>
      </c>
      <c r="Q99" s="19" t="e">
        <f aca="false">SUM([5]Начало:Конец!Q99:Q99)</f>
        <v>#VALUE!</v>
      </c>
      <c r="R99" s="19" t="e">
        <f aca="false">SUM([5]Начало:Конец!R99:R99)</f>
        <v>#VALUE!</v>
      </c>
      <c r="S99" s="19" t="e">
        <f aca="false">SUM([5]Начало:Конец!S99:S99)</f>
        <v>#VALUE!</v>
      </c>
      <c r="T99" s="19" t="e">
        <f aca="false">SUM([5]Начало:Конец!T99:T99)</f>
        <v>#VALUE!</v>
      </c>
      <c r="U99" s="19" t="e">
        <f aca="false">SUM([5]Начало:Конец!U99:U99)</f>
        <v>#VALUE!</v>
      </c>
      <c r="V99" s="19" t="e">
        <f aca="false">SUM([5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5]Начало:Конец!E100:E100)</f>
        <v>#VALUE!</v>
      </c>
      <c r="F100" s="19" t="e">
        <f aca="false">SUM([5]Начало:Конец!F100:F100)</f>
        <v>#VALUE!</v>
      </c>
      <c r="G100" s="19" t="e">
        <f aca="false">SUM([5]Начало:Конец!G100:G100)</f>
        <v>#VALUE!</v>
      </c>
      <c r="H100" s="19" t="e">
        <f aca="false">SUM([5]Начало:Конец!H100:H100)</f>
        <v>#VALUE!</v>
      </c>
      <c r="I100" s="19" t="e">
        <f aca="false">SUM([5]Начало:Конец!I100:I100)</f>
        <v>#VALUE!</v>
      </c>
      <c r="J100" s="19" t="e">
        <f aca="false">SUM([5]Начало:Конец!J100:J100)</f>
        <v>#VALUE!</v>
      </c>
      <c r="K100" s="19" t="e">
        <f aca="false">SUM([5]Начало:Конец!K100:K100)</f>
        <v>#VALUE!</v>
      </c>
      <c r="L100" s="19" t="e">
        <f aca="false">SUM([5]Начало:Конец!L100:L100)</f>
        <v>#VALUE!</v>
      </c>
      <c r="M100" s="19" t="e">
        <f aca="false">SUM([5]Начало:Конец!M100:M100)</f>
        <v>#VALUE!</v>
      </c>
      <c r="N100" s="19" t="e">
        <f aca="false">SUM([5]Начало:Конец!N100:N100)</f>
        <v>#VALUE!</v>
      </c>
      <c r="O100" s="19" t="e">
        <f aca="false">SUM([5]Начало:Конец!O100:O100)</f>
        <v>#VALUE!</v>
      </c>
      <c r="P100" s="19" t="e">
        <f aca="false">SUM([5]Начало:Конец!P100:P100)</f>
        <v>#VALUE!</v>
      </c>
      <c r="Q100" s="19" t="e">
        <f aca="false">SUM([5]Начало:Конец!Q100:Q100)</f>
        <v>#VALUE!</v>
      </c>
      <c r="R100" s="19" t="e">
        <f aca="false">SUM([5]Начало:Конец!R100:R100)</f>
        <v>#VALUE!</v>
      </c>
      <c r="S100" s="19" t="e">
        <f aca="false">SUM([5]Начало:Конец!S100:S100)</f>
        <v>#VALUE!</v>
      </c>
      <c r="T100" s="19" t="e">
        <f aca="false">SUM([5]Начало:Конец!T100:T100)</f>
        <v>#VALUE!</v>
      </c>
      <c r="U100" s="19" t="e">
        <f aca="false">SUM([5]Начало:Конец!U100:U100)</f>
        <v>#VALUE!</v>
      </c>
      <c r="V100" s="19" t="e">
        <f aca="false">SUM([5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5]Начало:Конец!E101:E101)</f>
        <v>#VALUE!</v>
      </c>
      <c r="F101" s="19" t="e">
        <f aca="false">SUM([5]Начало:Конец!F101:F101)</f>
        <v>#VALUE!</v>
      </c>
      <c r="G101" s="19" t="e">
        <f aca="false">SUM([5]Начало:Конец!G101:G101)</f>
        <v>#VALUE!</v>
      </c>
      <c r="H101" s="19" t="e">
        <f aca="false">SUM([5]Начало:Конец!H101:H101)</f>
        <v>#VALUE!</v>
      </c>
      <c r="I101" s="19" t="e">
        <f aca="false">SUM([5]Начало:Конец!I101:I101)</f>
        <v>#VALUE!</v>
      </c>
      <c r="J101" s="19" t="e">
        <f aca="false">SUM([5]Начало:Конец!J101:J101)</f>
        <v>#VALUE!</v>
      </c>
      <c r="K101" s="19" t="e">
        <f aca="false">SUM([5]Начало:Конец!K101:K101)</f>
        <v>#VALUE!</v>
      </c>
      <c r="L101" s="19" t="e">
        <f aca="false">SUM([5]Начало:Конец!L101:L101)</f>
        <v>#VALUE!</v>
      </c>
      <c r="M101" s="19" t="e">
        <f aca="false">SUM([5]Начало:Конец!M101:M101)</f>
        <v>#VALUE!</v>
      </c>
      <c r="N101" s="19" t="e">
        <f aca="false">SUM([5]Начало:Конец!N101:N101)</f>
        <v>#VALUE!</v>
      </c>
      <c r="O101" s="19" t="e">
        <f aca="false">SUM([5]Начало:Конец!O101:O101)</f>
        <v>#VALUE!</v>
      </c>
      <c r="P101" s="19" t="e">
        <f aca="false">SUM([5]Начало:Конец!P101:P101)</f>
        <v>#VALUE!</v>
      </c>
      <c r="Q101" s="19" t="e">
        <f aca="false">SUM([5]Начало:Конец!Q101:Q101)</f>
        <v>#VALUE!</v>
      </c>
      <c r="R101" s="19" t="e">
        <f aca="false">SUM([5]Начало:Конец!R101:R101)</f>
        <v>#VALUE!</v>
      </c>
      <c r="S101" s="19" t="e">
        <f aca="false">SUM([5]Начало:Конец!S101:S101)</f>
        <v>#VALUE!</v>
      </c>
      <c r="T101" s="19" t="e">
        <f aca="false">SUM([5]Начало:Конец!T101:T101)</f>
        <v>#VALUE!</v>
      </c>
      <c r="U101" s="19" t="e">
        <f aca="false">SUM([5]Начало:Конец!U101:U101)</f>
        <v>#VALUE!</v>
      </c>
      <c r="V101" s="19" t="e">
        <f aca="false">SUM([5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5]Начало:Конец!E102:E102)</f>
        <v>#VALUE!</v>
      </c>
      <c r="F102" s="19" t="e">
        <f aca="false">SUM([5]Начало:Конец!F102:F102)</f>
        <v>#VALUE!</v>
      </c>
      <c r="G102" s="19" t="e">
        <f aca="false">SUM([5]Начало:Конец!G102:G102)</f>
        <v>#VALUE!</v>
      </c>
      <c r="H102" s="19" t="e">
        <f aca="false">SUM([5]Начало:Конец!H102:H102)</f>
        <v>#VALUE!</v>
      </c>
      <c r="I102" s="19" t="e">
        <f aca="false">SUM([5]Начало:Конец!I102:I102)</f>
        <v>#VALUE!</v>
      </c>
      <c r="J102" s="19" t="e">
        <f aca="false">SUM([5]Начало:Конец!J102:J102)</f>
        <v>#VALUE!</v>
      </c>
      <c r="K102" s="19" t="e">
        <f aca="false">SUM([5]Начало:Конец!K102:K102)</f>
        <v>#VALUE!</v>
      </c>
      <c r="L102" s="19" t="e">
        <f aca="false">SUM([5]Начало:Конец!L102:L102)</f>
        <v>#VALUE!</v>
      </c>
      <c r="M102" s="19" t="e">
        <f aca="false">SUM([5]Начало:Конец!M102:M102)</f>
        <v>#VALUE!</v>
      </c>
      <c r="N102" s="19" t="e">
        <f aca="false">SUM([5]Начало:Конец!N102:N102)</f>
        <v>#VALUE!</v>
      </c>
      <c r="O102" s="19" t="e">
        <f aca="false">SUM([5]Начало:Конец!O102:O102)</f>
        <v>#VALUE!</v>
      </c>
      <c r="P102" s="19" t="e">
        <f aca="false">SUM([5]Начало:Конец!P102:P102)</f>
        <v>#VALUE!</v>
      </c>
      <c r="Q102" s="19" t="e">
        <f aca="false">SUM([5]Начало:Конец!Q102:Q102)</f>
        <v>#VALUE!</v>
      </c>
      <c r="R102" s="19" t="e">
        <f aca="false">SUM([5]Начало:Конец!R102:R102)</f>
        <v>#VALUE!</v>
      </c>
      <c r="S102" s="19" t="e">
        <f aca="false">SUM([5]Начало:Конец!S102:S102)</f>
        <v>#VALUE!</v>
      </c>
      <c r="T102" s="19" t="e">
        <f aca="false">SUM([5]Начало:Конец!T102:T102)</f>
        <v>#VALUE!</v>
      </c>
      <c r="U102" s="19" t="e">
        <f aca="false">SUM([5]Начало:Конец!U102:U102)</f>
        <v>#VALUE!</v>
      </c>
      <c r="V102" s="19" t="e">
        <f aca="false">SUM([5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5]Начало:Конец!E103:E103)</f>
        <v>#VALUE!</v>
      </c>
      <c r="F103" s="19" t="e">
        <f aca="false">SUM([5]Начало:Конец!F103:F103)</f>
        <v>#VALUE!</v>
      </c>
      <c r="G103" s="19" t="e">
        <f aca="false">SUM([5]Начало:Конец!G103:G103)</f>
        <v>#VALUE!</v>
      </c>
      <c r="H103" s="19" t="e">
        <f aca="false">SUM([5]Начало:Конец!H103:H103)</f>
        <v>#VALUE!</v>
      </c>
      <c r="I103" s="19" t="e">
        <f aca="false">SUM([5]Начало:Конец!I103:I103)</f>
        <v>#VALUE!</v>
      </c>
      <c r="J103" s="19" t="e">
        <f aca="false">SUM([5]Начало:Конец!J103:J103)</f>
        <v>#VALUE!</v>
      </c>
      <c r="K103" s="19" t="e">
        <f aca="false">SUM([5]Начало:Конец!K103:K103)</f>
        <v>#VALUE!</v>
      </c>
      <c r="L103" s="19" t="e">
        <f aca="false">SUM([5]Начало:Конец!L103:L103)</f>
        <v>#VALUE!</v>
      </c>
      <c r="M103" s="19" t="e">
        <f aca="false">SUM([5]Начало:Конец!M103:M103)</f>
        <v>#VALUE!</v>
      </c>
      <c r="N103" s="19" t="e">
        <f aca="false">SUM([5]Начало:Конец!N103:N103)</f>
        <v>#VALUE!</v>
      </c>
      <c r="O103" s="19" t="e">
        <f aca="false">SUM([5]Начало:Конец!O103:O103)</f>
        <v>#VALUE!</v>
      </c>
      <c r="P103" s="19" t="e">
        <f aca="false">SUM([5]Начало:Конец!P103:P103)</f>
        <v>#VALUE!</v>
      </c>
      <c r="Q103" s="19" t="e">
        <f aca="false">SUM([5]Начало:Конец!Q103:Q103)</f>
        <v>#VALUE!</v>
      </c>
      <c r="R103" s="19" t="e">
        <f aca="false">SUM([5]Начало:Конец!R103:R103)</f>
        <v>#VALUE!</v>
      </c>
      <c r="S103" s="19" t="e">
        <f aca="false">SUM([5]Начало:Конец!S103:S103)</f>
        <v>#VALUE!</v>
      </c>
      <c r="T103" s="19" t="e">
        <f aca="false">SUM([5]Начало:Конец!T103:T103)</f>
        <v>#VALUE!</v>
      </c>
      <c r="U103" s="19" t="e">
        <f aca="false">SUM([5]Начало:Конец!U103:U103)</f>
        <v>#VALUE!</v>
      </c>
      <c r="V103" s="19" t="e">
        <f aca="false">SUM([5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5]Начало:Конец!E104:E104)</f>
        <v>#VALUE!</v>
      </c>
      <c r="F104" s="19" t="e">
        <f aca="false">SUM([5]Начало:Конец!F104:F104)</f>
        <v>#VALUE!</v>
      </c>
      <c r="G104" s="19" t="e">
        <f aca="false">SUM([5]Начало:Конец!G104:G104)</f>
        <v>#VALUE!</v>
      </c>
      <c r="H104" s="19" t="e">
        <f aca="false">SUM([5]Начало:Конец!H104:H104)</f>
        <v>#VALUE!</v>
      </c>
      <c r="I104" s="19" t="e">
        <f aca="false">SUM([5]Начало:Конец!I104:I104)</f>
        <v>#VALUE!</v>
      </c>
      <c r="J104" s="19" t="e">
        <f aca="false">SUM([5]Начало:Конец!J104:J104)</f>
        <v>#VALUE!</v>
      </c>
      <c r="K104" s="19" t="e">
        <f aca="false">SUM([5]Начало:Конец!K104:K104)</f>
        <v>#VALUE!</v>
      </c>
      <c r="L104" s="19" t="e">
        <f aca="false">SUM([5]Начало:Конец!L104:L104)</f>
        <v>#VALUE!</v>
      </c>
      <c r="M104" s="19" t="e">
        <f aca="false">SUM([5]Начало:Конец!M104:M104)</f>
        <v>#VALUE!</v>
      </c>
      <c r="N104" s="19" t="e">
        <f aca="false">SUM([5]Начало:Конец!N104:N104)</f>
        <v>#VALUE!</v>
      </c>
      <c r="O104" s="19" t="e">
        <f aca="false">SUM([5]Начало:Конец!O104:O104)</f>
        <v>#VALUE!</v>
      </c>
      <c r="P104" s="19" t="e">
        <f aca="false">SUM([5]Начало:Конец!P104:P104)</f>
        <v>#VALUE!</v>
      </c>
      <c r="Q104" s="19" t="e">
        <f aca="false">SUM([5]Начало:Конец!Q104:Q104)</f>
        <v>#VALUE!</v>
      </c>
      <c r="R104" s="19" t="e">
        <f aca="false">SUM([5]Начало:Конец!R104:R104)</f>
        <v>#VALUE!</v>
      </c>
      <c r="S104" s="19" t="e">
        <f aca="false">SUM([5]Начало:Конец!S104:S104)</f>
        <v>#VALUE!</v>
      </c>
      <c r="T104" s="19" t="e">
        <f aca="false">SUM([5]Начало:Конец!T104:T104)</f>
        <v>#VALUE!</v>
      </c>
      <c r="U104" s="19" t="e">
        <f aca="false">SUM([5]Начало:Конец!U104:U104)</f>
        <v>#VALUE!</v>
      </c>
      <c r="V104" s="19" t="e">
        <f aca="false">SUM([5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5]Начало:Конец!E105:E105)</f>
        <v>#VALUE!</v>
      </c>
      <c r="F105" s="19" t="e">
        <f aca="false">SUM([5]Начало:Конец!F105:F105)</f>
        <v>#VALUE!</v>
      </c>
      <c r="G105" s="19" t="e">
        <f aca="false">SUM([5]Начало:Конец!G105:G105)</f>
        <v>#VALUE!</v>
      </c>
      <c r="H105" s="19" t="e">
        <f aca="false">SUM([5]Начало:Конец!H105:H105)</f>
        <v>#VALUE!</v>
      </c>
      <c r="I105" s="19" t="e">
        <f aca="false">SUM([5]Начало:Конец!I105:I105)</f>
        <v>#VALUE!</v>
      </c>
      <c r="J105" s="19" t="e">
        <f aca="false">SUM([5]Начало:Конец!J105:J105)</f>
        <v>#VALUE!</v>
      </c>
      <c r="K105" s="19" t="e">
        <f aca="false">SUM([5]Начало:Конец!K105:K105)</f>
        <v>#VALUE!</v>
      </c>
      <c r="L105" s="19" t="e">
        <f aca="false">SUM([5]Начало:Конец!L105:L105)</f>
        <v>#VALUE!</v>
      </c>
      <c r="M105" s="19" t="e">
        <f aca="false">SUM([5]Начало:Конец!M105:M105)</f>
        <v>#VALUE!</v>
      </c>
      <c r="N105" s="19" t="e">
        <f aca="false">SUM([5]Начало:Конец!N105:N105)</f>
        <v>#VALUE!</v>
      </c>
      <c r="O105" s="19" t="e">
        <f aca="false">SUM([5]Начало:Конец!O105:O105)</f>
        <v>#VALUE!</v>
      </c>
      <c r="P105" s="19" t="e">
        <f aca="false">SUM([5]Начало:Конец!P105:P105)</f>
        <v>#VALUE!</v>
      </c>
      <c r="Q105" s="19" t="e">
        <f aca="false">SUM([5]Начало:Конец!Q105:Q105)</f>
        <v>#VALUE!</v>
      </c>
      <c r="R105" s="19" t="e">
        <f aca="false">SUM([5]Начало:Конец!R105:R105)</f>
        <v>#VALUE!</v>
      </c>
      <c r="S105" s="19" t="e">
        <f aca="false">SUM([5]Начало:Конец!S105:S105)</f>
        <v>#VALUE!</v>
      </c>
      <c r="T105" s="19" t="e">
        <f aca="false">SUM([5]Начало:Конец!T105:T105)</f>
        <v>#VALUE!</v>
      </c>
      <c r="U105" s="19" t="e">
        <f aca="false">SUM([5]Начало:Конец!U105:U105)</f>
        <v>#VALUE!</v>
      </c>
      <c r="V105" s="19" t="e">
        <f aca="false">SUM([5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5]Начало:Конец!E106:E106)</f>
        <v>#VALUE!</v>
      </c>
      <c r="F106" s="19" t="e">
        <f aca="false">SUM([5]Начало:Конец!F106:F106)</f>
        <v>#VALUE!</v>
      </c>
      <c r="G106" s="19" t="e">
        <f aca="false">SUM([5]Начало:Конец!G106:G106)</f>
        <v>#VALUE!</v>
      </c>
      <c r="H106" s="19" t="e">
        <f aca="false">SUM([5]Начало:Конец!H106:H106)</f>
        <v>#VALUE!</v>
      </c>
      <c r="I106" s="19" t="e">
        <f aca="false">SUM([5]Начало:Конец!I106:I106)</f>
        <v>#VALUE!</v>
      </c>
      <c r="J106" s="19" t="e">
        <f aca="false">SUM([5]Начало:Конец!J106:J106)</f>
        <v>#VALUE!</v>
      </c>
      <c r="K106" s="19" t="e">
        <f aca="false">SUM([5]Начало:Конец!K106:K106)</f>
        <v>#VALUE!</v>
      </c>
      <c r="L106" s="19" t="e">
        <f aca="false">SUM([5]Начало:Конец!L106:L106)</f>
        <v>#VALUE!</v>
      </c>
      <c r="M106" s="19" t="e">
        <f aca="false">SUM([5]Начало:Конец!M106:M106)</f>
        <v>#VALUE!</v>
      </c>
      <c r="N106" s="19" t="e">
        <f aca="false">SUM([5]Начало:Конец!N106:N106)</f>
        <v>#VALUE!</v>
      </c>
      <c r="O106" s="19" t="e">
        <f aca="false">SUM([5]Начало:Конец!O106:O106)</f>
        <v>#VALUE!</v>
      </c>
      <c r="P106" s="19" t="e">
        <f aca="false">SUM([5]Начало:Конец!P106:P106)</f>
        <v>#VALUE!</v>
      </c>
      <c r="Q106" s="19" t="e">
        <f aca="false">SUM([5]Начало:Конец!Q106:Q106)</f>
        <v>#VALUE!</v>
      </c>
      <c r="R106" s="19" t="e">
        <f aca="false">SUM([5]Начало:Конец!R106:R106)</f>
        <v>#VALUE!</v>
      </c>
      <c r="S106" s="19" t="e">
        <f aca="false">SUM([5]Начало:Конец!S106:S106)</f>
        <v>#VALUE!</v>
      </c>
      <c r="T106" s="19" t="e">
        <f aca="false">SUM([5]Начало:Конец!T106:T106)</f>
        <v>#VALUE!</v>
      </c>
      <c r="U106" s="19" t="e">
        <f aca="false">SUM([5]Начало:Конец!U106:U106)</f>
        <v>#VALUE!</v>
      </c>
      <c r="V106" s="19" t="e">
        <f aca="false">SUM([5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5]Начало:Конец!E107:E107)</f>
        <v>#VALUE!</v>
      </c>
      <c r="F107" s="19" t="e">
        <f aca="false">SUM([5]Начало:Конец!F107:F107)</f>
        <v>#VALUE!</v>
      </c>
      <c r="G107" s="19" t="e">
        <f aca="false">SUM([5]Начало:Конец!G107:G107)</f>
        <v>#VALUE!</v>
      </c>
      <c r="H107" s="19" t="e">
        <f aca="false">SUM([5]Начало:Конец!H107:H107)</f>
        <v>#VALUE!</v>
      </c>
      <c r="I107" s="19" t="e">
        <f aca="false">SUM([5]Начало:Конец!I107:I107)</f>
        <v>#VALUE!</v>
      </c>
      <c r="J107" s="19" t="e">
        <f aca="false">SUM([5]Начало:Конец!J107:J107)</f>
        <v>#VALUE!</v>
      </c>
      <c r="K107" s="19" t="e">
        <f aca="false">SUM([5]Начало:Конец!K107:K107)</f>
        <v>#VALUE!</v>
      </c>
      <c r="L107" s="19" t="e">
        <f aca="false">SUM([5]Начало:Конец!L107:L107)</f>
        <v>#VALUE!</v>
      </c>
      <c r="M107" s="19" t="e">
        <f aca="false">SUM([5]Начало:Конец!M107:M107)</f>
        <v>#VALUE!</v>
      </c>
      <c r="N107" s="19" t="e">
        <f aca="false">SUM([5]Начало:Конец!N107:N107)</f>
        <v>#VALUE!</v>
      </c>
      <c r="O107" s="19" t="e">
        <f aca="false">SUM([5]Начало:Конец!O107:O107)</f>
        <v>#VALUE!</v>
      </c>
      <c r="P107" s="19" t="e">
        <f aca="false">SUM([5]Начало:Конец!P107:P107)</f>
        <v>#VALUE!</v>
      </c>
      <c r="Q107" s="19" t="e">
        <f aca="false">SUM([5]Начало:Конец!Q107:Q107)</f>
        <v>#VALUE!</v>
      </c>
      <c r="R107" s="19" t="e">
        <f aca="false">SUM([5]Начало:Конец!R107:R107)</f>
        <v>#VALUE!</v>
      </c>
      <c r="S107" s="19" t="e">
        <f aca="false">SUM([5]Начало:Конец!S107:S107)</f>
        <v>#VALUE!</v>
      </c>
      <c r="T107" s="19" t="e">
        <f aca="false">SUM([5]Начало:Конец!T107:T107)</f>
        <v>#VALUE!</v>
      </c>
      <c r="U107" s="19" t="e">
        <f aca="false">SUM([5]Начало:Конец!U107:U107)</f>
        <v>#VALUE!</v>
      </c>
      <c r="V107" s="19" t="e">
        <f aca="false">SUM([5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5]Начало:Конец!E108:E108)</f>
        <v>#VALUE!</v>
      </c>
      <c r="F108" s="19" t="e">
        <f aca="false">SUM([5]Начало:Конец!F108:F108)</f>
        <v>#VALUE!</v>
      </c>
      <c r="G108" s="19" t="e">
        <f aca="false">SUM([5]Начало:Конец!G108:G108)</f>
        <v>#VALUE!</v>
      </c>
      <c r="H108" s="19" t="e">
        <f aca="false">SUM([5]Начало:Конец!H108:H108)</f>
        <v>#VALUE!</v>
      </c>
      <c r="I108" s="19" t="e">
        <f aca="false">SUM([5]Начало:Конец!I108:I108)</f>
        <v>#VALUE!</v>
      </c>
      <c r="J108" s="19" t="e">
        <f aca="false">SUM([5]Начало:Конец!J108:J108)</f>
        <v>#VALUE!</v>
      </c>
      <c r="K108" s="19" t="e">
        <f aca="false">SUM([5]Начало:Конец!K108:K108)</f>
        <v>#VALUE!</v>
      </c>
      <c r="L108" s="19" t="e">
        <f aca="false">SUM([5]Начало:Конец!L108:L108)</f>
        <v>#VALUE!</v>
      </c>
      <c r="M108" s="19" t="e">
        <f aca="false">SUM([5]Начало:Конец!M108:M108)</f>
        <v>#VALUE!</v>
      </c>
      <c r="N108" s="19" t="e">
        <f aca="false">SUM([5]Начало:Конец!N108:N108)</f>
        <v>#VALUE!</v>
      </c>
      <c r="O108" s="19" t="e">
        <f aca="false">SUM([5]Начало:Конец!O108:O108)</f>
        <v>#VALUE!</v>
      </c>
      <c r="P108" s="19" t="e">
        <f aca="false">SUM([5]Начало:Конец!P108:P108)</f>
        <v>#VALUE!</v>
      </c>
      <c r="Q108" s="19" t="e">
        <f aca="false">SUM([5]Начало:Конец!Q108:Q108)</f>
        <v>#VALUE!</v>
      </c>
      <c r="R108" s="19" t="e">
        <f aca="false">SUM([5]Начало:Конец!R108:R108)</f>
        <v>#VALUE!</v>
      </c>
      <c r="S108" s="19" t="e">
        <f aca="false">SUM([5]Начало:Конец!S108:S108)</f>
        <v>#VALUE!</v>
      </c>
      <c r="T108" s="19" t="e">
        <f aca="false">SUM([5]Начало:Конец!T108:T108)</f>
        <v>#VALUE!</v>
      </c>
      <c r="U108" s="19" t="e">
        <f aca="false">SUM([5]Начало:Конец!U108:U108)</f>
        <v>#VALUE!</v>
      </c>
      <c r="V108" s="19" t="e">
        <f aca="false">SUM([5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5]Начало:Конец!E109:E109)</f>
        <v>#VALUE!</v>
      </c>
      <c r="F109" s="19" t="e">
        <f aca="false">SUM([5]Начало:Конец!F109:F109)</f>
        <v>#VALUE!</v>
      </c>
      <c r="G109" s="19" t="e">
        <f aca="false">SUM([5]Начало:Конец!G109:G109)</f>
        <v>#VALUE!</v>
      </c>
      <c r="H109" s="19" t="e">
        <f aca="false">SUM([5]Начало:Конец!H109:H109)</f>
        <v>#VALUE!</v>
      </c>
      <c r="I109" s="19" t="e">
        <f aca="false">SUM([5]Начало:Конец!I109:I109)</f>
        <v>#VALUE!</v>
      </c>
      <c r="J109" s="19" t="e">
        <f aca="false">SUM([5]Начало:Конец!J109:J109)</f>
        <v>#VALUE!</v>
      </c>
      <c r="K109" s="19" t="e">
        <f aca="false">SUM([5]Начало:Конец!K109:K109)</f>
        <v>#VALUE!</v>
      </c>
      <c r="L109" s="19" t="e">
        <f aca="false">SUM([5]Начало:Конец!L109:L109)</f>
        <v>#VALUE!</v>
      </c>
      <c r="M109" s="19" t="e">
        <f aca="false">SUM([5]Начало:Конец!M109:M109)</f>
        <v>#VALUE!</v>
      </c>
      <c r="N109" s="19" t="e">
        <f aca="false">SUM([5]Начало:Конец!N109:N109)</f>
        <v>#VALUE!</v>
      </c>
      <c r="O109" s="19" t="e">
        <f aca="false">SUM([5]Начало:Конец!O109:O109)</f>
        <v>#VALUE!</v>
      </c>
      <c r="P109" s="19" t="e">
        <f aca="false">SUM([5]Начало:Конец!P109:P109)</f>
        <v>#VALUE!</v>
      </c>
      <c r="Q109" s="19" t="e">
        <f aca="false">SUM([5]Начало:Конец!Q109:Q109)</f>
        <v>#VALUE!</v>
      </c>
      <c r="R109" s="19" t="e">
        <f aca="false">SUM([5]Начало:Конец!R109:R109)</f>
        <v>#VALUE!</v>
      </c>
      <c r="S109" s="19" t="e">
        <f aca="false">SUM([5]Начало:Конец!S109:S109)</f>
        <v>#VALUE!</v>
      </c>
      <c r="T109" s="19" t="e">
        <f aca="false">SUM([5]Начало:Конец!T109:T109)</f>
        <v>#VALUE!</v>
      </c>
      <c r="U109" s="19" t="e">
        <f aca="false">SUM([5]Начало:Конец!U109:U109)</f>
        <v>#VALUE!</v>
      </c>
      <c r="V109" s="19" t="e">
        <f aca="false">SUM([5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5]Начало:Конец!E110:E110)</f>
        <v>#VALUE!</v>
      </c>
      <c r="F110" s="19" t="e">
        <f aca="false">SUM([5]Начало:Конец!F110:F110)</f>
        <v>#VALUE!</v>
      </c>
      <c r="G110" s="19" t="e">
        <f aca="false">SUM([5]Начало:Конец!G110:G110)</f>
        <v>#VALUE!</v>
      </c>
      <c r="H110" s="19" t="e">
        <f aca="false">SUM([5]Начало:Конец!H110:H110)</f>
        <v>#VALUE!</v>
      </c>
      <c r="I110" s="19" t="e">
        <f aca="false">SUM([5]Начало:Конец!I110:I110)</f>
        <v>#VALUE!</v>
      </c>
      <c r="J110" s="19" t="e">
        <f aca="false">SUM([5]Начало:Конец!J110:J110)</f>
        <v>#VALUE!</v>
      </c>
      <c r="K110" s="19" t="e">
        <f aca="false">SUM([5]Начало:Конец!K110:K110)</f>
        <v>#VALUE!</v>
      </c>
      <c r="L110" s="19" t="e">
        <f aca="false">SUM([5]Начало:Конец!L110:L110)</f>
        <v>#VALUE!</v>
      </c>
      <c r="M110" s="19" t="e">
        <f aca="false">SUM([5]Начало:Конец!M110:M110)</f>
        <v>#VALUE!</v>
      </c>
      <c r="N110" s="19" t="e">
        <f aca="false">SUM([5]Начало:Конец!N110:N110)</f>
        <v>#VALUE!</v>
      </c>
      <c r="O110" s="19" t="e">
        <f aca="false">SUM([5]Начало:Конец!O110:O110)</f>
        <v>#VALUE!</v>
      </c>
      <c r="P110" s="19" t="e">
        <f aca="false">SUM([5]Начало:Конец!P110:P110)</f>
        <v>#VALUE!</v>
      </c>
      <c r="Q110" s="19" t="e">
        <f aca="false">SUM([5]Начало:Конец!Q110:Q110)</f>
        <v>#VALUE!</v>
      </c>
      <c r="R110" s="19" t="e">
        <f aca="false">SUM([5]Начало:Конец!R110:R110)</f>
        <v>#VALUE!</v>
      </c>
      <c r="S110" s="19" t="e">
        <f aca="false">SUM([5]Начало:Конец!S110:S110)</f>
        <v>#VALUE!</v>
      </c>
      <c r="T110" s="19" t="e">
        <f aca="false">SUM([5]Начало:Конец!T110:T110)</f>
        <v>#VALUE!</v>
      </c>
      <c r="U110" s="19" t="e">
        <f aca="false">SUM([5]Начало:Конец!U110:U110)</f>
        <v>#VALUE!</v>
      </c>
      <c r="V110" s="19" t="e">
        <f aca="false">SUM([5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5]Начало:Конец!E111:E111)</f>
        <v>#VALUE!</v>
      </c>
      <c r="F111" s="19" t="e">
        <f aca="false">SUM([5]Начало:Конец!F111:F111)</f>
        <v>#VALUE!</v>
      </c>
      <c r="G111" s="19" t="e">
        <f aca="false">SUM([5]Начало:Конец!G111:G111)</f>
        <v>#VALUE!</v>
      </c>
      <c r="H111" s="19" t="e">
        <f aca="false">SUM([5]Начало:Конец!H111:H111)</f>
        <v>#VALUE!</v>
      </c>
      <c r="I111" s="19" t="e">
        <f aca="false">SUM([5]Начало:Конец!I111:I111)</f>
        <v>#VALUE!</v>
      </c>
      <c r="J111" s="19" t="e">
        <f aca="false">SUM([5]Начало:Конец!J111:J111)</f>
        <v>#VALUE!</v>
      </c>
      <c r="K111" s="19" t="e">
        <f aca="false">SUM([5]Начало:Конец!K111:K111)</f>
        <v>#VALUE!</v>
      </c>
      <c r="L111" s="19" t="e">
        <f aca="false">SUM([5]Начало:Конец!L111:L111)</f>
        <v>#VALUE!</v>
      </c>
      <c r="M111" s="19" t="e">
        <f aca="false">SUM([5]Начало:Конец!M111:M111)</f>
        <v>#VALUE!</v>
      </c>
      <c r="N111" s="19" t="e">
        <f aca="false">SUM([5]Начало:Конец!N111:N111)</f>
        <v>#VALUE!</v>
      </c>
      <c r="O111" s="19" t="e">
        <f aca="false">SUM([5]Начало:Конец!O111:O111)</f>
        <v>#VALUE!</v>
      </c>
      <c r="P111" s="19" t="e">
        <f aca="false">SUM([5]Начало:Конец!P111:P111)</f>
        <v>#VALUE!</v>
      </c>
      <c r="Q111" s="19" t="e">
        <f aca="false">SUM([5]Начало:Конец!Q111:Q111)</f>
        <v>#VALUE!</v>
      </c>
      <c r="R111" s="19" t="e">
        <f aca="false">SUM([5]Начало:Конец!R111:R111)</f>
        <v>#VALUE!</v>
      </c>
      <c r="S111" s="19" t="e">
        <f aca="false">SUM([5]Начало:Конец!S111:S111)</f>
        <v>#VALUE!</v>
      </c>
      <c r="T111" s="19" t="e">
        <f aca="false">SUM([5]Начало:Конец!T111:T111)</f>
        <v>#VALUE!</v>
      </c>
      <c r="U111" s="19" t="e">
        <f aca="false">SUM([5]Начало:Конец!U111:U111)</f>
        <v>#VALUE!</v>
      </c>
      <c r="V111" s="19" t="e">
        <f aca="false">SUM([5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5]Начало:Конец!E112:E112)</f>
        <v>#VALUE!</v>
      </c>
      <c r="F112" s="19" t="e">
        <f aca="false">SUM([5]Начало:Конец!F112:F112)</f>
        <v>#VALUE!</v>
      </c>
      <c r="G112" s="19" t="e">
        <f aca="false">SUM([5]Начало:Конец!G112:G112)</f>
        <v>#VALUE!</v>
      </c>
      <c r="H112" s="19" t="e">
        <f aca="false">SUM([5]Начало:Конец!H112:H112)</f>
        <v>#VALUE!</v>
      </c>
      <c r="I112" s="19" t="e">
        <f aca="false">SUM([5]Начало:Конец!I112:I112)</f>
        <v>#VALUE!</v>
      </c>
      <c r="J112" s="19" t="e">
        <f aca="false">SUM([5]Начало:Конец!J112:J112)</f>
        <v>#VALUE!</v>
      </c>
      <c r="K112" s="19" t="e">
        <f aca="false">SUM([5]Начало:Конец!K112:K112)</f>
        <v>#VALUE!</v>
      </c>
      <c r="L112" s="19" t="e">
        <f aca="false">SUM([5]Начало:Конец!L112:L112)</f>
        <v>#VALUE!</v>
      </c>
      <c r="M112" s="19" t="e">
        <f aca="false">SUM([5]Начало:Конец!M112:M112)</f>
        <v>#VALUE!</v>
      </c>
      <c r="N112" s="19" t="e">
        <f aca="false">SUM([5]Начало:Конец!N112:N112)</f>
        <v>#VALUE!</v>
      </c>
      <c r="O112" s="19" t="e">
        <f aca="false">SUM([5]Начало:Конец!O112:O112)</f>
        <v>#VALUE!</v>
      </c>
      <c r="P112" s="19" t="e">
        <f aca="false">SUM([5]Начало:Конец!P112:P112)</f>
        <v>#VALUE!</v>
      </c>
      <c r="Q112" s="19" t="e">
        <f aca="false">SUM([5]Начало:Конец!Q112:Q112)</f>
        <v>#VALUE!</v>
      </c>
      <c r="R112" s="19" t="e">
        <f aca="false">SUM([5]Начало:Конец!R112:R112)</f>
        <v>#VALUE!</v>
      </c>
      <c r="S112" s="19" t="e">
        <f aca="false">SUM([5]Начало:Конец!S112:S112)</f>
        <v>#VALUE!</v>
      </c>
      <c r="T112" s="19" t="e">
        <f aca="false">SUM([5]Начало:Конец!T112:T112)</f>
        <v>#VALUE!</v>
      </c>
      <c r="U112" s="19" t="e">
        <f aca="false">SUM([5]Начало:Конец!U112:U112)</f>
        <v>#VALUE!</v>
      </c>
      <c r="V112" s="19" t="e">
        <f aca="false">SUM([5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5]Начало:Конец!E113:E113)</f>
        <v>#VALUE!</v>
      </c>
      <c r="F113" s="19" t="e">
        <f aca="false">SUM([5]Начало:Конец!F113:F113)</f>
        <v>#VALUE!</v>
      </c>
      <c r="G113" s="19" t="e">
        <f aca="false">SUM([5]Начало:Конец!G113:G113)</f>
        <v>#VALUE!</v>
      </c>
      <c r="H113" s="19" t="e">
        <f aca="false">SUM([5]Начало:Конец!H113:H113)</f>
        <v>#VALUE!</v>
      </c>
      <c r="I113" s="19" t="e">
        <f aca="false">SUM([5]Начало:Конец!I113:I113)</f>
        <v>#VALUE!</v>
      </c>
      <c r="J113" s="19" t="e">
        <f aca="false">SUM([5]Начало:Конец!J113:J113)</f>
        <v>#VALUE!</v>
      </c>
      <c r="K113" s="19" t="e">
        <f aca="false">SUM([5]Начало:Конец!K113:K113)</f>
        <v>#VALUE!</v>
      </c>
      <c r="L113" s="19" t="e">
        <f aca="false">SUM([5]Начало:Конец!L113:L113)</f>
        <v>#VALUE!</v>
      </c>
      <c r="M113" s="19" t="e">
        <f aca="false">SUM([5]Начало:Конец!M113:M113)</f>
        <v>#VALUE!</v>
      </c>
      <c r="N113" s="19" t="e">
        <f aca="false">SUM([5]Начало:Конец!N113:N113)</f>
        <v>#VALUE!</v>
      </c>
      <c r="O113" s="19" t="e">
        <f aca="false">SUM([5]Начало:Конец!O113:O113)</f>
        <v>#VALUE!</v>
      </c>
      <c r="P113" s="19" t="e">
        <f aca="false">SUM([5]Начало:Конец!P113:P113)</f>
        <v>#VALUE!</v>
      </c>
      <c r="Q113" s="19" t="e">
        <f aca="false">SUM([5]Начало:Конец!Q113:Q113)</f>
        <v>#VALUE!</v>
      </c>
      <c r="R113" s="19" t="e">
        <f aca="false">SUM([5]Начало:Конец!R113:R113)</f>
        <v>#VALUE!</v>
      </c>
      <c r="S113" s="19" t="e">
        <f aca="false">SUM([5]Начало:Конец!S113:S113)</f>
        <v>#VALUE!</v>
      </c>
      <c r="T113" s="19" t="e">
        <f aca="false">SUM([5]Начало:Конец!T113:T113)</f>
        <v>#VALUE!</v>
      </c>
      <c r="U113" s="19" t="e">
        <f aca="false">SUM([5]Начало:Конец!U113:U113)</f>
        <v>#VALUE!</v>
      </c>
      <c r="V113" s="19" t="e">
        <f aca="false">SUM([5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5]Начало:Конец!E114:E114)</f>
        <v>#VALUE!</v>
      </c>
      <c r="F114" s="19" t="e">
        <f aca="false">SUM([5]Начало:Конец!F114:F114)</f>
        <v>#VALUE!</v>
      </c>
      <c r="G114" s="19" t="e">
        <f aca="false">SUM([5]Начало:Конец!G114:G114)</f>
        <v>#VALUE!</v>
      </c>
      <c r="H114" s="19" t="e">
        <f aca="false">SUM([5]Начало:Конец!H114:H114)</f>
        <v>#VALUE!</v>
      </c>
      <c r="I114" s="19" t="e">
        <f aca="false">SUM([5]Начало:Конец!I114:I114)</f>
        <v>#VALUE!</v>
      </c>
      <c r="J114" s="19" t="e">
        <f aca="false">SUM([5]Начало:Конец!J114:J114)</f>
        <v>#VALUE!</v>
      </c>
      <c r="K114" s="19" t="e">
        <f aca="false">SUM([5]Начало:Конец!K114:K114)</f>
        <v>#VALUE!</v>
      </c>
      <c r="L114" s="19" t="e">
        <f aca="false">SUM([5]Начало:Конец!L114:L114)</f>
        <v>#VALUE!</v>
      </c>
      <c r="M114" s="19" t="e">
        <f aca="false">SUM([5]Начало:Конец!M114:M114)</f>
        <v>#VALUE!</v>
      </c>
      <c r="N114" s="19" t="e">
        <f aca="false">SUM([5]Начало:Конец!N114:N114)</f>
        <v>#VALUE!</v>
      </c>
      <c r="O114" s="19" t="e">
        <f aca="false">SUM([5]Начало:Конец!O114:O114)</f>
        <v>#VALUE!</v>
      </c>
      <c r="P114" s="19" t="e">
        <f aca="false">SUM([5]Начало:Конец!P114:P114)</f>
        <v>#VALUE!</v>
      </c>
      <c r="Q114" s="19" t="e">
        <f aca="false">SUM([5]Начало:Конец!Q114:Q114)</f>
        <v>#VALUE!</v>
      </c>
      <c r="R114" s="19" t="e">
        <f aca="false">SUM([5]Начало:Конец!R114:R114)</f>
        <v>#VALUE!</v>
      </c>
      <c r="S114" s="19" t="e">
        <f aca="false">SUM([5]Начало:Конец!S114:S114)</f>
        <v>#VALUE!</v>
      </c>
      <c r="T114" s="19" t="e">
        <f aca="false">SUM([5]Начало:Конец!T114:T114)</f>
        <v>#VALUE!</v>
      </c>
      <c r="U114" s="19" t="e">
        <f aca="false">SUM([5]Начало:Конец!U114:U114)</f>
        <v>#VALUE!</v>
      </c>
      <c r="V114" s="19" t="e">
        <f aca="false">SUM([5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5]Начало:Конец!E115:E115)</f>
        <v>#VALUE!</v>
      </c>
      <c r="F115" s="19" t="e">
        <f aca="false">SUM([5]Начало:Конец!F115:F115)</f>
        <v>#VALUE!</v>
      </c>
      <c r="G115" s="19" t="e">
        <f aca="false">SUM([5]Начало:Конец!G115:G115)</f>
        <v>#VALUE!</v>
      </c>
      <c r="H115" s="19" t="e">
        <f aca="false">SUM([5]Начало:Конец!H115:H115)</f>
        <v>#VALUE!</v>
      </c>
      <c r="I115" s="19" t="e">
        <f aca="false">SUM([5]Начало:Конец!I115:I115)</f>
        <v>#VALUE!</v>
      </c>
      <c r="J115" s="19" t="e">
        <f aca="false">SUM([5]Начало:Конец!J115:J115)</f>
        <v>#VALUE!</v>
      </c>
      <c r="K115" s="19" t="e">
        <f aca="false">SUM([5]Начало:Конец!K115:K115)</f>
        <v>#VALUE!</v>
      </c>
      <c r="L115" s="19" t="e">
        <f aca="false">SUM([5]Начало:Конец!L115:L115)</f>
        <v>#VALUE!</v>
      </c>
      <c r="M115" s="19" t="e">
        <f aca="false">SUM([5]Начало:Конец!M115:M115)</f>
        <v>#VALUE!</v>
      </c>
      <c r="N115" s="19" t="e">
        <f aca="false">SUM([5]Начало:Конец!N115:N115)</f>
        <v>#VALUE!</v>
      </c>
      <c r="O115" s="19" t="e">
        <f aca="false">SUM([5]Начало:Конец!O115:O115)</f>
        <v>#VALUE!</v>
      </c>
      <c r="P115" s="19" t="e">
        <f aca="false">SUM([5]Начало:Конец!P115:P115)</f>
        <v>#VALUE!</v>
      </c>
      <c r="Q115" s="19" t="e">
        <f aca="false">SUM([5]Начало:Конец!Q115:Q115)</f>
        <v>#VALUE!</v>
      </c>
      <c r="R115" s="19" t="e">
        <f aca="false">SUM([5]Начало:Конец!R115:R115)</f>
        <v>#VALUE!</v>
      </c>
      <c r="S115" s="19" t="e">
        <f aca="false">SUM([5]Начало:Конец!S115:S115)</f>
        <v>#VALUE!</v>
      </c>
      <c r="T115" s="19" t="e">
        <f aca="false">SUM([5]Начало:Конец!T115:T115)</f>
        <v>#VALUE!</v>
      </c>
      <c r="U115" s="19" t="e">
        <f aca="false">SUM([5]Начало:Конец!U115:U115)</f>
        <v>#VALUE!</v>
      </c>
      <c r="V115" s="19" t="e">
        <f aca="false">SUM([5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5]Начало:Конец!E116:E116)</f>
        <v>#VALUE!</v>
      </c>
      <c r="F116" s="19" t="e">
        <f aca="false">SUM([5]Начало:Конец!F116:F116)</f>
        <v>#VALUE!</v>
      </c>
      <c r="G116" s="19" t="e">
        <f aca="false">SUM([5]Начало:Конец!G116:G116)</f>
        <v>#VALUE!</v>
      </c>
      <c r="H116" s="19" t="e">
        <f aca="false">SUM([5]Начало:Конец!H116:H116)</f>
        <v>#VALUE!</v>
      </c>
      <c r="I116" s="19" t="e">
        <f aca="false">SUM([5]Начало:Конец!I116:I116)</f>
        <v>#VALUE!</v>
      </c>
      <c r="J116" s="19" t="e">
        <f aca="false">SUM([5]Начало:Конец!J116:J116)</f>
        <v>#VALUE!</v>
      </c>
      <c r="K116" s="19" t="e">
        <f aca="false">SUM([5]Начало:Конец!K116:K116)</f>
        <v>#VALUE!</v>
      </c>
      <c r="L116" s="19" t="e">
        <f aca="false">SUM([5]Начало:Конец!L116:L116)</f>
        <v>#VALUE!</v>
      </c>
      <c r="M116" s="19" t="e">
        <f aca="false">SUM([5]Начало:Конец!M116:M116)</f>
        <v>#VALUE!</v>
      </c>
      <c r="N116" s="19" t="e">
        <f aca="false">SUM([5]Начало:Конец!N116:N116)</f>
        <v>#VALUE!</v>
      </c>
      <c r="O116" s="19" t="e">
        <f aca="false">SUM([5]Начало:Конец!O116:O116)</f>
        <v>#VALUE!</v>
      </c>
      <c r="P116" s="19" t="e">
        <f aca="false">SUM([5]Начало:Конец!P116:P116)</f>
        <v>#VALUE!</v>
      </c>
      <c r="Q116" s="19" t="e">
        <f aca="false">SUM([5]Начало:Конец!Q116:Q116)</f>
        <v>#VALUE!</v>
      </c>
      <c r="R116" s="19" t="e">
        <f aca="false">SUM([5]Начало:Конец!R116:R116)</f>
        <v>#VALUE!</v>
      </c>
      <c r="S116" s="19" t="e">
        <f aca="false">SUM([5]Начало:Конец!S116:S116)</f>
        <v>#VALUE!</v>
      </c>
      <c r="T116" s="19" t="e">
        <f aca="false">SUM([5]Начало:Конец!T116:T116)</f>
        <v>#VALUE!</v>
      </c>
      <c r="U116" s="19" t="e">
        <f aca="false">SUM([5]Начало:Конец!U116:U116)</f>
        <v>#VALUE!</v>
      </c>
      <c r="V116" s="19" t="e">
        <f aca="false">SUM([5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5]Начало:Конец!E117:E117)</f>
        <v>#VALUE!</v>
      </c>
      <c r="F117" s="19" t="e">
        <f aca="false">SUM([5]Начало:Конец!F117:F117)</f>
        <v>#VALUE!</v>
      </c>
      <c r="G117" s="19" t="e">
        <f aca="false">SUM([5]Начало:Конец!G117:G117)</f>
        <v>#VALUE!</v>
      </c>
      <c r="H117" s="19" t="e">
        <f aca="false">SUM([5]Начало:Конец!H117:H117)</f>
        <v>#VALUE!</v>
      </c>
      <c r="I117" s="19" t="e">
        <f aca="false">SUM([5]Начало:Конец!I117:I117)</f>
        <v>#VALUE!</v>
      </c>
      <c r="J117" s="19" t="e">
        <f aca="false">SUM([5]Начало:Конец!J117:J117)</f>
        <v>#VALUE!</v>
      </c>
      <c r="K117" s="19" t="e">
        <f aca="false">SUM([5]Начало:Конец!K117:K117)</f>
        <v>#VALUE!</v>
      </c>
      <c r="L117" s="19" t="e">
        <f aca="false">SUM([5]Начало:Конец!L117:L117)</f>
        <v>#VALUE!</v>
      </c>
      <c r="M117" s="19" t="e">
        <f aca="false">SUM([5]Начало:Конец!M117:M117)</f>
        <v>#VALUE!</v>
      </c>
      <c r="N117" s="19" t="e">
        <f aca="false">SUM([5]Начало:Конец!N117:N117)</f>
        <v>#VALUE!</v>
      </c>
      <c r="O117" s="19" t="e">
        <f aca="false">SUM([5]Начало:Конец!O117:O117)</f>
        <v>#VALUE!</v>
      </c>
      <c r="P117" s="19" t="e">
        <f aca="false">SUM([5]Начало:Конец!P117:P117)</f>
        <v>#VALUE!</v>
      </c>
      <c r="Q117" s="19" t="e">
        <f aca="false">SUM([5]Начало:Конец!Q117:Q117)</f>
        <v>#VALUE!</v>
      </c>
      <c r="R117" s="19" t="e">
        <f aca="false">SUM([5]Начало:Конец!R117:R117)</f>
        <v>#VALUE!</v>
      </c>
      <c r="S117" s="19" t="e">
        <f aca="false">SUM([5]Начало:Конец!S117:S117)</f>
        <v>#VALUE!</v>
      </c>
      <c r="T117" s="19" t="e">
        <f aca="false">SUM([5]Начало:Конец!T117:T117)</f>
        <v>#VALUE!</v>
      </c>
      <c r="U117" s="19" t="e">
        <f aca="false">SUM([5]Начало:Конец!U117:U117)</f>
        <v>#VALUE!</v>
      </c>
      <c r="V117" s="19" t="e">
        <f aca="false">SUM([5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5]Начало:Конец!E118:E118)</f>
        <v>#VALUE!</v>
      </c>
      <c r="F118" s="19" t="e">
        <f aca="false">SUM([5]Начало:Конец!F118:F118)</f>
        <v>#VALUE!</v>
      </c>
      <c r="G118" s="19" t="e">
        <f aca="false">SUM([5]Начало:Конец!G118:G118)</f>
        <v>#VALUE!</v>
      </c>
      <c r="H118" s="19" t="e">
        <f aca="false">SUM([5]Начало:Конец!H118:H118)</f>
        <v>#VALUE!</v>
      </c>
      <c r="I118" s="19" t="e">
        <f aca="false">SUM([5]Начало:Конец!I118:I118)</f>
        <v>#VALUE!</v>
      </c>
      <c r="J118" s="19" t="e">
        <f aca="false">SUM([5]Начало:Конец!J118:J118)</f>
        <v>#VALUE!</v>
      </c>
      <c r="K118" s="19" t="e">
        <f aca="false">SUM([5]Начало:Конец!K118:K118)</f>
        <v>#VALUE!</v>
      </c>
      <c r="L118" s="19" t="e">
        <f aca="false">SUM([5]Начало:Конец!L118:L118)</f>
        <v>#VALUE!</v>
      </c>
      <c r="M118" s="19" t="e">
        <f aca="false">SUM([5]Начало:Конец!M118:M118)</f>
        <v>#VALUE!</v>
      </c>
      <c r="N118" s="19" t="e">
        <f aca="false">SUM([5]Начало:Конец!N118:N118)</f>
        <v>#VALUE!</v>
      </c>
      <c r="O118" s="19" t="e">
        <f aca="false">SUM([5]Начало:Конец!O118:O118)</f>
        <v>#VALUE!</v>
      </c>
      <c r="P118" s="19" t="e">
        <f aca="false">SUM([5]Начало:Конец!P118:P118)</f>
        <v>#VALUE!</v>
      </c>
      <c r="Q118" s="19" t="e">
        <f aca="false">SUM([5]Начало:Конец!Q118:Q118)</f>
        <v>#VALUE!</v>
      </c>
      <c r="R118" s="19" t="e">
        <f aca="false">SUM([5]Начало:Конец!R118:R118)</f>
        <v>#VALUE!</v>
      </c>
      <c r="S118" s="19" t="e">
        <f aca="false">SUM([5]Начало:Конец!S118:S118)</f>
        <v>#VALUE!</v>
      </c>
      <c r="T118" s="19" t="e">
        <f aca="false">SUM([5]Начало:Конец!T118:T118)</f>
        <v>#VALUE!</v>
      </c>
      <c r="U118" s="19" t="e">
        <f aca="false">SUM([5]Начало:Конец!U118:U118)</f>
        <v>#VALUE!</v>
      </c>
      <c r="V118" s="19" t="e">
        <f aca="false">SUM([5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5]Начало:Конец!E119:E119)</f>
        <v>#VALUE!</v>
      </c>
      <c r="F119" s="19" t="e">
        <f aca="false">SUM([5]Начало:Конец!F119:F119)</f>
        <v>#VALUE!</v>
      </c>
      <c r="G119" s="19" t="e">
        <f aca="false">SUM([5]Начало:Конец!G119:G119)</f>
        <v>#VALUE!</v>
      </c>
      <c r="H119" s="19" t="e">
        <f aca="false">SUM([5]Начало:Конец!H119:H119)</f>
        <v>#VALUE!</v>
      </c>
      <c r="I119" s="19" t="e">
        <f aca="false">SUM([5]Начало:Конец!I119:I119)</f>
        <v>#VALUE!</v>
      </c>
      <c r="J119" s="19" t="e">
        <f aca="false">SUM([5]Начало:Конец!J119:J119)</f>
        <v>#VALUE!</v>
      </c>
      <c r="K119" s="19" t="e">
        <f aca="false">SUM([5]Начало:Конец!K119:K119)</f>
        <v>#VALUE!</v>
      </c>
      <c r="L119" s="19" t="e">
        <f aca="false">SUM([5]Начало:Конец!L119:L119)</f>
        <v>#VALUE!</v>
      </c>
      <c r="M119" s="19" t="e">
        <f aca="false">SUM([5]Начало:Конец!M119:M119)</f>
        <v>#VALUE!</v>
      </c>
      <c r="N119" s="19" t="e">
        <f aca="false">SUM([5]Начало:Конец!N119:N119)</f>
        <v>#VALUE!</v>
      </c>
      <c r="O119" s="19" t="e">
        <f aca="false">SUM([5]Начало:Конец!O119:O119)</f>
        <v>#VALUE!</v>
      </c>
      <c r="P119" s="19" t="e">
        <f aca="false">SUM([5]Начало:Конец!P119:P119)</f>
        <v>#VALUE!</v>
      </c>
      <c r="Q119" s="19" t="e">
        <f aca="false">SUM([5]Начало:Конец!Q119:Q119)</f>
        <v>#VALUE!</v>
      </c>
      <c r="R119" s="19" t="e">
        <f aca="false">SUM([5]Начало:Конец!R119:R119)</f>
        <v>#VALUE!</v>
      </c>
      <c r="S119" s="19" t="e">
        <f aca="false">SUM([5]Начало:Конец!S119:S119)</f>
        <v>#VALUE!</v>
      </c>
      <c r="T119" s="19" t="e">
        <f aca="false">SUM([5]Начало:Конец!T119:T119)</f>
        <v>#VALUE!</v>
      </c>
      <c r="U119" s="19" t="e">
        <f aca="false">SUM([5]Начало:Конец!U119:U119)</f>
        <v>#VALUE!</v>
      </c>
      <c r="V119" s="19" t="e">
        <f aca="false">SUM([5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5]Начало:Конец!E120:E120)</f>
        <v>#VALUE!</v>
      </c>
      <c r="F120" s="19" t="e">
        <f aca="false">SUM([5]Начало:Конец!F120:F120)</f>
        <v>#VALUE!</v>
      </c>
      <c r="G120" s="19" t="e">
        <f aca="false">SUM([5]Начало:Конец!G120:G120)</f>
        <v>#VALUE!</v>
      </c>
      <c r="H120" s="19" t="e">
        <f aca="false">SUM([5]Начало:Конец!H120:H120)</f>
        <v>#VALUE!</v>
      </c>
      <c r="I120" s="19" t="e">
        <f aca="false">SUM([5]Начало:Конец!I120:I120)</f>
        <v>#VALUE!</v>
      </c>
      <c r="J120" s="19" t="e">
        <f aca="false">SUM([5]Начало:Конец!J120:J120)</f>
        <v>#VALUE!</v>
      </c>
      <c r="K120" s="19" t="e">
        <f aca="false">SUM([5]Начало:Конец!K120:K120)</f>
        <v>#VALUE!</v>
      </c>
      <c r="L120" s="19" t="e">
        <f aca="false">SUM([5]Начало:Конец!L120:L120)</f>
        <v>#VALUE!</v>
      </c>
      <c r="M120" s="19" t="e">
        <f aca="false">SUM([5]Начало:Конец!M120:M120)</f>
        <v>#VALUE!</v>
      </c>
      <c r="N120" s="19" t="e">
        <f aca="false">SUM([5]Начало:Конец!N120:N120)</f>
        <v>#VALUE!</v>
      </c>
      <c r="O120" s="19" t="e">
        <f aca="false">SUM([5]Начало:Конец!O120:O120)</f>
        <v>#VALUE!</v>
      </c>
      <c r="P120" s="19" t="e">
        <f aca="false">SUM([5]Начало:Конец!P120:P120)</f>
        <v>#VALUE!</v>
      </c>
      <c r="Q120" s="19" t="e">
        <f aca="false">SUM([5]Начало:Конец!Q120:Q120)</f>
        <v>#VALUE!</v>
      </c>
      <c r="R120" s="19" t="e">
        <f aca="false">SUM([5]Начало:Конец!R120:R120)</f>
        <v>#VALUE!</v>
      </c>
      <c r="S120" s="19" t="e">
        <f aca="false">SUM([5]Начало:Конец!S120:S120)</f>
        <v>#VALUE!</v>
      </c>
      <c r="T120" s="19" t="e">
        <f aca="false">SUM([5]Начало:Конец!T120:T120)</f>
        <v>#VALUE!</v>
      </c>
      <c r="U120" s="19" t="e">
        <f aca="false">SUM([5]Начало:Конец!U120:U120)</f>
        <v>#VALUE!</v>
      </c>
      <c r="V120" s="19" t="e">
        <f aca="false">SUM([5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5]Начало:Конец!E121:E121)</f>
        <v>#VALUE!</v>
      </c>
      <c r="F121" s="19" t="e">
        <f aca="false">SUM([5]Начало:Конец!F121:F121)</f>
        <v>#VALUE!</v>
      </c>
      <c r="G121" s="19" t="e">
        <f aca="false">SUM([5]Начало:Конец!G121:G121)</f>
        <v>#VALUE!</v>
      </c>
      <c r="H121" s="19" t="e">
        <f aca="false">SUM([5]Начало:Конец!H121:H121)</f>
        <v>#VALUE!</v>
      </c>
      <c r="I121" s="19" t="e">
        <f aca="false">SUM([5]Начало:Конец!I121:I121)</f>
        <v>#VALUE!</v>
      </c>
      <c r="J121" s="19" t="e">
        <f aca="false">SUM([5]Начало:Конец!J121:J121)</f>
        <v>#VALUE!</v>
      </c>
      <c r="K121" s="19" t="e">
        <f aca="false">SUM([5]Начало:Конец!K121:K121)</f>
        <v>#VALUE!</v>
      </c>
      <c r="L121" s="19" t="e">
        <f aca="false">SUM([5]Начало:Конец!L121:L121)</f>
        <v>#VALUE!</v>
      </c>
      <c r="M121" s="19" t="e">
        <f aca="false">SUM([5]Начало:Конец!M121:M121)</f>
        <v>#VALUE!</v>
      </c>
      <c r="N121" s="19" t="e">
        <f aca="false">SUM([5]Начало:Конец!N121:N121)</f>
        <v>#VALUE!</v>
      </c>
      <c r="O121" s="19" t="e">
        <f aca="false">SUM([5]Начало:Конец!O121:O121)</f>
        <v>#VALUE!</v>
      </c>
      <c r="P121" s="19" t="e">
        <f aca="false">SUM([5]Начало:Конец!P121:P121)</f>
        <v>#VALUE!</v>
      </c>
      <c r="Q121" s="19" t="e">
        <f aca="false">SUM([5]Начало:Конец!Q121:Q121)</f>
        <v>#VALUE!</v>
      </c>
      <c r="R121" s="19" t="e">
        <f aca="false">SUM([5]Начало:Конец!R121:R121)</f>
        <v>#VALUE!</v>
      </c>
      <c r="S121" s="19" t="e">
        <f aca="false">SUM([5]Начало:Конец!S121:S121)</f>
        <v>#VALUE!</v>
      </c>
      <c r="T121" s="19" t="e">
        <f aca="false">SUM([5]Начало:Конец!T121:T121)</f>
        <v>#VALUE!</v>
      </c>
      <c r="U121" s="19" t="e">
        <f aca="false">SUM([5]Начало:Конец!U121:U121)</f>
        <v>#VALUE!</v>
      </c>
      <c r="V121" s="19" t="e">
        <f aca="false">SUM([5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5]Начало:Конец!E122:E122)</f>
        <v>#VALUE!</v>
      </c>
      <c r="F122" s="19" t="e">
        <f aca="false">SUM([5]Начало:Конец!F122:F122)</f>
        <v>#VALUE!</v>
      </c>
      <c r="G122" s="19" t="e">
        <f aca="false">SUM([5]Начало:Конец!G122:G122)</f>
        <v>#VALUE!</v>
      </c>
      <c r="H122" s="19" t="e">
        <f aca="false">SUM([5]Начало:Конец!H122:H122)</f>
        <v>#VALUE!</v>
      </c>
      <c r="I122" s="19" t="e">
        <f aca="false">SUM([5]Начало:Конец!I122:I122)</f>
        <v>#VALUE!</v>
      </c>
      <c r="J122" s="19" t="e">
        <f aca="false">SUM([5]Начало:Конец!J122:J122)</f>
        <v>#VALUE!</v>
      </c>
      <c r="K122" s="19" t="e">
        <f aca="false">SUM([5]Начало:Конец!K122:K122)</f>
        <v>#VALUE!</v>
      </c>
      <c r="L122" s="19" t="e">
        <f aca="false">SUM([5]Начало:Конец!L122:L122)</f>
        <v>#VALUE!</v>
      </c>
      <c r="M122" s="19" t="e">
        <f aca="false">SUM([5]Начало:Конец!M122:M122)</f>
        <v>#VALUE!</v>
      </c>
      <c r="N122" s="19" t="e">
        <f aca="false">SUM([5]Начало:Конец!N122:N122)</f>
        <v>#VALUE!</v>
      </c>
      <c r="O122" s="19" t="e">
        <f aca="false">SUM([5]Начало:Конец!O122:O122)</f>
        <v>#VALUE!</v>
      </c>
      <c r="P122" s="19" t="e">
        <f aca="false">SUM([5]Начало:Конец!P122:P122)</f>
        <v>#VALUE!</v>
      </c>
      <c r="Q122" s="19" t="e">
        <f aca="false">SUM([5]Начало:Конец!Q122:Q122)</f>
        <v>#VALUE!</v>
      </c>
      <c r="R122" s="19" t="e">
        <f aca="false">SUM([5]Начало:Конец!R122:R122)</f>
        <v>#VALUE!</v>
      </c>
      <c r="S122" s="19" t="e">
        <f aca="false">SUM([5]Начало:Конец!S122:S122)</f>
        <v>#VALUE!</v>
      </c>
      <c r="T122" s="19" t="e">
        <f aca="false">SUM([5]Начало:Конец!T122:T122)</f>
        <v>#VALUE!</v>
      </c>
      <c r="U122" s="19" t="e">
        <f aca="false">SUM([5]Начало:Конец!U122:U122)</f>
        <v>#VALUE!</v>
      </c>
      <c r="V122" s="19" t="e">
        <f aca="false">SUM([5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5]Начало:Конец!E123:E123)</f>
        <v>#VALUE!</v>
      </c>
      <c r="F123" s="19" t="e">
        <f aca="false">SUM([5]Начало:Конец!F123:F123)</f>
        <v>#VALUE!</v>
      </c>
      <c r="G123" s="19" t="e">
        <f aca="false">SUM([5]Начало:Конец!G123:G123)</f>
        <v>#VALUE!</v>
      </c>
      <c r="H123" s="19" t="e">
        <f aca="false">SUM([5]Начало:Конец!H123:H123)</f>
        <v>#VALUE!</v>
      </c>
      <c r="I123" s="19" t="e">
        <f aca="false">SUM([5]Начало:Конец!I123:I123)</f>
        <v>#VALUE!</v>
      </c>
      <c r="J123" s="19" t="e">
        <f aca="false">SUM([5]Начало:Конец!J123:J123)</f>
        <v>#VALUE!</v>
      </c>
      <c r="K123" s="19" t="e">
        <f aca="false">SUM([5]Начало:Конец!K123:K123)</f>
        <v>#VALUE!</v>
      </c>
      <c r="L123" s="19" t="e">
        <f aca="false">SUM([5]Начало:Конец!L123:L123)</f>
        <v>#VALUE!</v>
      </c>
      <c r="M123" s="19" t="e">
        <f aca="false">SUM([5]Начало:Конец!M123:M123)</f>
        <v>#VALUE!</v>
      </c>
      <c r="N123" s="19" t="e">
        <f aca="false">SUM([5]Начало:Конец!N123:N123)</f>
        <v>#VALUE!</v>
      </c>
      <c r="O123" s="19" t="e">
        <f aca="false">SUM([5]Начало:Конец!O123:O123)</f>
        <v>#VALUE!</v>
      </c>
      <c r="P123" s="19" t="e">
        <f aca="false">SUM([5]Начало:Конец!P123:P123)</f>
        <v>#VALUE!</v>
      </c>
      <c r="Q123" s="19" t="e">
        <f aca="false">SUM([5]Начало:Конец!Q123:Q123)</f>
        <v>#VALUE!</v>
      </c>
      <c r="R123" s="19" t="e">
        <f aca="false">SUM([5]Начало:Конец!R123:R123)</f>
        <v>#VALUE!</v>
      </c>
      <c r="S123" s="19" t="e">
        <f aca="false">SUM([5]Начало:Конец!S123:S123)</f>
        <v>#VALUE!</v>
      </c>
      <c r="T123" s="19" t="e">
        <f aca="false">SUM([5]Начало:Конец!T123:T123)</f>
        <v>#VALUE!</v>
      </c>
      <c r="U123" s="19" t="e">
        <f aca="false">SUM([5]Начало:Конец!U123:U123)</f>
        <v>#VALUE!</v>
      </c>
      <c r="V123" s="19" t="e">
        <f aca="false">SUM([5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5]Начало:Конец!E124:E124)</f>
        <v>#VALUE!</v>
      </c>
      <c r="F124" s="19" t="e">
        <f aca="false">SUM([5]Начало:Конец!F124:F124)</f>
        <v>#VALUE!</v>
      </c>
      <c r="G124" s="19" t="e">
        <f aca="false">SUM([5]Начало:Конец!G124:G124)</f>
        <v>#VALUE!</v>
      </c>
      <c r="H124" s="19" t="e">
        <f aca="false">SUM([5]Начало:Конец!H124:H124)</f>
        <v>#VALUE!</v>
      </c>
      <c r="I124" s="19" t="e">
        <f aca="false">SUM([5]Начало:Конец!I124:I124)</f>
        <v>#VALUE!</v>
      </c>
      <c r="J124" s="19" t="e">
        <f aca="false">SUM([5]Начало:Конец!J124:J124)</f>
        <v>#VALUE!</v>
      </c>
      <c r="K124" s="19" t="e">
        <f aca="false">SUM([5]Начало:Конец!K124:K124)</f>
        <v>#VALUE!</v>
      </c>
      <c r="L124" s="19" t="e">
        <f aca="false">SUM([5]Начало:Конец!L124:L124)</f>
        <v>#VALUE!</v>
      </c>
      <c r="M124" s="19" t="e">
        <f aca="false">SUM([5]Начало:Конец!M124:M124)</f>
        <v>#VALUE!</v>
      </c>
      <c r="N124" s="19" t="e">
        <f aca="false">SUM([5]Начало:Конец!N124:N124)</f>
        <v>#VALUE!</v>
      </c>
      <c r="O124" s="19" t="e">
        <f aca="false">SUM([5]Начало:Конец!O124:O124)</f>
        <v>#VALUE!</v>
      </c>
      <c r="P124" s="19" t="e">
        <f aca="false">SUM([5]Начало:Конец!P124:P124)</f>
        <v>#VALUE!</v>
      </c>
      <c r="Q124" s="19" t="e">
        <f aca="false">SUM([5]Начало:Конец!Q124:Q124)</f>
        <v>#VALUE!</v>
      </c>
      <c r="R124" s="19" t="e">
        <f aca="false">SUM([5]Начало:Конец!R124:R124)</f>
        <v>#VALUE!</v>
      </c>
      <c r="S124" s="19" t="e">
        <f aca="false">SUM([5]Начало:Конец!S124:S124)</f>
        <v>#VALUE!</v>
      </c>
      <c r="T124" s="19" t="e">
        <f aca="false">SUM([5]Начало:Конец!T124:T124)</f>
        <v>#VALUE!</v>
      </c>
      <c r="U124" s="19" t="e">
        <f aca="false">SUM([5]Начало:Конец!U124:U124)</f>
        <v>#VALUE!</v>
      </c>
      <c r="V124" s="19" t="e">
        <f aca="false">SUM([5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5]Начало:Конец!E125:E125)</f>
        <v>#VALUE!</v>
      </c>
      <c r="F125" s="19" t="e">
        <f aca="false">SUM([5]Начало:Конец!F125:F125)</f>
        <v>#VALUE!</v>
      </c>
      <c r="G125" s="19" t="e">
        <f aca="false">SUM([5]Начало:Конец!G125:G125)</f>
        <v>#VALUE!</v>
      </c>
      <c r="H125" s="19" t="e">
        <f aca="false">SUM([5]Начало:Конец!H125:H125)</f>
        <v>#VALUE!</v>
      </c>
      <c r="I125" s="19" t="e">
        <f aca="false">SUM([5]Начало:Конец!I125:I125)</f>
        <v>#VALUE!</v>
      </c>
      <c r="J125" s="19" t="e">
        <f aca="false">SUM([5]Начало:Конец!J125:J125)</f>
        <v>#VALUE!</v>
      </c>
      <c r="K125" s="19" t="e">
        <f aca="false">SUM([5]Начало:Конец!K125:K125)</f>
        <v>#VALUE!</v>
      </c>
      <c r="L125" s="19" t="e">
        <f aca="false">SUM([5]Начало:Конец!L125:L125)</f>
        <v>#VALUE!</v>
      </c>
      <c r="M125" s="19" t="e">
        <f aca="false">SUM([5]Начало:Конец!M125:M125)</f>
        <v>#VALUE!</v>
      </c>
      <c r="N125" s="19" t="e">
        <f aca="false">SUM([5]Начало:Конец!N125:N125)</f>
        <v>#VALUE!</v>
      </c>
      <c r="O125" s="19" t="e">
        <f aca="false">SUM([5]Начало:Конец!O125:O125)</f>
        <v>#VALUE!</v>
      </c>
      <c r="P125" s="19" t="e">
        <f aca="false">SUM([5]Начало:Конец!P125:P125)</f>
        <v>#VALUE!</v>
      </c>
      <c r="Q125" s="19" t="e">
        <f aca="false">SUM([5]Начало:Конец!Q125:Q125)</f>
        <v>#VALUE!</v>
      </c>
      <c r="R125" s="19" t="e">
        <f aca="false">SUM([5]Начало:Конец!R125:R125)</f>
        <v>#VALUE!</v>
      </c>
      <c r="S125" s="19" t="e">
        <f aca="false">SUM([5]Начало:Конец!S125:S125)</f>
        <v>#VALUE!</v>
      </c>
      <c r="T125" s="19" t="e">
        <f aca="false">SUM([5]Начало:Конец!T125:T125)</f>
        <v>#VALUE!</v>
      </c>
      <c r="U125" s="19" t="e">
        <f aca="false">SUM([5]Начало:Конец!U125:U125)</f>
        <v>#VALUE!</v>
      </c>
      <c r="V125" s="19" t="e">
        <f aca="false">SUM([5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5]Начало:Конец!E126:E126)</f>
        <v>#VALUE!</v>
      </c>
      <c r="F126" s="19" t="e">
        <f aca="false">SUM([5]Начало:Конец!F126:F126)</f>
        <v>#VALUE!</v>
      </c>
      <c r="G126" s="19" t="e">
        <f aca="false">SUM([5]Начало:Конец!G126:G126)</f>
        <v>#VALUE!</v>
      </c>
      <c r="H126" s="19" t="e">
        <f aca="false">SUM([5]Начало:Конец!H126:H126)</f>
        <v>#VALUE!</v>
      </c>
      <c r="I126" s="19" t="e">
        <f aca="false">SUM([5]Начало:Конец!I126:I126)</f>
        <v>#VALUE!</v>
      </c>
      <c r="J126" s="19" t="e">
        <f aca="false">SUM([5]Начало:Конец!J126:J126)</f>
        <v>#VALUE!</v>
      </c>
      <c r="K126" s="19" t="e">
        <f aca="false">SUM([5]Начало:Конец!K126:K126)</f>
        <v>#VALUE!</v>
      </c>
      <c r="L126" s="19" t="e">
        <f aca="false">SUM([5]Начало:Конец!L126:L126)</f>
        <v>#VALUE!</v>
      </c>
      <c r="M126" s="19" t="e">
        <f aca="false">SUM([5]Начало:Конец!M126:M126)</f>
        <v>#VALUE!</v>
      </c>
      <c r="N126" s="19" t="e">
        <f aca="false">SUM([5]Начало:Конец!N126:N126)</f>
        <v>#VALUE!</v>
      </c>
      <c r="O126" s="19" t="e">
        <f aca="false">SUM([5]Начало:Конец!O126:O126)</f>
        <v>#VALUE!</v>
      </c>
      <c r="P126" s="19" t="e">
        <f aca="false">SUM([5]Начало:Конец!P126:P126)</f>
        <v>#VALUE!</v>
      </c>
      <c r="Q126" s="19" t="e">
        <f aca="false">SUM([5]Начало:Конец!Q126:Q126)</f>
        <v>#VALUE!</v>
      </c>
      <c r="R126" s="19" t="e">
        <f aca="false">SUM([5]Начало:Конец!R126:R126)</f>
        <v>#VALUE!</v>
      </c>
      <c r="S126" s="19" t="e">
        <f aca="false">SUM([5]Начало:Конец!S126:S126)</f>
        <v>#VALUE!</v>
      </c>
      <c r="T126" s="19" t="e">
        <f aca="false">SUM([5]Начало:Конец!T126:T126)</f>
        <v>#VALUE!</v>
      </c>
      <c r="U126" s="19" t="e">
        <f aca="false">SUM([5]Начало:Конец!U126:U126)</f>
        <v>#VALUE!</v>
      </c>
      <c r="V126" s="19" t="e">
        <f aca="false">SUM([5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5]Начало:Конец!E127:E127)</f>
        <v>#VALUE!</v>
      </c>
      <c r="F127" s="19" t="e">
        <f aca="false">SUM([5]Начало:Конец!F127:F127)</f>
        <v>#VALUE!</v>
      </c>
      <c r="G127" s="19" t="e">
        <f aca="false">SUM([5]Начало:Конец!G127:G127)</f>
        <v>#VALUE!</v>
      </c>
      <c r="H127" s="19" t="e">
        <f aca="false">SUM([5]Начало:Конец!H127:H127)</f>
        <v>#VALUE!</v>
      </c>
      <c r="I127" s="19" t="e">
        <f aca="false">SUM([5]Начало:Конец!I127:I127)</f>
        <v>#VALUE!</v>
      </c>
      <c r="J127" s="19" t="e">
        <f aca="false">SUM([5]Начало:Конец!J127:J127)</f>
        <v>#VALUE!</v>
      </c>
      <c r="K127" s="19" t="e">
        <f aca="false">SUM([5]Начало:Конец!K127:K127)</f>
        <v>#VALUE!</v>
      </c>
      <c r="L127" s="19" t="e">
        <f aca="false">SUM([5]Начало:Конец!L127:L127)</f>
        <v>#VALUE!</v>
      </c>
      <c r="M127" s="19" t="e">
        <f aca="false">SUM([5]Начало:Конец!M127:M127)</f>
        <v>#VALUE!</v>
      </c>
      <c r="N127" s="19" t="e">
        <f aca="false">SUM([5]Начало:Конец!N127:N127)</f>
        <v>#VALUE!</v>
      </c>
      <c r="O127" s="19" t="e">
        <f aca="false">SUM([5]Начало:Конец!O127:O127)</f>
        <v>#VALUE!</v>
      </c>
      <c r="P127" s="19" t="e">
        <f aca="false">SUM([5]Начало:Конец!P127:P127)</f>
        <v>#VALUE!</v>
      </c>
      <c r="Q127" s="19" t="e">
        <f aca="false">SUM([5]Начало:Конец!Q127:Q127)</f>
        <v>#VALUE!</v>
      </c>
      <c r="R127" s="19" t="e">
        <f aca="false">SUM([5]Начало:Конец!R127:R127)</f>
        <v>#VALUE!</v>
      </c>
      <c r="S127" s="19" t="e">
        <f aca="false">SUM([5]Начало:Конец!S127:S127)</f>
        <v>#VALUE!</v>
      </c>
      <c r="T127" s="19" t="e">
        <f aca="false">SUM([5]Начало:Конец!T127:T127)</f>
        <v>#VALUE!</v>
      </c>
      <c r="U127" s="19" t="e">
        <f aca="false">SUM([5]Начало:Конец!U127:U127)</f>
        <v>#VALUE!</v>
      </c>
      <c r="V127" s="19" t="e">
        <f aca="false">SUM([5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5]Начало:Конец!E128:E128)</f>
        <v>#VALUE!</v>
      </c>
      <c r="F128" s="19" t="e">
        <f aca="false">SUM([5]Начало:Конец!F128:F128)</f>
        <v>#VALUE!</v>
      </c>
      <c r="G128" s="19" t="e">
        <f aca="false">SUM([5]Начало:Конец!G128:G128)</f>
        <v>#VALUE!</v>
      </c>
      <c r="H128" s="19" t="e">
        <f aca="false">SUM([5]Начало:Конец!H128:H128)</f>
        <v>#VALUE!</v>
      </c>
      <c r="I128" s="19" t="e">
        <f aca="false">SUM([5]Начало:Конец!I128:I128)</f>
        <v>#VALUE!</v>
      </c>
      <c r="J128" s="19" t="e">
        <f aca="false">SUM([5]Начало:Конец!J128:J128)</f>
        <v>#VALUE!</v>
      </c>
      <c r="K128" s="19" t="e">
        <f aca="false">SUM([5]Начало:Конец!K128:K128)</f>
        <v>#VALUE!</v>
      </c>
      <c r="L128" s="19" t="e">
        <f aca="false">SUM([5]Начало:Конец!L128:L128)</f>
        <v>#VALUE!</v>
      </c>
      <c r="M128" s="19" t="e">
        <f aca="false">SUM([5]Начало:Конец!M128:M128)</f>
        <v>#VALUE!</v>
      </c>
      <c r="N128" s="19" t="e">
        <f aca="false">SUM([5]Начало:Конец!N128:N128)</f>
        <v>#VALUE!</v>
      </c>
      <c r="O128" s="19" t="e">
        <f aca="false">SUM([5]Начало:Конец!O128:O128)</f>
        <v>#VALUE!</v>
      </c>
      <c r="P128" s="19" t="e">
        <f aca="false">SUM([5]Начало:Конец!P128:P128)</f>
        <v>#VALUE!</v>
      </c>
      <c r="Q128" s="19" t="e">
        <f aca="false">SUM([5]Начало:Конец!Q128:Q128)</f>
        <v>#VALUE!</v>
      </c>
      <c r="R128" s="19" t="e">
        <f aca="false">SUM([5]Начало:Конец!R128:R128)</f>
        <v>#VALUE!</v>
      </c>
      <c r="S128" s="19" t="e">
        <f aca="false">SUM([5]Начало:Конец!S128:S128)</f>
        <v>#VALUE!</v>
      </c>
      <c r="T128" s="19" t="e">
        <f aca="false">SUM([5]Начало:Конец!T128:T128)</f>
        <v>#VALUE!</v>
      </c>
      <c r="U128" s="19" t="e">
        <f aca="false">SUM([5]Начало:Конец!U128:U128)</f>
        <v>#VALUE!</v>
      </c>
      <c r="V128" s="19" t="e">
        <f aca="false">SUM([5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5]Начало:Конец!E129:E129)</f>
        <v>#VALUE!</v>
      </c>
      <c r="F129" s="19" t="e">
        <f aca="false">SUM([5]Начало:Конец!F129:F129)</f>
        <v>#VALUE!</v>
      </c>
      <c r="G129" s="19" t="e">
        <f aca="false">SUM([5]Начало:Конец!G129:G129)</f>
        <v>#VALUE!</v>
      </c>
      <c r="H129" s="19" t="e">
        <f aca="false">SUM([5]Начало:Конец!H129:H129)</f>
        <v>#VALUE!</v>
      </c>
      <c r="I129" s="19" t="e">
        <f aca="false">SUM([5]Начало:Конец!I129:I129)</f>
        <v>#VALUE!</v>
      </c>
      <c r="J129" s="19" t="e">
        <f aca="false">SUM([5]Начало:Конец!J129:J129)</f>
        <v>#VALUE!</v>
      </c>
      <c r="K129" s="19" t="e">
        <f aca="false">SUM([5]Начало:Конец!K129:K129)</f>
        <v>#VALUE!</v>
      </c>
      <c r="L129" s="19" t="e">
        <f aca="false">SUM([5]Начало:Конец!L129:L129)</f>
        <v>#VALUE!</v>
      </c>
      <c r="M129" s="19" t="e">
        <f aca="false">SUM([5]Начало:Конец!M129:M129)</f>
        <v>#VALUE!</v>
      </c>
      <c r="N129" s="19" t="e">
        <f aca="false">SUM([5]Начало:Конец!N129:N129)</f>
        <v>#VALUE!</v>
      </c>
      <c r="O129" s="19" t="e">
        <f aca="false">SUM([5]Начало:Конец!O129:O129)</f>
        <v>#VALUE!</v>
      </c>
      <c r="P129" s="19" t="e">
        <f aca="false">SUM([5]Начало:Конец!P129:P129)</f>
        <v>#VALUE!</v>
      </c>
      <c r="Q129" s="19" t="e">
        <f aca="false">SUM([5]Начало:Конец!Q129:Q129)</f>
        <v>#VALUE!</v>
      </c>
      <c r="R129" s="19" t="e">
        <f aca="false">SUM([5]Начало:Конец!R129:R129)</f>
        <v>#VALUE!</v>
      </c>
      <c r="S129" s="19" t="e">
        <f aca="false">SUM([5]Начало:Конец!S129:S129)</f>
        <v>#VALUE!</v>
      </c>
      <c r="T129" s="19" t="e">
        <f aca="false">SUM([5]Начало:Конец!T129:T129)</f>
        <v>#VALUE!</v>
      </c>
      <c r="U129" s="19" t="e">
        <f aca="false">SUM([5]Начало:Конец!U129:U129)</f>
        <v>#VALUE!</v>
      </c>
      <c r="V129" s="19" t="e">
        <f aca="false">SUM([5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5]Начало:Конец!E130:E130)</f>
        <v>#VALUE!</v>
      </c>
      <c r="F130" s="19" t="e">
        <f aca="false">SUM([5]Начало:Конец!F130:F130)</f>
        <v>#VALUE!</v>
      </c>
      <c r="G130" s="19" t="e">
        <f aca="false">SUM([5]Начало:Конец!G130:G130)</f>
        <v>#VALUE!</v>
      </c>
      <c r="H130" s="19" t="e">
        <f aca="false">SUM([5]Начало:Конец!H130:H130)</f>
        <v>#VALUE!</v>
      </c>
      <c r="I130" s="19" t="e">
        <f aca="false">SUM([5]Начало:Конец!I130:I130)</f>
        <v>#VALUE!</v>
      </c>
      <c r="J130" s="19" t="e">
        <f aca="false">SUM([5]Начало:Конец!J130:J130)</f>
        <v>#VALUE!</v>
      </c>
      <c r="K130" s="19" t="e">
        <f aca="false">SUM([5]Начало:Конец!K130:K130)</f>
        <v>#VALUE!</v>
      </c>
      <c r="L130" s="19" t="e">
        <f aca="false">SUM([5]Начало:Конец!L130:L130)</f>
        <v>#VALUE!</v>
      </c>
      <c r="M130" s="19" t="e">
        <f aca="false">SUM([5]Начало:Конец!M130:M130)</f>
        <v>#VALUE!</v>
      </c>
      <c r="N130" s="19" t="e">
        <f aca="false">SUM([5]Начало:Конец!N130:N130)</f>
        <v>#VALUE!</v>
      </c>
      <c r="O130" s="19" t="e">
        <f aca="false">SUM([5]Начало:Конец!O130:O130)</f>
        <v>#VALUE!</v>
      </c>
      <c r="P130" s="19" t="e">
        <f aca="false">SUM([5]Начало:Конец!P130:P130)</f>
        <v>#VALUE!</v>
      </c>
      <c r="Q130" s="19" t="e">
        <f aca="false">SUM([5]Начало:Конец!Q130:Q130)</f>
        <v>#VALUE!</v>
      </c>
      <c r="R130" s="19" t="e">
        <f aca="false">SUM([5]Начало:Конец!R130:R130)</f>
        <v>#VALUE!</v>
      </c>
      <c r="S130" s="19" t="e">
        <f aca="false">SUM([5]Начало:Конец!S130:S130)</f>
        <v>#VALUE!</v>
      </c>
      <c r="T130" s="19" t="e">
        <f aca="false">SUM([5]Начало:Конец!T130:T130)</f>
        <v>#VALUE!</v>
      </c>
      <c r="U130" s="19" t="e">
        <f aca="false">SUM([5]Начало:Конец!U130:U130)</f>
        <v>#VALUE!</v>
      </c>
      <c r="V130" s="19" t="e">
        <f aca="false">SUM([5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5]Начало:Конец!E131:E131)</f>
        <v>#VALUE!</v>
      </c>
      <c r="F131" s="19" t="e">
        <f aca="false">SUM([5]Начало:Конец!F131:F131)</f>
        <v>#VALUE!</v>
      </c>
      <c r="G131" s="19" t="e">
        <f aca="false">SUM([5]Начало:Конец!G131:G131)</f>
        <v>#VALUE!</v>
      </c>
      <c r="H131" s="19" t="e">
        <f aca="false">SUM([5]Начало:Конец!H131:H131)</f>
        <v>#VALUE!</v>
      </c>
      <c r="I131" s="19" t="e">
        <f aca="false">SUM([5]Начало:Конец!I131:I131)</f>
        <v>#VALUE!</v>
      </c>
      <c r="J131" s="19" t="e">
        <f aca="false">SUM([5]Начало:Конец!J131:J131)</f>
        <v>#VALUE!</v>
      </c>
      <c r="K131" s="19" t="e">
        <f aca="false">SUM([5]Начало:Конец!K131:K131)</f>
        <v>#VALUE!</v>
      </c>
      <c r="L131" s="19" t="e">
        <f aca="false">SUM([5]Начало:Конец!L131:L131)</f>
        <v>#VALUE!</v>
      </c>
      <c r="M131" s="19" t="e">
        <f aca="false">SUM([5]Начало:Конец!M131:M131)</f>
        <v>#VALUE!</v>
      </c>
      <c r="N131" s="19" t="e">
        <f aca="false">SUM([5]Начало:Конец!N131:N131)</f>
        <v>#VALUE!</v>
      </c>
      <c r="O131" s="19" t="e">
        <f aca="false">SUM([5]Начало:Конец!O131:O131)</f>
        <v>#VALUE!</v>
      </c>
      <c r="P131" s="19" t="e">
        <f aca="false">SUM([5]Начало:Конец!P131:P131)</f>
        <v>#VALUE!</v>
      </c>
      <c r="Q131" s="19" t="e">
        <f aca="false">SUM([5]Начало:Конец!Q131:Q131)</f>
        <v>#VALUE!</v>
      </c>
      <c r="R131" s="19" t="e">
        <f aca="false">SUM([5]Начало:Конец!R131:R131)</f>
        <v>#VALUE!</v>
      </c>
      <c r="S131" s="19" t="e">
        <f aca="false">SUM([5]Начало:Конец!S131:S131)</f>
        <v>#VALUE!</v>
      </c>
      <c r="T131" s="19" t="e">
        <f aca="false">SUM([5]Начало:Конец!T131:T131)</f>
        <v>#VALUE!</v>
      </c>
      <c r="U131" s="19" t="e">
        <f aca="false">SUM([5]Начало:Конец!U131:U131)</f>
        <v>#VALUE!</v>
      </c>
      <c r="V131" s="19" t="e">
        <f aca="false">SUM([5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5]Начало:Конец!E132:E132)</f>
        <v>#VALUE!</v>
      </c>
      <c r="F132" s="19" t="e">
        <f aca="false">SUM([5]Начало:Конец!F132:F132)</f>
        <v>#VALUE!</v>
      </c>
      <c r="G132" s="19" t="e">
        <f aca="false">SUM([5]Начало:Конец!G132:G132)</f>
        <v>#VALUE!</v>
      </c>
      <c r="H132" s="19" t="e">
        <f aca="false">SUM([5]Начало:Конец!H132:H132)</f>
        <v>#VALUE!</v>
      </c>
      <c r="I132" s="19" t="e">
        <f aca="false">SUM([5]Начало:Конец!I132:I132)</f>
        <v>#VALUE!</v>
      </c>
      <c r="J132" s="19" t="e">
        <f aca="false">SUM([5]Начало:Конец!J132:J132)</f>
        <v>#VALUE!</v>
      </c>
      <c r="K132" s="19" t="e">
        <f aca="false">SUM([5]Начало:Конец!K132:K132)</f>
        <v>#VALUE!</v>
      </c>
      <c r="L132" s="19" t="e">
        <f aca="false">SUM([5]Начало:Конец!L132:L132)</f>
        <v>#VALUE!</v>
      </c>
      <c r="M132" s="19" t="e">
        <f aca="false">SUM([5]Начало:Конец!M132:M132)</f>
        <v>#VALUE!</v>
      </c>
      <c r="N132" s="19" t="e">
        <f aca="false">SUM([5]Начало:Конец!N132:N132)</f>
        <v>#VALUE!</v>
      </c>
      <c r="O132" s="19" t="e">
        <f aca="false">SUM([5]Начало:Конец!O132:O132)</f>
        <v>#VALUE!</v>
      </c>
      <c r="P132" s="19" t="e">
        <f aca="false">SUM([5]Начало:Конец!P132:P132)</f>
        <v>#VALUE!</v>
      </c>
      <c r="Q132" s="19" t="e">
        <f aca="false">SUM([5]Начало:Конец!Q132:Q132)</f>
        <v>#VALUE!</v>
      </c>
      <c r="R132" s="19" t="e">
        <f aca="false">SUM([5]Начало:Конец!R132:R132)</f>
        <v>#VALUE!</v>
      </c>
      <c r="S132" s="19" t="e">
        <f aca="false">SUM([5]Начало:Конец!S132:S132)</f>
        <v>#VALUE!</v>
      </c>
      <c r="T132" s="19" t="e">
        <f aca="false">SUM([5]Начало:Конец!T132:T132)</f>
        <v>#VALUE!</v>
      </c>
      <c r="U132" s="19" t="e">
        <f aca="false">SUM([5]Начало:Конец!U132:U132)</f>
        <v>#VALUE!</v>
      </c>
      <c r="V132" s="19" t="e">
        <f aca="false">SUM([5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5]Начало:Конец!E133:E133)</f>
        <v>#VALUE!</v>
      </c>
      <c r="F133" s="19" t="e">
        <f aca="false">SUM([5]Начало:Конец!F133:F133)</f>
        <v>#VALUE!</v>
      </c>
      <c r="G133" s="19" t="e">
        <f aca="false">SUM([5]Начало:Конец!G133:G133)</f>
        <v>#VALUE!</v>
      </c>
      <c r="H133" s="19" t="e">
        <f aca="false">SUM([5]Начало:Конец!H133:H133)</f>
        <v>#VALUE!</v>
      </c>
      <c r="I133" s="19" t="e">
        <f aca="false">SUM([5]Начало:Конец!I133:I133)</f>
        <v>#VALUE!</v>
      </c>
      <c r="J133" s="19" t="e">
        <f aca="false">SUM([5]Начало:Конец!J133:J133)</f>
        <v>#VALUE!</v>
      </c>
      <c r="K133" s="19" t="e">
        <f aca="false">SUM([5]Начало:Конец!K133:K133)</f>
        <v>#VALUE!</v>
      </c>
      <c r="L133" s="19" t="e">
        <f aca="false">SUM([5]Начало:Конец!L133:L133)</f>
        <v>#VALUE!</v>
      </c>
      <c r="M133" s="19" t="e">
        <f aca="false">SUM([5]Начало:Конец!M133:M133)</f>
        <v>#VALUE!</v>
      </c>
      <c r="N133" s="19" t="e">
        <f aca="false">SUM([5]Начало:Конец!N133:N133)</f>
        <v>#VALUE!</v>
      </c>
      <c r="O133" s="19" t="e">
        <f aca="false">SUM([5]Начало:Конец!O133:O133)</f>
        <v>#VALUE!</v>
      </c>
      <c r="P133" s="19" t="e">
        <f aca="false">SUM([5]Начало:Конец!P133:P133)</f>
        <v>#VALUE!</v>
      </c>
      <c r="Q133" s="19" t="e">
        <f aca="false">SUM([5]Начало:Конец!Q133:Q133)</f>
        <v>#VALUE!</v>
      </c>
      <c r="R133" s="19" t="e">
        <f aca="false">SUM([5]Начало:Конец!R133:R133)</f>
        <v>#VALUE!</v>
      </c>
      <c r="S133" s="19" t="e">
        <f aca="false">SUM([5]Начало:Конец!S133:S133)</f>
        <v>#VALUE!</v>
      </c>
      <c r="T133" s="19" t="e">
        <f aca="false">SUM([5]Начало:Конец!T133:T133)</f>
        <v>#VALUE!</v>
      </c>
      <c r="U133" s="19" t="e">
        <f aca="false">SUM([5]Начало:Конец!U133:U133)</f>
        <v>#VALUE!</v>
      </c>
      <c r="V133" s="19" t="e">
        <f aca="false">SUM([5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5]Начало:Конец!E134:E134)</f>
        <v>#VALUE!</v>
      </c>
      <c r="F134" s="19" t="e">
        <f aca="false">SUM([5]Начало:Конец!F134:F134)</f>
        <v>#VALUE!</v>
      </c>
      <c r="G134" s="19" t="e">
        <f aca="false">SUM([5]Начало:Конец!G134:G134)</f>
        <v>#VALUE!</v>
      </c>
      <c r="H134" s="19" t="e">
        <f aca="false">SUM([5]Начало:Конец!H134:H134)</f>
        <v>#VALUE!</v>
      </c>
      <c r="I134" s="19" t="e">
        <f aca="false">SUM([5]Начало:Конец!I134:I134)</f>
        <v>#VALUE!</v>
      </c>
      <c r="J134" s="19" t="e">
        <f aca="false">SUM([5]Начало:Конец!J134:J134)</f>
        <v>#VALUE!</v>
      </c>
      <c r="K134" s="19" t="e">
        <f aca="false">SUM([5]Начало:Конец!K134:K134)</f>
        <v>#VALUE!</v>
      </c>
      <c r="L134" s="19" t="e">
        <f aca="false">SUM([5]Начало:Конец!L134:L134)</f>
        <v>#VALUE!</v>
      </c>
      <c r="M134" s="19" t="e">
        <f aca="false">SUM([5]Начало:Конец!M134:M134)</f>
        <v>#VALUE!</v>
      </c>
      <c r="N134" s="19" t="e">
        <f aca="false">SUM([5]Начало:Конец!N134:N134)</f>
        <v>#VALUE!</v>
      </c>
      <c r="O134" s="19" t="e">
        <f aca="false">SUM([5]Начало:Конец!O134:O134)</f>
        <v>#VALUE!</v>
      </c>
      <c r="P134" s="19" t="e">
        <f aca="false">SUM([5]Начало:Конец!P134:P134)</f>
        <v>#VALUE!</v>
      </c>
      <c r="Q134" s="19" t="e">
        <f aca="false">SUM([5]Начало:Конец!Q134:Q134)</f>
        <v>#VALUE!</v>
      </c>
      <c r="R134" s="19" t="e">
        <f aca="false">SUM([5]Начало:Конец!R134:R134)</f>
        <v>#VALUE!</v>
      </c>
      <c r="S134" s="19" t="e">
        <f aca="false">SUM([5]Начало:Конец!S134:S134)</f>
        <v>#VALUE!</v>
      </c>
      <c r="T134" s="19" t="e">
        <f aca="false">SUM([5]Начало:Конец!T134:T134)</f>
        <v>#VALUE!</v>
      </c>
      <c r="U134" s="19" t="e">
        <f aca="false">SUM([5]Начало:Конец!U134:U134)</f>
        <v>#VALUE!</v>
      </c>
      <c r="V134" s="19" t="e">
        <f aca="false">SUM([5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5]Начало:Конец!E135:E135)</f>
        <v>#VALUE!</v>
      </c>
      <c r="F135" s="19" t="e">
        <f aca="false">SUM([5]Начало:Конец!F135:F135)</f>
        <v>#VALUE!</v>
      </c>
      <c r="G135" s="19" t="e">
        <f aca="false">SUM([5]Начало:Конец!G135:G135)</f>
        <v>#VALUE!</v>
      </c>
      <c r="H135" s="19" t="e">
        <f aca="false">SUM([5]Начало:Конец!H135:H135)</f>
        <v>#VALUE!</v>
      </c>
      <c r="I135" s="19" t="e">
        <f aca="false">SUM([5]Начало:Конец!I135:I135)</f>
        <v>#VALUE!</v>
      </c>
      <c r="J135" s="19" t="e">
        <f aca="false">SUM([5]Начало:Конец!J135:J135)</f>
        <v>#VALUE!</v>
      </c>
      <c r="K135" s="19" t="e">
        <f aca="false">SUM([5]Начало:Конец!K135:K135)</f>
        <v>#VALUE!</v>
      </c>
      <c r="L135" s="19" t="e">
        <f aca="false">SUM([5]Начало:Конец!L135:L135)</f>
        <v>#VALUE!</v>
      </c>
      <c r="M135" s="19" t="e">
        <f aca="false">SUM([5]Начало:Конец!M135:M135)</f>
        <v>#VALUE!</v>
      </c>
      <c r="N135" s="19" t="e">
        <f aca="false">SUM([5]Начало:Конец!N135:N135)</f>
        <v>#VALUE!</v>
      </c>
      <c r="O135" s="19" t="e">
        <f aca="false">SUM([5]Начало:Конец!O135:O135)</f>
        <v>#VALUE!</v>
      </c>
      <c r="P135" s="19" t="e">
        <f aca="false">SUM([5]Начало:Конец!P135:P135)</f>
        <v>#VALUE!</v>
      </c>
      <c r="Q135" s="19" t="e">
        <f aca="false">SUM([5]Начало:Конец!Q135:Q135)</f>
        <v>#VALUE!</v>
      </c>
      <c r="R135" s="19" t="e">
        <f aca="false">SUM([5]Начало:Конец!R135:R135)</f>
        <v>#VALUE!</v>
      </c>
      <c r="S135" s="19" t="e">
        <f aca="false">SUM([5]Начало:Конец!S135:S135)</f>
        <v>#VALUE!</v>
      </c>
      <c r="T135" s="19" t="e">
        <f aca="false">SUM([5]Начало:Конец!T135:T135)</f>
        <v>#VALUE!</v>
      </c>
      <c r="U135" s="19" t="e">
        <f aca="false">SUM([5]Начало:Конец!U135:U135)</f>
        <v>#VALUE!</v>
      </c>
      <c r="V135" s="19" t="e">
        <f aca="false">SUM([5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5]Начало:Конец!E136:E136)</f>
        <v>#VALUE!</v>
      </c>
      <c r="F136" s="19" t="e">
        <f aca="false">SUM([5]Начало:Конец!F136:F136)</f>
        <v>#VALUE!</v>
      </c>
      <c r="G136" s="19" t="e">
        <f aca="false">SUM([5]Начало:Конец!G136:G136)</f>
        <v>#VALUE!</v>
      </c>
      <c r="H136" s="19" t="e">
        <f aca="false">SUM([5]Начало:Конец!H136:H136)</f>
        <v>#VALUE!</v>
      </c>
      <c r="I136" s="19" t="e">
        <f aca="false">SUM([5]Начало:Конец!I136:I136)</f>
        <v>#VALUE!</v>
      </c>
      <c r="J136" s="19" t="e">
        <f aca="false">SUM([5]Начало:Конец!J136:J136)</f>
        <v>#VALUE!</v>
      </c>
      <c r="K136" s="19" t="e">
        <f aca="false">SUM([5]Начало:Конец!K136:K136)</f>
        <v>#VALUE!</v>
      </c>
      <c r="L136" s="19" t="e">
        <f aca="false">SUM([5]Начало:Конец!L136:L136)</f>
        <v>#VALUE!</v>
      </c>
      <c r="M136" s="19" t="e">
        <f aca="false">SUM([5]Начало:Конец!M136:M136)</f>
        <v>#VALUE!</v>
      </c>
      <c r="N136" s="19" t="e">
        <f aca="false">SUM([5]Начало:Конец!N136:N136)</f>
        <v>#VALUE!</v>
      </c>
      <c r="O136" s="19" t="e">
        <f aca="false">SUM([5]Начало:Конец!O136:O136)</f>
        <v>#VALUE!</v>
      </c>
      <c r="P136" s="19" t="e">
        <f aca="false">SUM([5]Начало:Конец!P136:P136)</f>
        <v>#VALUE!</v>
      </c>
      <c r="Q136" s="19" t="e">
        <f aca="false">SUM([5]Начало:Конец!Q136:Q136)</f>
        <v>#VALUE!</v>
      </c>
      <c r="R136" s="19" t="e">
        <f aca="false">SUM([5]Начало:Конец!R136:R136)</f>
        <v>#VALUE!</v>
      </c>
      <c r="S136" s="19" t="e">
        <f aca="false">SUM([5]Начало:Конец!S136:S136)</f>
        <v>#VALUE!</v>
      </c>
      <c r="T136" s="19" t="e">
        <f aca="false">SUM([5]Начало:Конец!T136:T136)</f>
        <v>#VALUE!</v>
      </c>
      <c r="U136" s="19" t="e">
        <f aca="false">SUM([5]Начало:Конец!U136:U136)</f>
        <v>#VALUE!</v>
      </c>
      <c r="V136" s="19" t="e">
        <f aca="false">SUM([5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5]Начало:Конец!E137:E137)</f>
        <v>#VALUE!</v>
      </c>
      <c r="F137" s="19" t="e">
        <f aca="false">SUM([5]Начало:Конец!F137:F137)</f>
        <v>#VALUE!</v>
      </c>
      <c r="G137" s="19" t="e">
        <f aca="false">SUM([5]Начало:Конец!G137:G137)</f>
        <v>#VALUE!</v>
      </c>
      <c r="H137" s="19" t="e">
        <f aca="false">SUM([5]Начало:Конец!H137:H137)</f>
        <v>#VALUE!</v>
      </c>
      <c r="I137" s="19" t="e">
        <f aca="false">SUM([5]Начало:Конец!I137:I137)</f>
        <v>#VALUE!</v>
      </c>
      <c r="J137" s="19" t="e">
        <f aca="false">SUM([5]Начало:Конец!J137:J137)</f>
        <v>#VALUE!</v>
      </c>
      <c r="K137" s="19" t="e">
        <f aca="false">SUM([5]Начало:Конец!K137:K137)</f>
        <v>#VALUE!</v>
      </c>
      <c r="L137" s="19" t="e">
        <f aca="false">SUM([5]Начало:Конец!L137:L137)</f>
        <v>#VALUE!</v>
      </c>
      <c r="M137" s="19" t="e">
        <f aca="false">SUM([5]Начало:Конец!M137:M137)</f>
        <v>#VALUE!</v>
      </c>
      <c r="N137" s="19" t="e">
        <f aca="false">SUM([5]Начало:Конец!N137:N137)</f>
        <v>#VALUE!</v>
      </c>
      <c r="O137" s="19" t="e">
        <f aca="false">SUM([5]Начало:Конец!O137:O137)</f>
        <v>#VALUE!</v>
      </c>
      <c r="P137" s="19" t="e">
        <f aca="false">SUM([5]Начало:Конец!P137:P137)</f>
        <v>#VALUE!</v>
      </c>
      <c r="Q137" s="19" t="e">
        <f aca="false">SUM([5]Начало:Конец!Q137:Q137)</f>
        <v>#VALUE!</v>
      </c>
      <c r="R137" s="19" t="e">
        <f aca="false">SUM([5]Начало:Конец!R137:R137)</f>
        <v>#VALUE!</v>
      </c>
      <c r="S137" s="19" t="e">
        <f aca="false">SUM([5]Начало:Конец!S137:S137)</f>
        <v>#VALUE!</v>
      </c>
      <c r="T137" s="19" t="e">
        <f aca="false">SUM([5]Начало:Конец!T137:T137)</f>
        <v>#VALUE!</v>
      </c>
      <c r="U137" s="19" t="e">
        <f aca="false">SUM([5]Начало:Конец!U137:U137)</f>
        <v>#VALUE!</v>
      </c>
      <c r="V137" s="19" t="e">
        <f aca="false">SUM([5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5]Начало:Конец!E138:E138)</f>
        <v>#VALUE!</v>
      </c>
      <c r="F138" s="19" t="e">
        <f aca="false">SUM([5]Начало:Конец!F138:F138)</f>
        <v>#VALUE!</v>
      </c>
      <c r="G138" s="19" t="e">
        <f aca="false">SUM([5]Начало:Конец!G138:G138)</f>
        <v>#VALUE!</v>
      </c>
      <c r="H138" s="19" t="e">
        <f aca="false">SUM([5]Начало:Конец!H138:H138)</f>
        <v>#VALUE!</v>
      </c>
      <c r="I138" s="19" t="e">
        <f aca="false">SUM([5]Начало:Конец!I138:I138)</f>
        <v>#VALUE!</v>
      </c>
      <c r="J138" s="19" t="e">
        <f aca="false">SUM([5]Начало:Конец!J138:J138)</f>
        <v>#VALUE!</v>
      </c>
      <c r="K138" s="19" t="e">
        <f aca="false">SUM([5]Начало:Конец!K138:K138)</f>
        <v>#VALUE!</v>
      </c>
      <c r="L138" s="19" t="e">
        <f aca="false">SUM([5]Начало:Конец!L138:L138)</f>
        <v>#VALUE!</v>
      </c>
      <c r="M138" s="19" t="e">
        <f aca="false">SUM([5]Начало:Конец!M138:M138)</f>
        <v>#VALUE!</v>
      </c>
      <c r="N138" s="19" t="e">
        <f aca="false">SUM([5]Начало:Конец!N138:N138)</f>
        <v>#VALUE!</v>
      </c>
      <c r="O138" s="19" t="e">
        <f aca="false">SUM([5]Начало:Конец!O138:O138)</f>
        <v>#VALUE!</v>
      </c>
      <c r="P138" s="19" t="e">
        <f aca="false">SUM([5]Начало:Конец!P138:P138)</f>
        <v>#VALUE!</v>
      </c>
      <c r="Q138" s="19" t="e">
        <f aca="false">SUM([5]Начало:Конец!Q138:Q138)</f>
        <v>#VALUE!</v>
      </c>
      <c r="R138" s="19" t="e">
        <f aca="false">SUM([5]Начало:Конец!R138:R138)</f>
        <v>#VALUE!</v>
      </c>
      <c r="S138" s="19" t="e">
        <f aca="false">SUM([5]Начало:Конец!S138:S138)</f>
        <v>#VALUE!</v>
      </c>
      <c r="T138" s="19" t="e">
        <f aca="false">SUM([5]Начало:Конец!T138:T138)</f>
        <v>#VALUE!</v>
      </c>
      <c r="U138" s="19" t="e">
        <f aca="false">SUM([5]Начало:Конец!U138:U138)</f>
        <v>#VALUE!</v>
      </c>
      <c r="V138" s="19" t="e">
        <f aca="false">SUM([5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5]Начало:Конец!E139:E139)</f>
        <v>#VALUE!</v>
      </c>
      <c r="F139" s="19" t="e">
        <f aca="false">SUM([5]Начало:Конец!F139:F139)</f>
        <v>#VALUE!</v>
      </c>
      <c r="G139" s="19" t="e">
        <f aca="false">SUM([5]Начало:Конец!G139:G139)</f>
        <v>#VALUE!</v>
      </c>
      <c r="H139" s="19" t="e">
        <f aca="false">SUM([5]Начало:Конец!H139:H139)</f>
        <v>#VALUE!</v>
      </c>
      <c r="I139" s="19" t="e">
        <f aca="false">SUM([5]Начало:Конец!I139:I139)</f>
        <v>#VALUE!</v>
      </c>
      <c r="J139" s="19" t="e">
        <f aca="false">SUM([5]Начало:Конец!J139:J139)</f>
        <v>#VALUE!</v>
      </c>
      <c r="K139" s="19" t="e">
        <f aca="false">SUM([5]Начало:Конец!K139:K139)</f>
        <v>#VALUE!</v>
      </c>
      <c r="L139" s="19" t="e">
        <f aca="false">SUM([5]Начало:Конец!L139:L139)</f>
        <v>#VALUE!</v>
      </c>
      <c r="M139" s="19" t="e">
        <f aca="false">SUM([5]Начало:Конец!M139:M139)</f>
        <v>#VALUE!</v>
      </c>
      <c r="N139" s="19" t="e">
        <f aca="false">SUM([5]Начало:Конец!N139:N139)</f>
        <v>#VALUE!</v>
      </c>
      <c r="O139" s="19" t="e">
        <f aca="false">SUM([5]Начало:Конец!O139:O139)</f>
        <v>#VALUE!</v>
      </c>
      <c r="P139" s="19" t="e">
        <f aca="false">SUM([5]Начало:Конец!P139:P139)</f>
        <v>#VALUE!</v>
      </c>
      <c r="Q139" s="19" t="e">
        <f aca="false">SUM([5]Начало:Конец!Q139:Q139)</f>
        <v>#VALUE!</v>
      </c>
      <c r="R139" s="19" t="e">
        <f aca="false">SUM([5]Начало:Конец!R139:R139)</f>
        <v>#VALUE!</v>
      </c>
      <c r="S139" s="19" t="e">
        <f aca="false">SUM([5]Начало:Конец!S139:S139)</f>
        <v>#VALUE!</v>
      </c>
      <c r="T139" s="19" t="e">
        <f aca="false">SUM([5]Начало:Конец!T139:T139)</f>
        <v>#VALUE!</v>
      </c>
      <c r="U139" s="19" t="e">
        <f aca="false">SUM([5]Начало:Конец!U139:U139)</f>
        <v>#VALUE!</v>
      </c>
      <c r="V139" s="19" t="e">
        <f aca="false">SUM([5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5]Начало:Конец!E140:E140)</f>
        <v>#VALUE!</v>
      </c>
      <c r="F140" s="19" t="e">
        <f aca="false">SUM([5]Начало:Конец!F140:F140)</f>
        <v>#VALUE!</v>
      </c>
      <c r="G140" s="19" t="e">
        <f aca="false">SUM([5]Начало:Конец!G140:G140)</f>
        <v>#VALUE!</v>
      </c>
      <c r="H140" s="19" t="e">
        <f aca="false">SUM([5]Начало:Конец!H140:H140)</f>
        <v>#VALUE!</v>
      </c>
      <c r="I140" s="19" t="e">
        <f aca="false">SUM([5]Начало:Конец!I140:I140)</f>
        <v>#VALUE!</v>
      </c>
      <c r="J140" s="19" t="e">
        <f aca="false">SUM([5]Начало:Конец!J140:J140)</f>
        <v>#VALUE!</v>
      </c>
      <c r="K140" s="19" t="e">
        <f aca="false">SUM([5]Начало:Конец!K140:K140)</f>
        <v>#VALUE!</v>
      </c>
      <c r="L140" s="19" t="e">
        <f aca="false">SUM([5]Начало:Конец!L140:L140)</f>
        <v>#VALUE!</v>
      </c>
      <c r="M140" s="19" t="e">
        <f aca="false">SUM([5]Начало:Конец!M140:M140)</f>
        <v>#VALUE!</v>
      </c>
      <c r="N140" s="19" t="e">
        <f aca="false">SUM([5]Начало:Конец!N140:N140)</f>
        <v>#VALUE!</v>
      </c>
      <c r="O140" s="19" t="e">
        <f aca="false">SUM([5]Начало:Конец!O140:O140)</f>
        <v>#VALUE!</v>
      </c>
      <c r="P140" s="19" t="e">
        <f aca="false">SUM([5]Начало:Конец!P140:P140)</f>
        <v>#VALUE!</v>
      </c>
      <c r="Q140" s="19" t="e">
        <f aca="false">SUM([5]Начало:Конец!Q140:Q140)</f>
        <v>#VALUE!</v>
      </c>
      <c r="R140" s="19" t="e">
        <f aca="false">SUM([5]Начало:Конец!R140:R140)</f>
        <v>#VALUE!</v>
      </c>
      <c r="S140" s="19" t="e">
        <f aca="false">SUM([5]Начало:Конец!S140:S140)</f>
        <v>#VALUE!</v>
      </c>
      <c r="T140" s="19" t="e">
        <f aca="false">SUM([5]Начало:Конец!T140:T140)</f>
        <v>#VALUE!</v>
      </c>
      <c r="U140" s="19" t="e">
        <f aca="false">SUM([5]Начало:Конец!U140:U140)</f>
        <v>#VALUE!</v>
      </c>
      <c r="V140" s="19" t="e">
        <f aca="false">SUM([5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5]Начало:Конец!E141:E141)</f>
        <v>#VALUE!</v>
      </c>
      <c r="F141" s="19" t="e">
        <f aca="false">SUM([5]Начало:Конец!F141:F141)</f>
        <v>#VALUE!</v>
      </c>
      <c r="G141" s="19" t="e">
        <f aca="false">SUM([5]Начало:Конец!G141:G141)</f>
        <v>#VALUE!</v>
      </c>
      <c r="H141" s="19" t="e">
        <f aca="false">SUM([5]Начало:Конец!H141:H141)</f>
        <v>#VALUE!</v>
      </c>
      <c r="I141" s="19" t="e">
        <f aca="false">SUM([5]Начало:Конец!I141:I141)</f>
        <v>#VALUE!</v>
      </c>
      <c r="J141" s="19" t="e">
        <f aca="false">SUM([5]Начало:Конец!J141:J141)</f>
        <v>#VALUE!</v>
      </c>
      <c r="K141" s="19" t="e">
        <f aca="false">SUM([5]Начало:Конец!K141:K141)</f>
        <v>#VALUE!</v>
      </c>
      <c r="L141" s="19" t="e">
        <f aca="false">SUM([5]Начало:Конец!L141:L141)</f>
        <v>#VALUE!</v>
      </c>
      <c r="M141" s="19" t="e">
        <f aca="false">SUM([5]Начало:Конец!M141:M141)</f>
        <v>#VALUE!</v>
      </c>
      <c r="N141" s="19" t="e">
        <f aca="false">SUM([5]Начало:Конец!N141:N141)</f>
        <v>#VALUE!</v>
      </c>
      <c r="O141" s="19" t="e">
        <f aca="false">SUM([5]Начало:Конец!O141:O141)</f>
        <v>#VALUE!</v>
      </c>
      <c r="P141" s="19" t="e">
        <f aca="false">SUM([5]Начало:Конец!P141:P141)</f>
        <v>#VALUE!</v>
      </c>
      <c r="Q141" s="19" t="e">
        <f aca="false">SUM([5]Начало:Конец!Q141:Q141)</f>
        <v>#VALUE!</v>
      </c>
      <c r="R141" s="19" t="e">
        <f aca="false">SUM([5]Начало:Конец!R141:R141)</f>
        <v>#VALUE!</v>
      </c>
      <c r="S141" s="19" t="e">
        <f aca="false">SUM([5]Начало:Конец!S141:S141)</f>
        <v>#VALUE!</v>
      </c>
      <c r="T141" s="19" t="e">
        <f aca="false">SUM([5]Начало:Конец!T141:T141)</f>
        <v>#VALUE!</v>
      </c>
      <c r="U141" s="19" t="e">
        <f aca="false">SUM([5]Начало:Конец!U141:U141)</f>
        <v>#VALUE!</v>
      </c>
      <c r="V141" s="19" t="e">
        <f aca="false">SUM([5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5]Начало:Конец!E142:E142)</f>
        <v>#VALUE!</v>
      </c>
      <c r="F142" s="19" t="e">
        <f aca="false">SUM([5]Начало:Конец!F142:F142)</f>
        <v>#VALUE!</v>
      </c>
      <c r="G142" s="19" t="e">
        <f aca="false">SUM([5]Начало:Конец!G142:G142)</f>
        <v>#VALUE!</v>
      </c>
      <c r="H142" s="19" t="e">
        <f aca="false">SUM([5]Начало:Конец!H142:H142)</f>
        <v>#VALUE!</v>
      </c>
      <c r="I142" s="19" t="e">
        <f aca="false">SUM([5]Начало:Конец!I142:I142)</f>
        <v>#VALUE!</v>
      </c>
      <c r="J142" s="19" t="e">
        <f aca="false">SUM([5]Начало:Конец!J142:J142)</f>
        <v>#VALUE!</v>
      </c>
      <c r="K142" s="19" t="e">
        <f aca="false">SUM([5]Начало:Конец!K142:K142)</f>
        <v>#VALUE!</v>
      </c>
      <c r="L142" s="19" t="e">
        <f aca="false">SUM([5]Начало:Конец!L142:L142)</f>
        <v>#VALUE!</v>
      </c>
      <c r="M142" s="19" t="e">
        <f aca="false">SUM([5]Начало:Конец!M142:M142)</f>
        <v>#VALUE!</v>
      </c>
      <c r="N142" s="19" t="e">
        <f aca="false">SUM([5]Начало:Конец!N142:N142)</f>
        <v>#VALUE!</v>
      </c>
      <c r="O142" s="19" t="e">
        <f aca="false">SUM([5]Начало:Конец!O142:O142)</f>
        <v>#VALUE!</v>
      </c>
      <c r="P142" s="19" t="e">
        <f aca="false">SUM([5]Начало:Конец!P142:P142)</f>
        <v>#VALUE!</v>
      </c>
      <c r="Q142" s="19" t="e">
        <f aca="false">SUM([5]Начало:Конец!Q142:Q142)</f>
        <v>#VALUE!</v>
      </c>
      <c r="R142" s="19" t="e">
        <f aca="false">SUM([5]Начало:Конец!R142:R142)</f>
        <v>#VALUE!</v>
      </c>
      <c r="S142" s="19" t="e">
        <f aca="false">SUM([5]Начало:Конец!S142:S142)</f>
        <v>#VALUE!</v>
      </c>
      <c r="T142" s="19" t="e">
        <f aca="false">SUM([5]Начало:Конец!T142:T142)</f>
        <v>#VALUE!</v>
      </c>
      <c r="U142" s="19" t="e">
        <f aca="false">SUM([5]Начало:Конец!U142:U142)</f>
        <v>#VALUE!</v>
      </c>
      <c r="V142" s="19" t="e">
        <f aca="false">SUM([5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5]Начало:Конец!E143:E143)</f>
        <v>#VALUE!</v>
      </c>
      <c r="F143" s="19" t="e">
        <f aca="false">SUM([5]Начало:Конец!F143:F143)</f>
        <v>#VALUE!</v>
      </c>
      <c r="G143" s="19" t="e">
        <f aca="false">SUM([5]Начало:Конец!G143:G143)</f>
        <v>#VALUE!</v>
      </c>
      <c r="H143" s="19" t="e">
        <f aca="false">SUM([5]Начало:Конец!H143:H143)</f>
        <v>#VALUE!</v>
      </c>
      <c r="I143" s="19" t="e">
        <f aca="false">SUM([5]Начало:Конец!I143:I143)</f>
        <v>#VALUE!</v>
      </c>
      <c r="J143" s="19" t="e">
        <f aca="false">SUM([5]Начало:Конец!J143:J143)</f>
        <v>#VALUE!</v>
      </c>
      <c r="K143" s="19" t="e">
        <f aca="false">SUM([5]Начало:Конец!K143:K143)</f>
        <v>#VALUE!</v>
      </c>
      <c r="L143" s="19" t="e">
        <f aca="false">SUM([5]Начало:Конец!L143:L143)</f>
        <v>#VALUE!</v>
      </c>
      <c r="M143" s="19" t="e">
        <f aca="false">SUM([5]Начало:Конец!M143:M143)</f>
        <v>#VALUE!</v>
      </c>
      <c r="N143" s="19" t="e">
        <f aca="false">SUM([5]Начало:Конец!N143:N143)</f>
        <v>#VALUE!</v>
      </c>
      <c r="O143" s="19" t="e">
        <f aca="false">SUM([5]Начало:Конец!O143:O143)</f>
        <v>#VALUE!</v>
      </c>
      <c r="P143" s="19" t="e">
        <f aca="false">SUM([5]Начало:Конец!P143:P143)</f>
        <v>#VALUE!</v>
      </c>
      <c r="Q143" s="19" t="e">
        <f aca="false">SUM([5]Начало:Конец!Q143:Q143)</f>
        <v>#VALUE!</v>
      </c>
      <c r="R143" s="19" t="e">
        <f aca="false">SUM([5]Начало:Конец!R143:R143)</f>
        <v>#VALUE!</v>
      </c>
      <c r="S143" s="19" t="e">
        <f aca="false">SUM([5]Начало:Конец!S143:S143)</f>
        <v>#VALUE!</v>
      </c>
      <c r="T143" s="19" t="e">
        <f aca="false">SUM([5]Начало:Конец!T143:T143)</f>
        <v>#VALUE!</v>
      </c>
      <c r="U143" s="19" t="e">
        <f aca="false">SUM([5]Начало:Конец!U143:U143)</f>
        <v>#VALUE!</v>
      </c>
      <c r="V143" s="19" t="e">
        <f aca="false">SUM([5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5]Начало:Конец!E144:E144)</f>
        <v>#VALUE!</v>
      </c>
      <c r="F144" s="19" t="e">
        <f aca="false">SUM([5]Начало:Конец!F144:F144)</f>
        <v>#VALUE!</v>
      </c>
      <c r="G144" s="19" t="e">
        <f aca="false">SUM([5]Начало:Конец!G144:G144)</f>
        <v>#VALUE!</v>
      </c>
      <c r="H144" s="19" t="e">
        <f aca="false">SUM([5]Начало:Конец!H144:H144)</f>
        <v>#VALUE!</v>
      </c>
      <c r="I144" s="19" t="e">
        <f aca="false">SUM([5]Начало:Конец!I144:I144)</f>
        <v>#VALUE!</v>
      </c>
      <c r="J144" s="19" t="e">
        <f aca="false">SUM([5]Начало:Конец!J144:J144)</f>
        <v>#VALUE!</v>
      </c>
      <c r="K144" s="19" t="e">
        <f aca="false">SUM([5]Начало:Конец!K144:K144)</f>
        <v>#VALUE!</v>
      </c>
      <c r="L144" s="19" t="e">
        <f aca="false">SUM([5]Начало:Конец!L144:L144)</f>
        <v>#VALUE!</v>
      </c>
      <c r="M144" s="19" t="e">
        <f aca="false">SUM([5]Начало:Конец!M144:M144)</f>
        <v>#VALUE!</v>
      </c>
      <c r="N144" s="19" t="e">
        <f aca="false">SUM([5]Начало:Конец!N144:N144)</f>
        <v>#VALUE!</v>
      </c>
      <c r="O144" s="19" t="e">
        <f aca="false">SUM([5]Начало:Конец!O144:O144)</f>
        <v>#VALUE!</v>
      </c>
      <c r="P144" s="19" t="e">
        <f aca="false">SUM([5]Начало:Конец!P144:P144)</f>
        <v>#VALUE!</v>
      </c>
      <c r="Q144" s="19" t="e">
        <f aca="false">SUM([5]Начало:Конец!Q144:Q144)</f>
        <v>#VALUE!</v>
      </c>
      <c r="R144" s="19" t="e">
        <f aca="false">SUM([5]Начало:Конец!R144:R144)</f>
        <v>#VALUE!</v>
      </c>
      <c r="S144" s="19" t="e">
        <f aca="false">SUM([5]Начало:Конец!S144:S144)</f>
        <v>#VALUE!</v>
      </c>
      <c r="T144" s="19" t="e">
        <f aca="false">SUM([5]Начало:Конец!T144:T144)</f>
        <v>#VALUE!</v>
      </c>
      <c r="U144" s="19" t="e">
        <f aca="false">SUM([5]Начало:Конец!U144:U144)</f>
        <v>#VALUE!</v>
      </c>
      <c r="V144" s="19" t="e">
        <f aca="false">SUM([5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6]Начало:Конец!E7:E7)</f>
        <v>#VALUE!</v>
      </c>
      <c r="F7" s="19" t="e">
        <f aca="false">SUM([6]Начало:Конец!F7:F7)</f>
        <v>#VALUE!</v>
      </c>
      <c r="G7" s="19" t="e">
        <f aca="false">SUM([6]Начало:Конец!G7:G7)</f>
        <v>#VALUE!</v>
      </c>
      <c r="H7" s="19" t="e">
        <f aca="false">SUM([6]Начало:Конец!H7:H7)</f>
        <v>#VALUE!</v>
      </c>
      <c r="I7" s="19" t="e">
        <f aca="false">SUM([6]Начало:Конец!I7:I7)</f>
        <v>#VALUE!</v>
      </c>
      <c r="J7" s="19" t="e">
        <f aca="false">SUM([6]Начало:Конец!J7:J7)</f>
        <v>#VALUE!</v>
      </c>
      <c r="K7" s="19" t="e">
        <f aca="false">SUM([6]Начало:Конец!K7:K7)</f>
        <v>#VALUE!</v>
      </c>
      <c r="L7" s="19" t="e">
        <f aca="false">SUM([6]Начало:Конец!L7:L7)</f>
        <v>#VALUE!</v>
      </c>
      <c r="M7" s="19" t="e">
        <f aca="false">SUM([6]Начало:Конец!M7:M7)</f>
        <v>#VALUE!</v>
      </c>
      <c r="N7" s="19" t="e">
        <f aca="false">SUM([6]Начало:Конец!N7:N7)</f>
        <v>#VALUE!</v>
      </c>
      <c r="O7" s="19" t="e">
        <f aca="false">SUM([6]Начало:Конец!O7:O7)</f>
        <v>#VALUE!</v>
      </c>
      <c r="P7" s="19" t="e">
        <f aca="false">SUM([6]Начало:Конец!P7:P7)</f>
        <v>#VALUE!</v>
      </c>
      <c r="Q7" s="19" t="e">
        <f aca="false">SUM([6]Начало:Конец!Q7:Q7)</f>
        <v>#VALUE!</v>
      </c>
      <c r="R7" s="19" t="e">
        <f aca="false">SUM([6]Начало:Конец!R7:R7)</f>
        <v>#VALUE!</v>
      </c>
      <c r="S7" s="19" t="e">
        <f aca="false">SUM([6]Начало:Конец!S7:S7)</f>
        <v>#VALUE!</v>
      </c>
      <c r="T7" s="19" t="e">
        <f aca="false">SUM([6]Начало:Конец!T7:T7)</f>
        <v>#VALUE!</v>
      </c>
      <c r="U7" s="19" t="e">
        <f aca="false">SUM([6]Начало:Конец!U7:U7)</f>
        <v>#VALUE!</v>
      </c>
      <c r="V7" s="19" t="e">
        <f aca="false">SUM([6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6]Начало:Конец!E8:E8)</f>
        <v>#VALUE!</v>
      </c>
      <c r="F8" s="19" t="e">
        <f aca="false">SUM([6]Начало:Конец!F8:F8)</f>
        <v>#VALUE!</v>
      </c>
      <c r="G8" s="19" t="e">
        <f aca="false">SUM([6]Начало:Конец!G8:G8)</f>
        <v>#VALUE!</v>
      </c>
      <c r="H8" s="19" t="e">
        <f aca="false">SUM([6]Начало:Конец!H8:H8)</f>
        <v>#VALUE!</v>
      </c>
      <c r="I8" s="19" t="e">
        <f aca="false">SUM([6]Начало:Конец!I8:I8)</f>
        <v>#VALUE!</v>
      </c>
      <c r="J8" s="19" t="e">
        <f aca="false">SUM([6]Начало:Конец!J8:J8)</f>
        <v>#VALUE!</v>
      </c>
      <c r="K8" s="19" t="e">
        <f aca="false">SUM([6]Начало:Конец!K8:K8)</f>
        <v>#VALUE!</v>
      </c>
      <c r="L8" s="19" t="e">
        <f aca="false">SUM([6]Начало:Конец!L8:L8)</f>
        <v>#VALUE!</v>
      </c>
      <c r="M8" s="19" t="e">
        <f aca="false">SUM([6]Начало:Конец!M8:M8)</f>
        <v>#VALUE!</v>
      </c>
      <c r="N8" s="19" t="e">
        <f aca="false">SUM([6]Начало:Конец!N8:N8)</f>
        <v>#VALUE!</v>
      </c>
      <c r="O8" s="19" t="e">
        <f aca="false">SUM([6]Начало:Конец!O8:O8)</f>
        <v>#VALUE!</v>
      </c>
      <c r="P8" s="19" t="e">
        <f aca="false">SUM([6]Начало:Конец!P8:P8)</f>
        <v>#VALUE!</v>
      </c>
      <c r="Q8" s="19" t="e">
        <f aca="false">SUM([6]Начало:Конец!Q8:Q8)</f>
        <v>#VALUE!</v>
      </c>
      <c r="R8" s="19" t="e">
        <f aca="false">SUM([6]Начало:Конец!R8:R8)</f>
        <v>#VALUE!</v>
      </c>
      <c r="S8" s="19" t="e">
        <f aca="false">SUM([6]Начало:Конец!S8:S8)</f>
        <v>#VALUE!</v>
      </c>
      <c r="T8" s="19" t="e">
        <f aca="false">SUM([6]Начало:Конец!T8:T8)</f>
        <v>#VALUE!</v>
      </c>
      <c r="U8" s="19" t="e">
        <f aca="false">SUM([6]Начало:Конец!U8:U8)</f>
        <v>#VALUE!</v>
      </c>
      <c r="V8" s="19" t="e">
        <f aca="false">SUM([6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6]Начало:Конец!E9:E9)</f>
        <v>#VALUE!</v>
      </c>
      <c r="F9" s="19" t="e">
        <f aca="false">SUM([6]Начало:Конец!F9:F9)</f>
        <v>#VALUE!</v>
      </c>
      <c r="G9" s="19" t="e">
        <f aca="false">SUM([6]Начало:Конец!G9:G9)</f>
        <v>#VALUE!</v>
      </c>
      <c r="H9" s="19" t="e">
        <f aca="false">SUM([6]Начало:Конец!H9:H9)</f>
        <v>#VALUE!</v>
      </c>
      <c r="I9" s="19" t="e">
        <f aca="false">SUM([6]Начало:Конец!I9:I9)</f>
        <v>#VALUE!</v>
      </c>
      <c r="J9" s="19" t="e">
        <f aca="false">SUM([6]Начало:Конец!J9:J9)</f>
        <v>#VALUE!</v>
      </c>
      <c r="K9" s="19" t="e">
        <f aca="false">SUM([6]Начало:Конец!K9:K9)</f>
        <v>#VALUE!</v>
      </c>
      <c r="L9" s="19" t="e">
        <f aca="false">SUM([6]Начало:Конец!L9:L9)</f>
        <v>#VALUE!</v>
      </c>
      <c r="M9" s="19" t="e">
        <f aca="false">SUM([6]Начало:Конец!M9:M9)</f>
        <v>#VALUE!</v>
      </c>
      <c r="N9" s="19" t="e">
        <f aca="false">SUM([6]Начало:Конец!N9:N9)</f>
        <v>#VALUE!</v>
      </c>
      <c r="O9" s="19" t="e">
        <f aca="false">SUM([6]Начало:Конец!O9:O9)</f>
        <v>#VALUE!</v>
      </c>
      <c r="P9" s="19" t="e">
        <f aca="false">SUM([6]Начало:Конец!P9:P9)</f>
        <v>#VALUE!</v>
      </c>
      <c r="Q9" s="19" t="e">
        <f aca="false">SUM([6]Начало:Конец!Q9:Q9)</f>
        <v>#VALUE!</v>
      </c>
      <c r="R9" s="19" t="e">
        <f aca="false">SUM([6]Начало:Конец!R9:R9)</f>
        <v>#VALUE!</v>
      </c>
      <c r="S9" s="19" t="e">
        <f aca="false">SUM([6]Начало:Конец!S9:S9)</f>
        <v>#VALUE!</v>
      </c>
      <c r="T9" s="19" t="e">
        <f aca="false">SUM([6]Начало:Конец!T9:T9)</f>
        <v>#VALUE!</v>
      </c>
      <c r="U9" s="19" t="e">
        <f aca="false">SUM([6]Начало:Конец!U9:U9)</f>
        <v>#VALUE!</v>
      </c>
      <c r="V9" s="19" t="e">
        <f aca="false">SUM([6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6]Начало:Конец!E10:E10)</f>
        <v>#VALUE!</v>
      </c>
      <c r="F10" s="19" t="e">
        <f aca="false">SUM([6]Начало:Конец!F10:F10)</f>
        <v>#VALUE!</v>
      </c>
      <c r="G10" s="19" t="e">
        <f aca="false">SUM([6]Начало:Конец!G10:G10)</f>
        <v>#VALUE!</v>
      </c>
      <c r="H10" s="19" t="e">
        <f aca="false">SUM([6]Начало:Конец!H10:H10)</f>
        <v>#VALUE!</v>
      </c>
      <c r="I10" s="19" t="e">
        <f aca="false">SUM([6]Начало:Конец!I10:I10)</f>
        <v>#VALUE!</v>
      </c>
      <c r="J10" s="19" t="e">
        <f aca="false">SUM([6]Начало:Конец!J10:J10)</f>
        <v>#VALUE!</v>
      </c>
      <c r="K10" s="19" t="e">
        <f aca="false">SUM([6]Начало:Конец!K10:K10)</f>
        <v>#VALUE!</v>
      </c>
      <c r="L10" s="19" t="e">
        <f aca="false">SUM([6]Начало:Конец!L10:L10)</f>
        <v>#VALUE!</v>
      </c>
      <c r="M10" s="19" t="e">
        <f aca="false">SUM([6]Начало:Конец!M10:M10)</f>
        <v>#VALUE!</v>
      </c>
      <c r="N10" s="19" t="e">
        <f aca="false">SUM([6]Начало:Конец!N10:N10)</f>
        <v>#VALUE!</v>
      </c>
      <c r="O10" s="19" t="e">
        <f aca="false">SUM([6]Начало:Конец!O10:O10)</f>
        <v>#VALUE!</v>
      </c>
      <c r="P10" s="19" t="e">
        <f aca="false">SUM([6]Начало:Конец!P10:P10)</f>
        <v>#VALUE!</v>
      </c>
      <c r="Q10" s="19" t="e">
        <f aca="false">SUM([6]Начало:Конец!Q10:Q10)</f>
        <v>#VALUE!</v>
      </c>
      <c r="R10" s="19" t="e">
        <f aca="false">SUM([6]Начало:Конец!R10:R10)</f>
        <v>#VALUE!</v>
      </c>
      <c r="S10" s="19" t="e">
        <f aca="false">SUM([6]Начало:Конец!S10:S10)</f>
        <v>#VALUE!</v>
      </c>
      <c r="T10" s="19" t="e">
        <f aca="false">SUM([6]Начало:Конец!T10:T10)</f>
        <v>#VALUE!</v>
      </c>
      <c r="U10" s="19" t="e">
        <f aca="false">SUM([6]Начало:Конец!U10:U10)</f>
        <v>#VALUE!</v>
      </c>
      <c r="V10" s="19" t="e">
        <f aca="false">SUM([6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6]Начало:Конец!E11:E11)</f>
        <v>#VALUE!</v>
      </c>
      <c r="F11" s="19" t="e">
        <f aca="false">SUM([6]Начало:Конец!F11:F11)</f>
        <v>#VALUE!</v>
      </c>
      <c r="G11" s="19" t="e">
        <f aca="false">SUM([6]Начало:Конец!G11:G11)</f>
        <v>#VALUE!</v>
      </c>
      <c r="H11" s="19" t="e">
        <f aca="false">SUM([6]Начало:Конец!H11:H11)</f>
        <v>#VALUE!</v>
      </c>
      <c r="I11" s="19" t="e">
        <f aca="false">SUM([6]Начало:Конец!I11:I11)</f>
        <v>#VALUE!</v>
      </c>
      <c r="J11" s="19" t="e">
        <f aca="false">SUM([6]Начало:Конец!J11:J11)</f>
        <v>#VALUE!</v>
      </c>
      <c r="K11" s="19" t="e">
        <f aca="false">SUM([6]Начало:Конец!K11:K11)</f>
        <v>#VALUE!</v>
      </c>
      <c r="L11" s="19" t="e">
        <f aca="false">SUM([6]Начало:Конец!L11:L11)</f>
        <v>#VALUE!</v>
      </c>
      <c r="M11" s="19" t="e">
        <f aca="false">SUM([6]Начало:Конец!M11:M11)</f>
        <v>#VALUE!</v>
      </c>
      <c r="N11" s="19" t="e">
        <f aca="false">SUM([6]Начало:Конец!N11:N11)</f>
        <v>#VALUE!</v>
      </c>
      <c r="O11" s="19" t="e">
        <f aca="false">SUM([6]Начало:Конец!O11:O11)</f>
        <v>#VALUE!</v>
      </c>
      <c r="P11" s="19" t="e">
        <f aca="false">SUM([6]Начало:Конец!P11:P11)</f>
        <v>#VALUE!</v>
      </c>
      <c r="Q11" s="19" t="e">
        <f aca="false">SUM([6]Начало:Конец!Q11:Q11)</f>
        <v>#VALUE!</v>
      </c>
      <c r="R11" s="19" t="e">
        <f aca="false">SUM([6]Начало:Конец!R11:R11)</f>
        <v>#VALUE!</v>
      </c>
      <c r="S11" s="19" t="e">
        <f aca="false">SUM([6]Начало:Конец!S11:S11)</f>
        <v>#VALUE!</v>
      </c>
      <c r="T11" s="19" t="e">
        <f aca="false">SUM([6]Начало:Конец!T11:T11)</f>
        <v>#VALUE!</v>
      </c>
      <c r="U11" s="19" t="e">
        <f aca="false">SUM([6]Начало:Конец!U11:U11)</f>
        <v>#VALUE!</v>
      </c>
      <c r="V11" s="19" t="e">
        <f aca="false">SUM([6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6]Начало:Конец!E12:E12)</f>
        <v>#VALUE!</v>
      </c>
      <c r="F12" s="19" t="e">
        <f aca="false">SUM([6]Начало:Конец!F12:F12)</f>
        <v>#VALUE!</v>
      </c>
      <c r="G12" s="19" t="e">
        <f aca="false">SUM([6]Начало:Конец!G12:G12)</f>
        <v>#VALUE!</v>
      </c>
      <c r="H12" s="19" t="e">
        <f aca="false">SUM([6]Начало:Конец!H12:H12)</f>
        <v>#VALUE!</v>
      </c>
      <c r="I12" s="19" t="e">
        <f aca="false">SUM([6]Начало:Конец!I12:I12)</f>
        <v>#VALUE!</v>
      </c>
      <c r="J12" s="19" t="e">
        <f aca="false">SUM([6]Начало:Конец!J12:J12)</f>
        <v>#VALUE!</v>
      </c>
      <c r="K12" s="19" t="e">
        <f aca="false">SUM([6]Начало:Конец!K12:K12)</f>
        <v>#VALUE!</v>
      </c>
      <c r="L12" s="19" t="e">
        <f aca="false">SUM([6]Начало:Конец!L12:L12)</f>
        <v>#VALUE!</v>
      </c>
      <c r="M12" s="19" t="e">
        <f aca="false">SUM([6]Начало:Конец!M12:M12)</f>
        <v>#VALUE!</v>
      </c>
      <c r="N12" s="19" t="e">
        <f aca="false">SUM([6]Начало:Конец!N12:N12)</f>
        <v>#VALUE!</v>
      </c>
      <c r="O12" s="19" t="e">
        <f aca="false">SUM([6]Начало:Конец!O12:O12)</f>
        <v>#VALUE!</v>
      </c>
      <c r="P12" s="19" t="e">
        <f aca="false">SUM([6]Начало:Конец!P12:P12)</f>
        <v>#VALUE!</v>
      </c>
      <c r="Q12" s="19" t="e">
        <f aca="false">SUM([6]Начало:Конец!Q12:Q12)</f>
        <v>#VALUE!</v>
      </c>
      <c r="R12" s="19" t="e">
        <f aca="false">SUM([6]Начало:Конец!R12:R12)</f>
        <v>#VALUE!</v>
      </c>
      <c r="S12" s="19" t="e">
        <f aca="false">SUM([6]Начало:Конец!S12:S12)</f>
        <v>#VALUE!</v>
      </c>
      <c r="T12" s="19" t="e">
        <f aca="false">SUM([6]Начало:Конец!T12:T12)</f>
        <v>#VALUE!</v>
      </c>
      <c r="U12" s="19" t="e">
        <f aca="false">SUM([6]Начало:Конец!U12:U12)</f>
        <v>#VALUE!</v>
      </c>
      <c r="V12" s="19" t="e">
        <f aca="false">SUM([6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6]Начало:Конец!E13:E13)</f>
        <v>#VALUE!</v>
      </c>
      <c r="F13" s="19" t="e">
        <f aca="false">SUM([6]Начало:Конец!F13:F13)</f>
        <v>#VALUE!</v>
      </c>
      <c r="G13" s="19" t="e">
        <f aca="false">SUM([6]Начало:Конец!G13:G13)</f>
        <v>#VALUE!</v>
      </c>
      <c r="H13" s="19" t="e">
        <f aca="false">SUM([6]Начало:Конец!H13:H13)</f>
        <v>#VALUE!</v>
      </c>
      <c r="I13" s="19" t="e">
        <f aca="false">SUM([6]Начало:Конец!I13:I13)</f>
        <v>#VALUE!</v>
      </c>
      <c r="J13" s="19" t="e">
        <f aca="false">SUM([6]Начало:Конец!J13:J13)</f>
        <v>#VALUE!</v>
      </c>
      <c r="K13" s="19" t="e">
        <f aca="false">SUM([6]Начало:Конец!K13:K13)</f>
        <v>#VALUE!</v>
      </c>
      <c r="L13" s="19" t="e">
        <f aca="false">SUM([6]Начало:Конец!L13:L13)</f>
        <v>#VALUE!</v>
      </c>
      <c r="M13" s="19" t="e">
        <f aca="false">SUM([6]Начало:Конец!M13:M13)</f>
        <v>#VALUE!</v>
      </c>
      <c r="N13" s="19" t="e">
        <f aca="false">SUM([6]Начало:Конец!N13:N13)</f>
        <v>#VALUE!</v>
      </c>
      <c r="O13" s="19" t="e">
        <f aca="false">SUM([6]Начало:Конец!O13:O13)</f>
        <v>#VALUE!</v>
      </c>
      <c r="P13" s="19" t="e">
        <f aca="false">SUM([6]Начало:Конец!P13:P13)</f>
        <v>#VALUE!</v>
      </c>
      <c r="Q13" s="19" t="e">
        <f aca="false">SUM([6]Начало:Конец!Q13:Q13)</f>
        <v>#VALUE!</v>
      </c>
      <c r="R13" s="19" t="e">
        <f aca="false">SUM([6]Начало:Конец!R13:R13)</f>
        <v>#VALUE!</v>
      </c>
      <c r="S13" s="19" t="e">
        <f aca="false">SUM([6]Начало:Конец!S13:S13)</f>
        <v>#VALUE!</v>
      </c>
      <c r="T13" s="19" t="e">
        <f aca="false">SUM([6]Начало:Конец!T13:T13)</f>
        <v>#VALUE!</v>
      </c>
      <c r="U13" s="19" t="e">
        <f aca="false">SUM([6]Начало:Конец!U13:U13)</f>
        <v>#VALUE!</v>
      </c>
      <c r="V13" s="19" t="e">
        <f aca="false">SUM([6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6]Начало:Конец!E14:E14)</f>
        <v>#VALUE!</v>
      </c>
      <c r="F14" s="19" t="e">
        <f aca="false">SUM([6]Начало:Конец!F14:F14)</f>
        <v>#VALUE!</v>
      </c>
      <c r="G14" s="19" t="e">
        <f aca="false">SUM([6]Начало:Конец!G14:G14)</f>
        <v>#VALUE!</v>
      </c>
      <c r="H14" s="19" t="e">
        <f aca="false">SUM([6]Начало:Конец!H14:H14)</f>
        <v>#VALUE!</v>
      </c>
      <c r="I14" s="19" t="e">
        <f aca="false">SUM([6]Начало:Конец!I14:I14)</f>
        <v>#VALUE!</v>
      </c>
      <c r="J14" s="19" t="e">
        <f aca="false">SUM([6]Начало:Конец!J14:J14)</f>
        <v>#VALUE!</v>
      </c>
      <c r="K14" s="19" t="e">
        <f aca="false">SUM([6]Начало:Конец!K14:K14)</f>
        <v>#VALUE!</v>
      </c>
      <c r="L14" s="19" t="e">
        <f aca="false">SUM([6]Начало:Конец!L14:L14)</f>
        <v>#VALUE!</v>
      </c>
      <c r="M14" s="19" t="e">
        <f aca="false">SUM([6]Начало:Конец!M14:M14)</f>
        <v>#VALUE!</v>
      </c>
      <c r="N14" s="19" t="e">
        <f aca="false">SUM([6]Начало:Конец!N14:N14)</f>
        <v>#VALUE!</v>
      </c>
      <c r="O14" s="19" t="e">
        <f aca="false">SUM([6]Начало:Конец!O14:O14)</f>
        <v>#VALUE!</v>
      </c>
      <c r="P14" s="19" t="e">
        <f aca="false">SUM([6]Начало:Конец!P14:P14)</f>
        <v>#VALUE!</v>
      </c>
      <c r="Q14" s="19" t="e">
        <f aca="false">SUM([6]Начало:Конец!Q14:Q14)</f>
        <v>#VALUE!</v>
      </c>
      <c r="R14" s="19" t="e">
        <f aca="false">SUM([6]Начало:Конец!R14:R14)</f>
        <v>#VALUE!</v>
      </c>
      <c r="S14" s="19" t="e">
        <f aca="false">SUM([6]Начало:Конец!S14:S14)</f>
        <v>#VALUE!</v>
      </c>
      <c r="T14" s="19" t="e">
        <f aca="false">SUM([6]Начало:Конец!T14:T14)</f>
        <v>#VALUE!</v>
      </c>
      <c r="U14" s="19" t="e">
        <f aca="false">SUM([6]Начало:Конец!U14:U14)</f>
        <v>#VALUE!</v>
      </c>
      <c r="V14" s="19" t="e">
        <f aca="false">SUM([6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6]Начало:Конец!E15:E15)</f>
        <v>#VALUE!</v>
      </c>
      <c r="F15" s="19" t="e">
        <f aca="false">SUM([6]Начало:Конец!F15:F15)</f>
        <v>#VALUE!</v>
      </c>
      <c r="G15" s="19" t="e">
        <f aca="false">SUM([6]Начало:Конец!G15:G15)</f>
        <v>#VALUE!</v>
      </c>
      <c r="H15" s="19" t="e">
        <f aca="false">SUM([6]Начало:Конец!H15:H15)</f>
        <v>#VALUE!</v>
      </c>
      <c r="I15" s="19" t="e">
        <f aca="false">SUM([6]Начало:Конец!I15:I15)</f>
        <v>#VALUE!</v>
      </c>
      <c r="J15" s="19" t="e">
        <f aca="false">SUM([6]Начало:Конец!J15:J15)</f>
        <v>#VALUE!</v>
      </c>
      <c r="K15" s="19" t="e">
        <f aca="false">SUM([6]Начало:Конец!K15:K15)</f>
        <v>#VALUE!</v>
      </c>
      <c r="L15" s="19" t="e">
        <f aca="false">SUM([6]Начало:Конец!L15:L15)</f>
        <v>#VALUE!</v>
      </c>
      <c r="M15" s="19" t="e">
        <f aca="false">SUM([6]Начало:Конец!M15:M15)</f>
        <v>#VALUE!</v>
      </c>
      <c r="N15" s="19" t="e">
        <f aca="false">SUM([6]Начало:Конец!N15:N15)</f>
        <v>#VALUE!</v>
      </c>
      <c r="O15" s="19" t="e">
        <f aca="false">SUM([6]Начало:Конец!O15:O15)</f>
        <v>#VALUE!</v>
      </c>
      <c r="P15" s="19" t="e">
        <f aca="false">SUM([6]Начало:Конец!P15:P15)</f>
        <v>#VALUE!</v>
      </c>
      <c r="Q15" s="19" t="e">
        <f aca="false">SUM([6]Начало:Конец!Q15:Q15)</f>
        <v>#VALUE!</v>
      </c>
      <c r="R15" s="19" t="e">
        <f aca="false">SUM([6]Начало:Конец!R15:R15)</f>
        <v>#VALUE!</v>
      </c>
      <c r="S15" s="19" t="e">
        <f aca="false">SUM([6]Начало:Конец!S15:S15)</f>
        <v>#VALUE!</v>
      </c>
      <c r="T15" s="19" t="e">
        <f aca="false">SUM([6]Начало:Конец!T15:T15)</f>
        <v>#VALUE!</v>
      </c>
      <c r="U15" s="19" t="e">
        <f aca="false">SUM([6]Начало:Конец!U15:U15)</f>
        <v>#VALUE!</v>
      </c>
      <c r="V15" s="19" t="e">
        <f aca="false">SUM([6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6]Начало:Конец!E16:E16)</f>
        <v>#VALUE!</v>
      </c>
      <c r="F16" s="19" t="e">
        <f aca="false">SUM([6]Начало:Конец!F16:F16)</f>
        <v>#VALUE!</v>
      </c>
      <c r="G16" s="19" t="e">
        <f aca="false">SUM([6]Начало:Конец!G16:G16)</f>
        <v>#VALUE!</v>
      </c>
      <c r="H16" s="19" t="e">
        <f aca="false">SUM([6]Начало:Конец!H16:H16)</f>
        <v>#VALUE!</v>
      </c>
      <c r="I16" s="19" t="e">
        <f aca="false">SUM([6]Начало:Конец!I16:I16)</f>
        <v>#VALUE!</v>
      </c>
      <c r="J16" s="19" t="e">
        <f aca="false">SUM([6]Начало:Конец!J16:J16)</f>
        <v>#VALUE!</v>
      </c>
      <c r="K16" s="19" t="e">
        <f aca="false">SUM([6]Начало:Конец!K16:K16)</f>
        <v>#VALUE!</v>
      </c>
      <c r="L16" s="19" t="e">
        <f aca="false">SUM([6]Начало:Конец!L16:L16)</f>
        <v>#VALUE!</v>
      </c>
      <c r="M16" s="19" t="e">
        <f aca="false">SUM([6]Начало:Конец!M16:M16)</f>
        <v>#VALUE!</v>
      </c>
      <c r="N16" s="19" t="e">
        <f aca="false">SUM([6]Начало:Конец!N16:N16)</f>
        <v>#VALUE!</v>
      </c>
      <c r="O16" s="19" t="e">
        <f aca="false">SUM([6]Начало:Конец!O16:O16)</f>
        <v>#VALUE!</v>
      </c>
      <c r="P16" s="19" t="e">
        <f aca="false">SUM([6]Начало:Конец!P16:P16)</f>
        <v>#VALUE!</v>
      </c>
      <c r="Q16" s="19" t="e">
        <f aca="false">SUM([6]Начало:Конец!Q16:Q16)</f>
        <v>#VALUE!</v>
      </c>
      <c r="R16" s="19" t="e">
        <f aca="false">SUM([6]Начало:Конец!R16:R16)</f>
        <v>#VALUE!</v>
      </c>
      <c r="S16" s="19" t="e">
        <f aca="false">SUM([6]Начало:Конец!S16:S16)</f>
        <v>#VALUE!</v>
      </c>
      <c r="T16" s="19" t="e">
        <f aca="false">SUM([6]Начало:Конец!T16:T16)</f>
        <v>#VALUE!</v>
      </c>
      <c r="U16" s="19" t="e">
        <f aca="false">SUM([6]Начало:Конец!U16:U16)</f>
        <v>#VALUE!</v>
      </c>
      <c r="V16" s="19" t="e">
        <f aca="false">SUM([6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6]Начало:Конец!E17:E17)</f>
        <v>#VALUE!</v>
      </c>
      <c r="F17" s="19" t="e">
        <f aca="false">SUM([6]Начало:Конец!F17:F17)</f>
        <v>#VALUE!</v>
      </c>
      <c r="G17" s="19" t="e">
        <f aca="false">SUM([6]Начало:Конец!G17:G17)</f>
        <v>#VALUE!</v>
      </c>
      <c r="H17" s="19" t="e">
        <f aca="false">SUM([6]Начало:Конец!H17:H17)</f>
        <v>#VALUE!</v>
      </c>
      <c r="I17" s="19" t="e">
        <f aca="false">SUM([6]Начало:Конец!I17:I17)</f>
        <v>#VALUE!</v>
      </c>
      <c r="J17" s="19" t="e">
        <f aca="false">SUM([6]Начало:Конец!J17:J17)</f>
        <v>#VALUE!</v>
      </c>
      <c r="K17" s="19" t="e">
        <f aca="false">SUM([6]Начало:Конец!K17:K17)</f>
        <v>#VALUE!</v>
      </c>
      <c r="L17" s="19" t="e">
        <f aca="false">SUM([6]Начало:Конец!L17:L17)</f>
        <v>#VALUE!</v>
      </c>
      <c r="M17" s="19" t="e">
        <f aca="false">SUM([6]Начало:Конец!M17:M17)</f>
        <v>#VALUE!</v>
      </c>
      <c r="N17" s="19" t="e">
        <f aca="false">SUM([6]Начало:Конец!N17:N17)</f>
        <v>#VALUE!</v>
      </c>
      <c r="O17" s="19" t="e">
        <f aca="false">SUM([6]Начало:Конец!O17:O17)</f>
        <v>#VALUE!</v>
      </c>
      <c r="P17" s="19" t="e">
        <f aca="false">SUM([6]Начало:Конец!P17:P17)</f>
        <v>#VALUE!</v>
      </c>
      <c r="Q17" s="19" t="e">
        <f aca="false">SUM([6]Начало:Конец!Q17:Q17)</f>
        <v>#VALUE!</v>
      </c>
      <c r="R17" s="19" t="e">
        <f aca="false">SUM([6]Начало:Конец!R17:R17)</f>
        <v>#VALUE!</v>
      </c>
      <c r="S17" s="19" t="e">
        <f aca="false">SUM([6]Начало:Конец!S17:S17)</f>
        <v>#VALUE!</v>
      </c>
      <c r="T17" s="19" t="e">
        <f aca="false">SUM([6]Начало:Конец!T17:T17)</f>
        <v>#VALUE!</v>
      </c>
      <c r="U17" s="19" t="e">
        <f aca="false">SUM([6]Начало:Конец!U17:U17)</f>
        <v>#VALUE!</v>
      </c>
      <c r="V17" s="19" t="e">
        <f aca="false">SUM([6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6]Начало:Конец!E18:E18)</f>
        <v>#VALUE!</v>
      </c>
      <c r="F18" s="19" t="e">
        <f aca="false">SUM([6]Начало:Конец!F18:F18)</f>
        <v>#VALUE!</v>
      </c>
      <c r="G18" s="19" t="e">
        <f aca="false">SUM([6]Начало:Конец!G18:G18)</f>
        <v>#VALUE!</v>
      </c>
      <c r="H18" s="19" t="e">
        <f aca="false">SUM([6]Начало:Конец!H18:H18)</f>
        <v>#VALUE!</v>
      </c>
      <c r="I18" s="19" t="e">
        <f aca="false">SUM([6]Начало:Конец!I18:I18)</f>
        <v>#VALUE!</v>
      </c>
      <c r="J18" s="19" t="e">
        <f aca="false">SUM([6]Начало:Конец!J18:J18)</f>
        <v>#VALUE!</v>
      </c>
      <c r="K18" s="19" t="e">
        <f aca="false">SUM([6]Начало:Конец!K18:K18)</f>
        <v>#VALUE!</v>
      </c>
      <c r="L18" s="19" t="e">
        <f aca="false">SUM([6]Начало:Конец!L18:L18)</f>
        <v>#VALUE!</v>
      </c>
      <c r="M18" s="19" t="e">
        <f aca="false">SUM([6]Начало:Конец!M18:M18)</f>
        <v>#VALUE!</v>
      </c>
      <c r="N18" s="19" t="e">
        <f aca="false">SUM([6]Начало:Конец!N18:N18)</f>
        <v>#VALUE!</v>
      </c>
      <c r="O18" s="19" t="e">
        <f aca="false">SUM([6]Начало:Конец!O18:O18)</f>
        <v>#VALUE!</v>
      </c>
      <c r="P18" s="19" t="e">
        <f aca="false">SUM([6]Начало:Конец!P18:P18)</f>
        <v>#VALUE!</v>
      </c>
      <c r="Q18" s="19" t="e">
        <f aca="false">SUM([6]Начало:Конец!Q18:Q18)</f>
        <v>#VALUE!</v>
      </c>
      <c r="R18" s="19" t="e">
        <f aca="false">SUM([6]Начало:Конец!R18:R18)</f>
        <v>#VALUE!</v>
      </c>
      <c r="S18" s="19" t="e">
        <f aca="false">SUM([6]Начало:Конец!S18:S18)</f>
        <v>#VALUE!</v>
      </c>
      <c r="T18" s="19" t="e">
        <f aca="false">SUM([6]Начало:Конец!T18:T18)</f>
        <v>#VALUE!</v>
      </c>
      <c r="U18" s="19" t="e">
        <f aca="false">SUM([6]Начало:Конец!U18:U18)</f>
        <v>#VALUE!</v>
      </c>
      <c r="V18" s="19" t="e">
        <f aca="false">SUM([6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6]Начало:Конец!E19:E19)</f>
        <v>#VALUE!</v>
      </c>
      <c r="F19" s="19" t="e">
        <f aca="false">SUM([6]Начало:Конец!F19:F19)</f>
        <v>#VALUE!</v>
      </c>
      <c r="G19" s="19" t="e">
        <f aca="false">SUM([6]Начало:Конец!G19:G19)</f>
        <v>#VALUE!</v>
      </c>
      <c r="H19" s="19" t="e">
        <f aca="false">SUM([6]Начало:Конец!H19:H19)</f>
        <v>#VALUE!</v>
      </c>
      <c r="I19" s="19" t="e">
        <f aca="false">SUM([6]Начало:Конец!I19:I19)</f>
        <v>#VALUE!</v>
      </c>
      <c r="J19" s="19" t="e">
        <f aca="false">SUM([6]Начало:Конец!J19:J19)</f>
        <v>#VALUE!</v>
      </c>
      <c r="K19" s="19" t="e">
        <f aca="false">SUM([6]Начало:Конец!K19:K19)</f>
        <v>#VALUE!</v>
      </c>
      <c r="L19" s="19" t="e">
        <f aca="false">SUM([6]Начало:Конец!L19:L19)</f>
        <v>#VALUE!</v>
      </c>
      <c r="M19" s="19" t="e">
        <f aca="false">SUM([6]Начало:Конец!M19:M19)</f>
        <v>#VALUE!</v>
      </c>
      <c r="N19" s="19" t="e">
        <f aca="false">SUM([6]Начало:Конец!N19:N19)</f>
        <v>#VALUE!</v>
      </c>
      <c r="O19" s="19" t="e">
        <f aca="false">SUM([6]Начало:Конец!O19:O19)</f>
        <v>#VALUE!</v>
      </c>
      <c r="P19" s="19" t="e">
        <f aca="false">SUM([6]Начало:Конец!P19:P19)</f>
        <v>#VALUE!</v>
      </c>
      <c r="Q19" s="19" t="e">
        <f aca="false">SUM([6]Начало:Конец!Q19:Q19)</f>
        <v>#VALUE!</v>
      </c>
      <c r="R19" s="19" t="e">
        <f aca="false">SUM([6]Начало:Конец!R19:R19)</f>
        <v>#VALUE!</v>
      </c>
      <c r="S19" s="19" t="e">
        <f aca="false">SUM([6]Начало:Конец!S19:S19)</f>
        <v>#VALUE!</v>
      </c>
      <c r="T19" s="19" t="e">
        <f aca="false">SUM([6]Начало:Конец!T19:T19)</f>
        <v>#VALUE!</v>
      </c>
      <c r="U19" s="19" t="e">
        <f aca="false">SUM([6]Начало:Конец!U19:U19)</f>
        <v>#VALUE!</v>
      </c>
      <c r="V19" s="19" t="e">
        <f aca="false">SUM([6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6]Начало:Конец!E20:E20)</f>
        <v>#VALUE!</v>
      </c>
      <c r="F20" s="19" t="e">
        <f aca="false">SUM([6]Начало:Конец!F20:F20)</f>
        <v>#VALUE!</v>
      </c>
      <c r="G20" s="19" t="e">
        <f aca="false">SUM([6]Начало:Конец!G20:G20)</f>
        <v>#VALUE!</v>
      </c>
      <c r="H20" s="19" t="e">
        <f aca="false">SUM([6]Начало:Конец!H20:H20)</f>
        <v>#VALUE!</v>
      </c>
      <c r="I20" s="19" t="e">
        <f aca="false">SUM([6]Начало:Конец!I20:I20)</f>
        <v>#VALUE!</v>
      </c>
      <c r="J20" s="19" t="e">
        <f aca="false">SUM([6]Начало:Конец!J20:J20)</f>
        <v>#VALUE!</v>
      </c>
      <c r="K20" s="19" t="e">
        <f aca="false">SUM([6]Начало:Конец!K20:K20)</f>
        <v>#VALUE!</v>
      </c>
      <c r="L20" s="19" t="e">
        <f aca="false">SUM([6]Начало:Конец!L20:L20)</f>
        <v>#VALUE!</v>
      </c>
      <c r="M20" s="19" t="e">
        <f aca="false">SUM([6]Начало:Конец!M20:M20)</f>
        <v>#VALUE!</v>
      </c>
      <c r="N20" s="19" t="e">
        <f aca="false">SUM([6]Начало:Конец!N20:N20)</f>
        <v>#VALUE!</v>
      </c>
      <c r="O20" s="19" t="e">
        <f aca="false">SUM([6]Начало:Конец!O20:O20)</f>
        <v>#VALUE!</v>
      </c>
      <c r="P20" s="19" t="e">
        <f aca="false">SUM([6]Начало:Конец!P20:P20)</f>
        <v>#VALUE!</v>
      </c>
      <c r="Q20" s="19" t="e">
        <f aca="false">SUM([6]Начало:Конец!Q20:Q20)</f>
        <v>#VALUE!</v>
      </c>
      <c r="R20" s="19" t="e">
        <f aca="false">SUM([6]Начало:Конец!R20:R20)</f>
        <v>#VALUE!</v>
      </c>
      <c r="S20" s="19" t="e">
        <f aca="false">SUM([6]Начало:Конец!S20:S20)</f>
        <v>#VALUE!</v>
      </c>
      <c r="T20" s="19" t="e">
        <f aca="false">SUM([6]Начало:Конец!T20:T20)</f>
        <v>#VALUE!</v>
      </c>
      <c r="U20" s="19" t="e">
        <f aca="false">SUM([6]Начало:Конец!U20:U20)</f>
        <v>#VALUE!</v>
      </c>
      <c r="V20" s="19" t="e">
        <f aca="false">SUM([6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6]Начало:Конец!E21:E21)</f>
        <v>#VALUE!</v>
      </c>
      <c r="F21" s="19" t="e">
        <f aca="false">SUM([6]Начало:Конец!F21:F21)</f>
        <v>#VALUE!</v>
      </c>
      <c r="G21" s="19" t="e">
        <f aca="false">SUM([6]Начало:Конец!G21:G21)</f>
        <v>#VALUE!</v>
      </c>
      <c r="H21" s="19" t="e">
        <f aca="false">SUM([6]Начало:Конец!H21:H21)</f>
        <v>#VALUE!</v>
      </c>
      <c r="I21" s="19" t="e">
        <f aca="false">SUM([6]Начало:Конец!I21:I21)</f>
        <v>#VALUE!</v>
      </c>
      <c r="J21" s="19" t="e">
        <f aca="false">SUM([6]Начало:Конец!J21:J21)</f>
        <v>#VALUE!</v>
      </c>
      <c r="K21" s="19" t="e">
        <f aca="false">SUM([6]Начало:Конец!K21:K21)</f>
        <v>#VALUE!</v>
      </c>
      <c r="L21" s="19" t="e">
        <f aca="false">SUM([6]Начало:Конец!L21:L21)</f>
        <v>#VALUE!</v>
      </c>
      <c r="M21" s="19" t="e">
        <f aca="false">SUM([6]Начало:Конец!M21:M21)</f>
        <v>#VALUE!</v>
      </c>
      <c r="N21" s="19" t="e">
        <f aca="false">SUM([6]Начало:Конец!N21:N21)</f>
        <v>#VALUE!</v>
      </c>
      <c r="O21" s="19" t="e">
        <f aca="false">SUM([6]Начало:Конец!O21:O21)</f>
        <v>#VALUE!</v>
      </c>
      <c r="P21" s="19" t="e">
        <f aca="false">SUM([6]Начало:Конец!P21:P21)</f>
        <v>#VALUE!</v>
      </c>
      <c r="Q21" s="19" t="e">
        <f aca="false">SUM([6]Начало:Конец!Q21:Q21)</f>
        <v>#VALUE!</v>
      </c>
      <c r="R21" s="19" t="e">
        <f aca="false">SUM([6]Начало:Конец!R21:R21)</f>
        <v>#VALUE!</v>
      </c>
      <c r="S21" s="19" t="e">
        <f aca="false">SUM([6]Начало:Конец!S21:S21)</f>
        <v>#VALUE!</v>
      </c>
      <c r="T21" s="19" t="e">
        <f aca="false">SUM([6]Начало:Конец!T21:T21)</f>
        <v>#VALUE!</v>
      </c>
      <c r="U21" s="19" t="e">
        <f aca="false">SUM([6]Начало:Конец!U21:U21)</f>
        <v>#VALUE!</v>
      </c>
      <c r="V21" s="19" t="e">
        <f aca="false">SUM([6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6]Начало:Конец!E22:E22)</f>
        <v>#VALUE!</v>
      </c>
      <c r="F22" s="19" t="e">
        <f aca="false">SUM([6]Начало:Конец!F22:F22)</f>
        <v>#VALUE!</v>
      </c>
      <c r="G22" s="19" t="e">
        <f aca="false">SUM([6]Начало:Конец!G22:G22)</f>
        <v>#VALUE!</v>
      </c>
      <c r="H22" s="19" t="e">
        <f aca="false">SUM([6]Начало:Конец!H22:H22)</f>
        <v>#VALUE!</v>
      </c>
      <c r="I22" s="19" t="e">
        <f aca="false">SUM([6]Начало:Конец!I22:I22)</f>
        <v>#VALUE!</v>
      </c>
      <c r="J22" s="19" t="e">
        <f aca="false">SUM([6]Начало:Конец!J22:J22)</f>
        <v>#VALUE!</v>
      </c>
      <c r="K22" s="19" t="e">
        <f aca="false">SUM([6]Начало:Конец!K22:K22)</f>
        <v>#VALUE!</v>
      </c>
      <c r="L22" s="19" t="e">
        <f aca="false">SUM([6]Начало:Конец!L22:L22)</f>
        <v>#VALUE!</v>
      </c>
      <c r="M22" s="19" t="e">
        <f aca="false">SUM([6]Начало:Конец!M22:M22)</f>
        <v>#VALUE!</v>
      </c>
      <c r="N22" s="19" t="e">
        <f aca="false">SUM([6]Начало:Конец!N22:N22)</f>
        <v>#VALUE!</v>
      </c>
      <c r="O22" s="19" t="e">
        <f aca="false">SUM([6]Начало:Конец!O22:O22)</f>
        <v>#VALUE!</v>
      </c>
      <c r="P22" s="19" t="e">
        <f aca="false">SUM([6]Начало:Конец!P22:P22)</f>
        <v>#VALUE!</v>
      </c>
      <c r="Q22" s="19" t="e">
        <f aca="false">SUM([6]Начало:Конец!Q22:Q22)</f>
        <v>#VALUE!</v>
      </c>
      <c r="R22" s="19" t="e">
        <f aca="false">SUM([6]Начало:Конец!R22:R22)</f>
        <v>#VALUE!</v>
      </c>
      <c r="S22" s="19" t="e">
        <f aca="false">SUM([6]Начало:Конец!S22:S22)</f>
        <v>#VALUE!</v>
      </c>
      <c r="T22" s="19" t="e">
        <f aca="false">SUM([6]Начало:Конец!T22:T22)</f>
        <v>#VALUE!</v>
      </c>
      <c r="U22" s="19" t="e">
        <f aca="false">SUM([6]Начало:Конец!U22:U22)</f>
        <v>#VALUE!</v>
      </c>
      <c r="V22" s="19" t="e">
        <f aca="false">SUM([6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6]Начало:Конец!E23:E23)</f>
        <v>#VALUE!</v>
      </c>
      <c r="F23" s="19" t="e">
        <f aca="false">SUM([6]Начало:Конец!F23:F23)</f>
        <v>#VALUE!</v>
      </c>
      <c r="G23" s="19" t="e">
        <f aca="false">SUM([6]Начало:Конец!G23:G23)</f>
        <v>#VALUE!</v>
      </c>
      <c r="H23" s="19" t="e">
        <f aca="false">SUM([6]Начало:Конец!H23:H23)</f>
        <v>#VALUE!</v>
      </c>
      <c r="I23" s="19" t="e">
        <f aca="false">SUM([6]Начало:Конец!I23:I23)</f>
        <v>#VALUE!</v>
      </c>
      <c r="J23" s="19" t="e">
        <f aca="false">SUM([6]Начало:Конец!J23:J23)</f>
        <v>#VALUE!</v>
      </c>
      <c r="K23" s="19" t="e">
        <f aca="false">SUM([6]Начало:Конец!K23:K23)</f>
        <v>#VALUE!</v>
      </c>
      <c r="L23" s="19" t="e">
        <f aca="false">SUM([6]Начало:Конец!L23:L23)</f>
        <v>#VALUE!</v>
      </c>
      <c r="M23" s="19" t="e">
        <f aca="false">SUM([6]Начало:Конец!M23:M23)</f>
        <v>#VALUE!</v>
      </c>
      <c r="N23" s="19" t="e">
        <f aca="false">SUM([6]Начало:Конец!N23:N23)</f>
        <v>#VALUE!</v>
      </c>
      <c r="O23" s="19" t="e">
        <f aca="false">SUM([6]Начало:Конец!O23:O23)</f>
        <v>#VALUE!</v>
      </c>
      <c r="P23" s="19" t="e">
        <f aca="false">SUM([6]Начало:Конец!P23:P23)</f>
        <v>#VALUE!</v>
      </c>
      <c r="Q23" s="19" t="e">
        <f aca="false">SUM([6]Начало:Конец!Q23:Q23)</f>
        <v>#VALUE!</v>
      </c>
      <c r="R23" s="19" t="e">
        <f aca="false">SUM([6]Начало:Конец!R23:R23)</f>
        <v>#VALUE!</v>
      </c>
      <c r="S23" s="19" t="e">
        <f aca="false">SUM([6]Начало:Конец!S23:S23)</f>
        <v>#VALUE!</v>
      </c>
      <c r="T23" s="19" t="e">
        <f aca="false">SUM([6]Начало:Конец!T23:T23)</f>
        <v>#VALUE!</v>
      </c>
      <c r="U23" s="19" t="e">
        <f aca="false">SUM([6]Начало:Конец!U23:U23)</f>
        <v>#VALUE!</v>
      </c>
      <c r="V23" s="19" t="e">
        <f aca="false">SUM([6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6]Начало:Конец!E24:E24)</f>
        <v>#VALUE!</v>
      </c>
      <c r="F24" s="19" t="e">
        <f aca="false">SUM([6]Начало:Конец!F24:F24)</f>
        <v>#VALUE!</v>
      </c>
      <c r="G24" s="19" t="e">
        <f aca="false">SUM([6]Начало:Конец!G24:G24)</f>
        <v>#VALUE!</v>
      </c>
      <c r="H24" s="19" t="e">
        <f aca="false">SUM([6]Начало:Конец!H24:H24)</f>
        <v>#VALUE!</v>
      </c>
      <c r="I24" s="19" t="e">
        <f aca="false">SUM([6]Начало:Конец!I24:I24)</f>
        <v>#VALUE!</v>
      </c>
      <c r="J24" s="19" t="e">
        <f aca="false">SUM([6]Начало:Конец!J24:J24)</f>
        <v>#VALUE!</v>
      </c>
      <c r="K24" s="19" t="e">
        <f aca="false">SUM([6]Начало:Конец!K24:K24)</f>
        <v>#VALUE!</v>
      </c>
      <c r="L24" s="19" t="e">
        <f aca="false">SUM([6]Начало:Конец!L24:L24)</f>
        <v>#VALUE!</v>
      </c>
      <c r="M24" s="19" t="e">
        <f aca="false">SUM([6]Начало:Конец!M24:M24)</f>
        <v>#VALUE!</v>
      </c>
      <c r="N24" s="19" t="e">
        <f aca="false">SUM([6]Начало:Конец!N24:N24)</f>
        <v>#VALUE!</v>
      </c>
      <c r="O24" s="19" t="e">
        <f aca="false">SUM([6]Начало:Конец!O24:O24)</f>
        <v>#VALUE!</v>
      </c>
      <c r="P24" s="19" t="e">
        <f aca="false">SUM([6]Начало:Конец!P24:P24)</f>
        <v>#VALUE!</v>
      </c>
      <c r="Q24" s="19" t="e">
        <f aca="false">SUM([6]Начало:Конец!Q24:Q24)</f>
        <v>#VALUE!</v>
      </c>
      <c r="R24" s="19" t="e">
        <f aca="false">SUM([6]Начало:Конец!R24:R24)</f>
        <v>#VALUE!</v>
      </c>
      <c r="S24" s="19" t="e">
        <f aca="false">SUM([6]Начало:Конец!S24:S24)</f>
        <v>#VALUE!</v>
      </c>
      <c r="T24" s="19" t="e">
        <f aca="false">SUM([6]Начало:Конец!T24:T24)</f>
        <v>#VALUE!</v>
      </c>
      <c r="U24" s="19" t="e">
        <f aca="false">SUM([6]Начало:Конец!U24:U24)</f>
        <v>#VALUE!</v>
      </c>
      <c r="V24" s="19" t="e">
        <f aca="false">SUM([6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6]Начало:Конец!E25:E25)</f>
        <v>#VALUE!</v>
      </c>
      <c r="F25" s="19" t="e">
        <f aca="false">SUM([6]Начало:Конец!F25:F25)</f>
        <v>#VALUE!</v>
      </c>
      <c r="G25" s="19" t="e">
        <f aca="false">SUM([6]Начало:Конец!G25:G25)</f>
        <v>#VALUE!</v>
      </c>
      <c r="H25" s="19" t="e">
        <f aca="false">SUM([6]Начало:Конец!H25:H25)</f>
        <v>#VALUE!</v>
      </c>
      <c r="I25" s="19" t="e">
        <f aca="false">SUM([6]Начало:Конец!I25:I25)</f>
        <v>#VALUE!</v>
      </c>
      <c r="J25" s="19" t="e">
        <f aca="false">SUM([6]Начало:Конец!J25:J25)</f>
        <v>#VALUE!</v>
      </c>
      <c r="K25" s="19" t="e">
        <f aca="false">SUM([6]Начало:Конец!K25:K25)</f>
        <v>#VALUE!</v>
      </c>
      <c r="L25" s="19" t="e">
        <f aca="false">SUM([6]Начало:Конец!L25:L25)</f>
        <v>#VALUE!</v>
      </c>
      <c r="M25" s="19" t="e">
        <f aca="false">SUM([6]Начало:Конец!M25:M25)</f>
        <v>#VALUE!</v>
      </c>
      <c r="N25" s="19" t="e">
        <f aca="false">SUM([6]Начало:Конец!N25:N25)</f>
        <v>#VALUE!</v>
      </c>
      <c r="O25" s="19" t="e">
        <f aca="false">SUM([6]Начало:Конец!O25:O25)</f>
        <v>#VALUE!</v>
      </c>
      <c r="P25" s="19" t="e">
        <f aca="false">SUM([6]Начало:Конец!P25:P25)</f>
        <v>#VALUE!</v>
      </c>
      <c r="Q25" s="19" t="e">
        <f aca="false">SUM([6]Начало:Конец!Q25:Q25)</f>
        <v>#VALUE!</v>
      </c>
      <c r="R25" s="19" t="e">
        <f aca="false">SUM([6]Начало:Конец!R25:R25)</f>
        <v>#VALUE!</v>
      </c>
      <c r="S25" s="19" t="e">
        <f aca="false">SUM([6]Начало:Конец!S25:S25)</f>
        <v>#VALUE!</v>
      </c>
      <c r="T25" s="19" t="e">
        <f aca="false">SUM([6]Начало:Конец!T25:T25)</f>
        <v>#VALUE!</v>
      </c>
      <c r="U25" s="19" t="e">
        <f aca="false">SUM([6]Начало:Конец!U25:U25)</f>
        <v>#VALUE!</v>
      </c>
      <c r="V25" s="19" t="e">
        <f aca="false">SUM([6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6]Начало:Конец!E26:E26)</f>
        <v>#VALUE!</v>
      </c>
      <c r="F26" s="19" t="e">
        <f aca="false">SUM([6]Начало:Конец!F26:F26)</f>
        <v>#VALUE!</v>
      </c>
      <c r="G26" s="19" t="e">
        <f aca="false">SUM([6]Начало:Конец!G26:G26)</f>
        <v>#VALUE!</v>
      </c>
      <c r="H26" s="19" t="e">
        <f aca="false">SUM([6]Начало:Конец!H26:H26)</f>
        <v>#VALUE!</v>
      </c>
      <c r="I26" s="19" t="e">
        <f aca="false">SUM([6]Начало:Конец!I26:I26)</f>
        <v>#VALUE!</v>
      </c>
      <c r="J26" s="19" t="e">
        <f aca="false">SUM([6]Начало:Конец!J26:J26)</f>
        <v>#VALUE!</v>
      </c>
      <c r="K26" s="19" t="e">
        <f aca="false">SUM([6]Начало:Конец!K26:K26)</f>
        <v>#VALUE!</v>
      </c>
      <c r="L26" s="19" t="e">
        <f aca="false">SUM([6]Начало:Конец!L26:L26)</f>
        <v>#VALUE!</v>
      </c>
      <c r="M26" s="19" t="e">
        <f aca="false">SUM([6]Начало:Конец!M26:M26)</f>
        <v>#VALUE!</v>
      </c>
      <c r="N26" s="19" t="e">
        <f aca="false">SUM([6]Начало:Конец!N26:N26)</f>
        <v>#VALUE!</v>
      </c>
      <c r="O26" s="19" t="e">
        <f aca="false">SUM([6]Начало:Конец!O26:O26)</f>
        <v>#VALUE!</v>
      </c>
      <c r="P26" s="19" t="e">
        <f aca="false">SUM([6]Начало:Конец!P26:P26)</f>
        <v>#VALUE!</v>
      </c>
      <c r="Q26" s="19" t="e">
        <f aca="false">SUM([6]Начало:Конец!Q26:Q26)</f>
        <v>#VALUE!</v>
      </c>
      <c r="R26" s="19" t="e">
        <f aca="false">SUM([6]Начало:Конец!R26:R26)</f>
        <v>#VALUE!</v>
      </c>
      <c r="S26" s="19" t="e">
        <f aca="false">SUM([6]Начало:Конец!S26:S26)</f>
        <v>#VALUE!</v>
      </c>
      <c r="T26" s="19" t="e">
        <f aca="false">SUM([6]Начало:Конец!T26:T26)</f>
        <v>#VALUE!</v>
      </c>
      <c r="U26" s="19" t="e">
        <f aca="false">SUM([6]Начало:Конец!U26:U26)</f>
        <v>#VALUE!</v>
      </c>
      <c r="V26" s="19" t="e">
        <f aca="false">SUM([6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6]Начало:Конец!E27:E27)</f>
        <v>#VALUE!</v>
      </c>
      <c r="F27" s="19" t="e">
        <f aca="false">SUM([6]Начало:Конец!F27:F27)</f>
        <v>#VALUE!</v>
      </c>
      <c r="G27" s="19" t="e">
        <f aca="false">SUM([6]Начало:Конец!G27:G27)</f>
        <v>#VALUE!</v>
      </c>
      <c r="H27" s="19" t="e">
        <f aca="false">SUM([6]Начало:Конец!H27:H27)</f>
        <v>#VALUE!</v>
      </c>
      <c r="I27" s="19" t="e">
        <f aca="false">SUM([6]Начало:Конец!I27:I27)</f>
        <v>#VALUE!</v>
      </c>
      <c r="J27" s="19" t="e">
        <f aca="false">SUM([6]Начало:Конец!J27:J27)</f>
        <v>#VALUE!</v>
      </c>
      <c r="K27" s="19" t="e">
        <f aca="false">SUM([6]Начало:Конец!K27:K27)</f>
        <v>#VALUE!</v>
      </c>
      <c r="L27" s="19" t="e">
        <f aca="false">SUM([6]Начало:Конец!L27:L27)</f>
        <v>#VALUE!</v>
      </c>
      <c r="M27" s="19" t="e">
        <f aca="false">SUM([6]Начало:Конец!M27:M27)</f>
        <v>#VALUE!</v>
      </c>
      <c r="N27" s="19" t="e">
        <f aca="false">SUM([6]Начало:Конец!N27:N27)</f>
        <v>#VALUE!</v>
      </c>
      <c r="O27" s="19" t="e">
        <f aca="false">SUM([6]Начало:Конец!O27:O27)</f>
        <v>#VALUE!</v>
      </c>
      <c r="P27" s="19" t="e">
        <f aca="false">SUM([6]Начало:Конец!P27:P27)</f>
        <v>#VALUE!</v>
      </c>
      <c r="Q27" s="19" t="e">
        <f aca="false">SUM([6]Начало:Конец!Q27:Q27)</f>
        <v>#VALUE!</v>
      </c>
      <c r="R27" s="19" t="e">
        <f aca="false">SUM([6]Начало:Конец!R27:R27)</f>
        <v>#VALUE!</v>
      </c>
      <c r="S27" s="19" t="e">
        <f aca="false">SUM([6]Начало:Конец!S27:S27)</f>
        <v>#VALUE!</v>
      </c>
      <c r="T27" s="19" t="e">
        <f aca="false">SUM([6]Начало:Конец!T27:T27)</f>
        <v>#VALUE!</v>
      </c>
      <c r="U27" s="19" t="e">
        <f aca="false">SUM([6]Начало:Конец!U27:U27)</f>
        <v>#VALUE!</v>
      </c>
      <c r="V27" s="19" t="e">
        <f aca="false">SUM([6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6]Начало:Конец!E28:E28)</f>
        <v>#VALUE!</v>
      </c>
      <c r="F28" s="19" t="e">
        <f aca="false">SUM([6]Начало:Конец!F28:F28)</f>
        <v>#VALUE!</v>
      </c>
      <c r="G28" s="19" t="e">
        <f aca="false">SUM([6]Начало:Конец!G28:G28)</f>
        <v>#VALUE!</v>
      </c>
      <c r="H28" s="19" t="e">
        <f aca="false">SUM([6]Начало:Конец!H28:H28)</f>
        <v>#VALUE!</v>
      </c>
      <c r="I28" s="19" t="e">
        <f aca="false">SUM([6]Начало:Конец!I28:I28)</f>
        <v>#VALUE!</v>
      </c>
      <c r="J28" s="19" t="e">
        <f aca="false">SUM([6]Начало:Конец!J28:J28)</f>
        <v>#VALUE!</v>
      </c>
      <c r="K28" s="19" t="e">
        <f aca="false">SUM([6]Начало:Конец!K28:K28)</f>
        <v>#VALUE!</v>
      </c>
      <c r="L28" s="19" t="e">
        <f aca="false">SUM([6]Начало:Конец!L28:L28)</f>
        <v>#VALUE!</v>
      </c>
      <c r="M28" s="19" t="e">
        <f aca="false">SUM([6]Начало:Конец!M28:M28)</f>
        <v>#VALUE!</v>
      </c>
      <c r="N28" s="19" t="e">
        <f aca="false">SUM([6]Начало:Конец!N28:N28)</f>
        <v>#VALUE!</v>
      </c>
      <c r="O28" s="19" t="e">
        <f aca="false">SUM([6]Начало:Конец!O28:O28)</f>
        <v>#VALUE!</v>
      </c>
      <c r="P28" s="19" t="e">
        <f aca="false">SUM([6]Начало:Конец!P28:P28)</f>
        <v>#VALUE!</v>
      </c>
      <c r="Q28" s="19" t="e">
        <f aca="false">SUM([6]Начало:Конец!Q28:Q28)</f>
        <v>#VALUE!</v>
      </c>
      <c r="R28" s="19" t="e">
        <f aca="false">SUM([6]Начало:Конец!R28:R28)</f>
        <v>#VALUE!</v>
      </c>
      <c r="S28" s="19" t="e">
        <f aca="false">SUM([6]Начало:Конец!S28:S28)</f>
        <v>#VALUE!</v>
      </c>
      <c r="T28" s="19" t="e">
        <f aca="false">SUM([6]Начало:Конец!T28:T28)</f>
        <v>#VALUE!</v>
      </c>
      <c r="U28" s="19" t="e">
        <f aca="false">SUM([6]Начало:Конец!U28:U28)</f>
        <v>#VALUE!</v>
      </c>
      <c r="V28" s="19" t="e">
        <f aca="false">SUM([6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6]Начало:Конец!E29:E29)</f>
        <v>#VALUE!</v>
      </c>
      <c r="F29" s="19" t="e">
        <f aca="false">SUM([6]Начало:Конец!F29:F29)</f>
        <v>#VALUE!</v>
      </c>
      <c r="G29" s="19" t="e">
        <f aca="false">SUM([6]Начало:Конец!G29:G29)</f>
        <v>#VALUE!</v>
      </c>
      <c r="H29" s="19" t="e">
        <f aca="false">SUM([6]Начало:Конец!H29:H29)</f>
        <v>#VALUE!</v>
      </c>
      <c r="I29" s="19" t="e">
        <f aca="false">SUM([6]Начало:Конец!I29:I29)</f>
        <v>#VALUE!</v>
      </c>
      <c r="J29" s="19" t="e">
        <f aca="false">SUM([6]Начало:Конец!J29:J29)</f>
        <v>#VALUE!</v>
      </c>
      <c r="K29" s="19" t="e">
        <f aca="false">SUM([6]Начало:Конец!K29:K29)</f>
        <v>#VALUE!</v>
      </c>
      <c r="L29" s="19" t="e">
        <f aca="false">SUM([6]Начало:Конец!L29:L29)</f>
        <v>#VALUE!</v>
      </c>
      <c r="M29" s="19" t="e">
        <f aca="false">SUM([6]Начало:Конец!M29:M29)</f>
        <v>#VALUE!</v>
      </c>
      <c r="N29" s="19" t="e">
        <f aca="false">SUM([6]Начало:Конец!N29:N29)</f>
        <v>#VALUE!</v>
      </c>
      <c r="O29" s="19" t="e">
        <f aca="false">SUM([6]Начало:Конец!O29:O29)</f>
        <v>#VALUE!</v>
      </c>
      <c r="P29" s="19" t="e">
        <f aca="false">SUM([6]Начало:Конец!P29:P29)</f>
        <v>#VALUE!</v>
      </c>
      <c r="Q29" s="19" t="e">
        <f aca="false">SUM([6]Начало:Конец!Q29:Q29)</f>
        <v>#VALUE!</v>
      </c>
      <c r="R29" s="19" t="e">
        <f aca="false">SUM([6]Начало:Конец!R29:R29)</f>
        <v>#VALUE!</v>
      </c>
      <c r="S29" s="19" t="e">
        <f aca="false">SUM([6]Начало:Конец!S29:S29)</f>
        <v>#VALUE!</v>
      </c>
      <c r="T29" s="19" t="e">
        <f aca="false">SUM([6]Начало:Конец!T29:T29)</f>
        <v>#VALUE!</v>
      </c>
      <c r="U29" s="19" t="e">
        <f aca="false">SUM([6]Начало:Конец!U29:U29)</f>
        <v>#VALUE!</v>
      </c>
      <c r="V29" s="19" t="e">
        <f aca="false">SUM([6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6]Начало:Конец!E30:E30)</f>
        <v>#VALUE!</v>
      </c>
      <c r="F30" s="19" t="e">
        <f aca="false">SUM([6]Начало:Конец!F30:F30)</f>
        <v>#VALUE!</v>
      </c>
      <c r="G30" s="19" t="e">
        <f aca="false">SUM([6]Начало:Конец!G30:G30)</f>
        <v>#VALUE!</v>
      </c>
      <c r="H30" s="19" t="e">
        <f aca="false">SUM([6]Начало:Конец!H30:H30)</f>
        <v>#VALUE!</v>
      </c>
      <c r="I30" s="19" t="e">
        <f aca="false">SUM([6]Начало:Конец!I30:I30)</f>
        <v>#VALUE!</v>
      </c>
      <c r="J30" s="19" t="e">
        <f aca="false">SUM([6]Начало:Конец!J30:J30)</f>
        <v>#VALUE!</v>
      </c>
      <c r="K30" s="19" t="e">
        <f aca="false">SUM([6]Начало:Конец!K30:K30)</f>
        <v>#VALUE!</v>
      </c>
      <c r="L30" s="19" t="e">
        <f aca="false">SUM([6]Начало:Конец!L30:L30)</f>
        <v>#VALUE!</v>
      </c>
      <c r="M30" s="19" t="e">
        <f aca="false">SUM([6]Начало:Конец!M30:M30)</f>
        <v>#VALUE!</v>
      </c>
      <c r="N30" s="19" t="e">
        <f aca="false">SUM([6]Начало:Конец!N30:N30)</f>
        <v>#VALUE!</v>
      </c>
      <c r="O30" s="19" t="e">
        <f aca="false">SUM([6]Начало:Конец!O30:O30)</f>
        <v>#VALUE!</v>
      </c>
      <c r="P30" s="19" t="e">
        <f aca="false">SUM([6]Начало:Конец!P30:P30)</f>
        <v>#VALUE!</v>
      </c>
      <c r="Q30" s="19" t="e">
        <f aca="false">SUM([6]Начало:Конец!Q30:Q30)</f>
        <v>#VALUE!</v>
      </c>
      <c r="R30" s="19" t="e">
        <f aca="false">SUM([6]Начало:Конец!R30:R30)</f>
        <v>#VALUE!</v>
      </c>
      <c r="S30" s="19" t="e">
        <f aca="false">SUM([6]Начало:Конец!S30:S30)</f>
        <v>#VALUE!</v>
      </c>
      <c r="T30" s="19" t="e">
        <f aca="false">SUM([6]Начало:Конец!T30:T30)</f>
        <v>#VALUE!</v>
      </c>
      <c r="U30" s="19" t="e">
        <f aca="false">SUM([6]Начало:Конец!U30:U30)</f>
        <v>#VALUE!</v>
      </c>
      <c r="V30" s="19" t="e">
        <f aca="false">SUM([6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6]Начало:Конец!E31:E31)</f>
        <v>#VALUE!</v>
      </c>
      <c r="F31" s="19" t="e">
        <f aca="false">SUM([6]Начало:Конец!F31:F31)</f>
        <v>#VALUE!</v>
      </c>
      <c r="G31" s="19" t="e">
        <f aca="false">SUM([6]Начало:Конец!G31:G31)</f>
        <v>#VALUE!</v>
      </c>
      <c r="H31" s="19" t="e">
        <f aca="false">SUM([6]Начало:Конец!H31:H31)</f>
        <v>#VALUE!</v>
      </c>
      <c r="I31" s="19" t="e">
        <f aca="false">SUM([6]Начало:Конец!I31:I31)</f>
        <v>#VALUE!</v>
      </c>
      <c r="J31" s="19" t="e">
        <f aca="false">SUM([6]Начало:Конец!J31:J31)</f>
        <v>#VALUE!</v>
      </c>
      <c r="K31" s="19" t="e">
        <f aca="false">SUM([6]Начало:Конец!K31:K31)</f>
        <v>#VALUE!</v>
      </c>
      <c r="L31" s="19" t="e">
        <f aca="false">SUM([6]Начало:Конец!L31:L31)</f>
        <v>#VALUE!</v>
      </c>
      <c r="M31" s="19" t="e">
        <f aca="false">SUM([6]Начало:Конец!M31:M31)</f>
        <v>#VALUE!</v>
      </c>
      <c r="N31" s="19" t="e">
        <f aca="false">SUM([6]Начало:Конец!N31:N31)</f>
        <v>#VALUE!</v>
      </c>
      <c r="O31" s="19" t="e">
        <f aca="false">SUM([6]Начало:Конец!O31:O31)</f>
        <v>#VALUE!</v>
      </c>
      <c r="P31" s="19" t="e">
        <f aca="false">SUM([6]Начало:Конец!P31:P31)</f>
        <v>#VALUE!</v>
      </c>
      <c r="Q31" s="19" t="e">
        <f aca="false">SUM([6]Начало:Конец!Q31:Q31)</f>
        <v>#VALUE!</v>
      </c>
      <c r="R31" s="19" t="e">
        <f aca="false">SUM([6]Начало:Конец!R31:R31)</f>
        <v>#VALUE!</v>
      </c>
      <c r="S31" s="19" t="e">
        <f aca="false">SUM([6]Начало:Конец!S31:S31)</f>
        <v>#VALUE!</v>
      </c>
      <c r="T31" s="19" t="e">
        <f aca="false">SUM([6]Начало:Конец!T31:T31)</f>
        <v>#VALUE!</v>
      </c>
      <c r="U31" s="19" t="e">
        <f aca="false">SUM([6]Начало:Конец!U31:U31)</f>
        <v>#VALUE!</v>
      </c>
      <c r="V31" s="19" t="e">
        <f aca="false">SUM([6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6]Начало:Конец!E32:E32)</f>
        <v>#VALUE!</v>
      </c>
      <c r="F32" s="19" t="e">
        <f aca="false">SUM([6]Начало:Конец!F32:F32)</f>
        <v>#VALUE!</v>
      </c>
      <c r="G32" s="19" t="e">
        <f aca="false">SUM([6]Начало:Конец!G32:G32)</f>
        <v>#VALUE!</v>
      </c>
      <c r="H32" s="19" t="e">
        <f aca="false">SUM([6]Начало:Конец!H32:H32)</f>
        <v>#VALUE!</v>
      </c>
      <c r="I32" s="19" t="e">
        <f aca="false">SUM([6]Начало:Конец!I32:I32)</f>
        <v>#VALUE!</v>
      </c>
      <c r="J32" s="19" t="e">
        <f aca="false">SUM([6]Начало:Конец!J32:J32)</f>
        <v>#VALUE!</v>
      </c>
      <c r="K32" s="19" t="e">
        <f aca="false">SUM([6]Начало:Конец!K32:K32)</f>
        <v>#VALUE!</v>
      </c>
      <c r="L32" s="19" t="e">
        <f aca="false">SUM([6]Начало:Конец!L32:L32)</f>
        <v>#VALUE!</v>
      </c>
      <c r="M32" s="19" t="e">
        <f aca="false">SUM([6]Начало:Конец!M32:M32)</f>
        <v>#VALUE!</v>
      </c>
      <c r="N32" s="19" t="e">
        <f aca="false">SUM([6]Начало:Конец!N32:N32)</f>
        <v>#VALUE!</v>
      </c>
      <c r="O32" s="19" t="e">
        <f aca="false">SUM([6]Начало:Конец!O32:O32)</f>
        <v>#VALUE!</v>
      </c>
      <c r="P32" s="19" t="e">
        <f aca="false">SUM([6]Начало:Конец!P32:P32)</f>
        <v>#VALUE!</v>
      </c>
      <c r="Q32" s="19" t="e">
        <f aca="false">SUM([6]Начало:Конец!Q32:Q32)</f>
        <v>#VALUE!</v>
      </c>
      <c r="R32" s="19" t="e">
        <f aca="false">SUM([6]Начало:Конец!R32:R32)</f>
        <v>#VALUE!</v>
      </c>
      <c r="S32" s="19" t="e">
        <f aca="false">SUM([6]Начало:Конец!S32:S32)</f>
        <v>#VALUE!</v>
      </c>
      <c r="T32" s="19" t="e">
        <f aca="false">SUM([6]Начало:Конец!T32:T32)</f>
        <v>#VALUE!</v>
      </c>
      <c r="U32" s="19" t="e">
        <f aca="false">SUM([6]Начало:Конец!U32:U32)</f>
        <v>#VALUE!</v>
      </c>
      <c r="V32" s="19" t="e">
        <f aca="false">SUM([6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6]Начало:Конец!E33:E33)</f>
        <v>#VALUE!</v>
      </c>
      <c r="F33" s="19" t="e">
        <f aca="false">SUM([6]Начало:Конец!F33:F33)</f>
        <v>#VALUE!</v>
      </c>
      <c r="G33" s="19" t="e">
        <f aca="false">SUM([6]Начало:Конец!G33:G33)</f>
        <v>#VALUE!</v>
      </c>
      <c r="H33" s="19" t="e">
        <f aca="false">SUM([6]Начало:Конец!H33:H33)</f>
        <v>#VALUE!</v>
      </c>
      <c r="I33" s="19" t="e">
        <f aca="false">SUM([6]Начало:Конец!I33:I33)</f>
        <v>#VALUE!</v>
      </c>
      <c r="J33" s="19" t="e">
        <f aca="false">SUM([6]Начало:Конец!J33:J33)</f>
        <v>#VALUE!</v>
      </c>
      <c r="K33" s="19" t="e">
        <f aca="false">SUM([6]Начало:Конец!K33:K33)</f>
        <v>#VALUE!</v>
      </c>
      <c r="L33" s="19" t="e">
        <f aca="false">SUM([6]Начало:Конец!L33:L33)</f>
        <v>#VALUE!</v>
      </c>
      <c r="M33" s="19" t="e">
        <f aca="false">SUM([6]Начало:Конец!M33:M33)</f>
        <v>#VALUE!</v>
      </c>
      <c r="N33" s="19" t="e">
        <f aca="false">SUM([6]Начало:Конец!N33:N33)</f>
        <v>#VALUE!</v>
      </c>
      <c r="O33" s="19" t="e">
        <f aca="false">SUM([6]Начало:Конец!O33:O33)</f>
        <v>#VALUE!</v>
      </c>
      <c r="P33" s="19" t="e">
        <f aca="false">SUM([6]Начало:Конец!P33:P33)</f>
        <v>#VALUE!</v>
      </c>
      <c r="Q33" s="19" t="e">
        <f aca="false">SUM([6]Начало:Конец!Q33:Q33)</f>
        <v>#VALUE!</v>
      </c>
      <c r="R33" s="19" t="e">
        <f aca="false">SUM([6]Начало:Конец!R33:R33)</f>
        <v>#VALUE!</v>
      </c>
      <c r="S33" s="19" t="e">
        <f aca="false">SUM([6]Начало:Конец!S33:S33)</f>
        <v>#VALUE!</v>
      </c>
      <c r="T33" s="19" t="e">
        <f aca="false">SUM([6]Начало:Конец!T33:T33)</f>
        <v>#VALUE!</v>
      </c>
      <c r="U33" s="19" t="e">
        <f aca="false">SUM([6]Начало:Конец!U33:U33)</f>
        <v>#VALUE!</v>
      </c>
      <c r="V33" s="19" t="e">
        <f aca="false">SUM([6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6]Начало:Конец!E34:E34)</f>
        <v>#VALUE!</v>
      </c>
      <c r="F34" s="19" t="e">
        <f aca="false">SUM([6]Начало:Конец!F34:F34)</f>
        <v>#VALUE!</v>
      </c>
      <c r="G34" s="19" t="e">
        <f aca="false">SUM([6]Начало:Конец!G34:G34)</f>
        <v>#VALUE!</v>
      </c>
      <c r="H34" s="19" t="e">
        <f aca="false">SUM([6]Начало:Конец!H34:H34)</f>
        <v>#VALUE!</v>
      </c>
      <c r="I34" s="19" t="e">
        <f aca="false">SUM([6]Начало:Конец!I34:I34)</f>
        <v>#VALUE!</v>
      </c>
      <c r="J34" s="19" t="e">
        <f aca="false">SUM([6]Начало:Конец!J34:J34)</f>
        <v>#VALUE!</v>
      </c>
      <c r="K34" s="19" t="e">
        <f aca="false">SUM([6]Начало:Конец!K34:K34)</f>
        <v>#VALUE!</v>
      </c>
      <c r="L34" s="19" t="e">
        <f aca="false">SUM([6]Начало:Конец!L34:L34)</f>
        <v>#VALUE!</v>
      </c>
      <c r="M34" s="19" t="e">
        <f aca="false">SUM([6]Начало:Конец!M34:M34)</f>
        <v>#VALUE!</v>
      </c>
      <c r="N34" s="19" t="e">
        <f aca="false">SUM([6]Начало:Конец!N34:N34)</f>
        <v>#VALUE!</v>
      </c>
      <c r="O34" s="19" t="e">
        <f aca="false">SUM([6]Начало:Конец!O34:O34)</f>
        <v>#VALUE!</v>
      </c>
      <c r="P34" s="19" t="e">
        <f aca="false">SUM([6]Начало:Конец!P34:P34)</f>
        <v>#VALUE!</v>
      </c>
      <c r="Q34" s="19" t="e">
        <f aca="false">SUM([6]Начало:Конец!Q34:Q34)</f>
        <v>#VALUE!</v>
      </c>
      <c r="R34" s="19" t="e">
        <f aca="false">SUM([6]Начало:Конец!R34:R34)</f>
        <v>#VALUE!</v>
      </c>
      <c r="S34" s="19" t="e">
        <f aca="false">SUM([6]Начало:Конец!S34:S34)</f>
        <v>#VALUE!</v>
      </c>
      <c r="T34" s="19" t="e">
        <f aca="false">SUM([6]Начало:Конец!T34:T34)</f>
        <v>#VALUE!</v>
      </c>
      <c r="U34" s="19" t="e">
        <f aca="false">SUM([6]Начало:Конец!U34:U34)</f>
        <v>#VALUE!</v>
      </c>
      <c r="V34" s="19" t="e">
        <f aca="false">SUM([6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6]Начало:Конец!E35:E35)</f>
        <v>#VALUE!</v>
      </c>
      <c r="F35" s="19" t="e">
        <f aca="false">SUM([6]Начало:Конец!F35:F35)</f>
        <v>#VALUE!</v>
      </c>
      <c r="G35" s="19" t="e">
        <f aca="false">SUM([6]Начало:Конец!G35:G35)</f>
        <v>#VALUE!</v>
      </c>
      <c r="H35" s="19" t="e">
        <f aca="false">SUM([6]Начало:Конец!H35:H35)</f>
        <v>#VALUE!</v>
      </c>
      <c r="I35" s="19" t="e">
        <f aca="false">SUM([6]Начало:Конец!I35:I35)</f>
        <v>#VALUE!</v>
      </c>
      <c r="J35" s="19" t="e">
        <f aca="false">SUM([6]Начало:Конец!J35:J35)</f>
        <v>#VALUE!</v>
      </c>
      <c r="K35" s="19" t="e">
        <f aca="false">SUM([6]Начало:Конец!K35:K35)</f>
        <v>#VALUE!</v>
      </c>
      <c r="L35" s="19" t="e">
        <f aca="false">SUM([6]Начало:Конец!L35:L35)</f>
        <v>#VALUE!</v>
      </c>
      <c r="M35" s="19" t="e">
        <f aca="false">SUM([6]Начало:Конец!M35:M35)</f>
        <v>#VALUE!</v>
      </c>
      <c r="N35" s="19" t="e">
        <f aca="false">SUM([6]Начало:Конец!N35:N35)</f>
        <v>#VALUE!</v>
      </c>
      <c r="O35" s="19" t="e">
        <f aca="false">SUM([6]Начало:Конец!O35:O35)</f>
        <v>#VALUE!</v>
      </c>
      <c r="P35" s="19" t="e">
        <f aca="false">SUM([6]Начало:Конец!P35:P35)</f>
        <v>#VALUE!</v>
      </c>
      <c r="Q35" s="19" t="e">
        <f aca="false">SUM([6]Начало:Конец!Q35:Q35)</f>
        <v>#VALUE!</v>
      </c>
      <c r="R35" s="19" t="e">
        <f aca="false">SUM([6]Начало:Конец!R35:R35)</f>
        <v>#VALUE!</v>
      </c>
      <c r="S35" s="19" t="e">
        <f aca="false">SUM([6]Начало:Конец!S35:S35)</f>
        <v>#VALUE!</v>
      </c>
      <c r="T35" s="19" t="e">
        <f aca="false">SUM([6]Начало:Конец!T35:T35)</f>
        <v>#VALUE!</v>
      </c>
      <c r="U35" s="19" t="e">
        <f aca="false">SUM([6]Начало:Конец!U35:U35)</f>
        <v>#VALUE!</v>
      </c>
      <c r="V35" s="19" t="e">
        <f aca="false">SUM([6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6]Начало:Конец!E36:E36)</f>
        <v>#VALUE!</v>
      </c>
      <c r="F36" s="19" t="e">
        <f aca="false">SUM([6]Начало:Конец!F36:F36)</f>
        <v>#VALUE!</v>
      </c>
      <c r="G36" s="19" t="e">
        <f aca="false">SUM([6]Начало:Конец!G36:G36)</f>
        <v>#VALUE!</v>
      </c>
      <c r="H36" s="19" t="e">
        <f aca="false">SUM([6]Начало:Конец!H36:H36)</f>
        <v>#VALUE!</v>
      </c>
      <c r="I36" s="19" t="e">
        <f aca="false">SUM([6]Начало:Конец!I36:I36)</f>
        <v>#VALUE!</v>
      </c>
      <c r="J36" s="19" t="e">
        <f aca="false">SUM([6]Начало:Конец!J36:J36)</f>
        <v>#VALUE!</v>
      </c>
      <c r="K36" s="19" t="e">
        <f aca="false">SUM([6]Начало:Конец!K36:K36)</f>
        <v>#VALUE!</v>
      </c>
      <c r="L36" s="19" t="e">
        <f aca="false">SUM([6]Начало:Конец!L36:L36)</f>
        <v>#VALUE!</v>
      </c>
      <c r="M36" s="19" t="e">
        <f aca="false">SUM([6]Начало:Конец!M36:M36)</f>
        <v>#VALUE!</v>
      </c>
      <c r="N36" s="19" t="e">
        <f aca="false">SUM([6]Начало:Конец!N36:N36)</f>
        <v>#VALUE!</v>
      </c>
      <c r="O36" s="19" t="e">
        <f aca="false">SUM([6]Начало:Конец!O36:O36)</f>
        <v>#VALUE!</v>
      </c>
      <c r="P36" s="19" t="e">
        <f aca="false">SUM([6]Начало:Конец!P36:P36)</f>
        <v>#VALUE!</v>
      </c>
      <c r="Q36" s="19" t="e">
        <f aca="false">SUM([6]Начало:Конец!Q36:Q36)</f>
        <v>#VALUE!</v>
      </c>
      <c r="R36" s="19" t="e">
        <f aca="false">SUM([6]Начало:Конец!R36:R36)</f>
        <v>#VALUE!</v>
      </c>
      <c r="S36" s="19" t="e">
        <f aca="false">SUM([6]Начало:Конец!S36:S36)</f>
        <v>#VALUE!</v>
      </c>
      <c r="T36" s="19" t="e">
        <f aca="false">SUM([6]Начало:Конец!T36:T36)</f>
        <v>#VALUE!</v>
      </c>
      <c r="U36" s="19" t="e">
        <f aca="false">SUM([6]Начало:Конец!U36:U36)</f>
        <v>#VALUE!</v>
      </c>
      <c r="V36" s="19" t="e">
        <f aca="false">SUM([6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6]Начало:Конец!E37:E37)</f>
        <v>#VALUE!</v>
      </c>
      <c r="F37" s="19" t="e">
        <f aca="false">SUM([6]Начало:Конец!F37:F37)</f>
        <v>#VALUE!</v>
      </c>
      <c r="G37" s="19" t="e">
        <f aca="false">SUM([6]Начало:Конец!G37:G37)</f>
        <v>#VALUE!</v>
      </c>
      <c r="H37" s="19" t="e">
        <f aca="false">SUM([6]Начало:Конец!H37:H37)</f>
        <v>#VALUE!</v>
      </c>
      <c r="I37" s="19" t="e">
        <f aca="false">SUM([6]Начало:Конец!I37:I37)</f>
        <v>#VALUE!</v>
      </c>
      <c r="J37" s="19" t="e">
        <f aca="false">SUM([6]Начало:Конец!J37:J37)</f>
        <v>#VALUE!</v>
      </c>
      <c r="K37" s="19" t="e">
        <f aca="false">SUM([6]Начало:Конец!K37:K37)</f>
        <v>#VALUE!</v>
      </c>
      <c r="L37" s="19" t="e">
        <f aca="false">SUM([6]Начало:Конец!L37:L37)</f>
        <v>#VALUE!</v>
      </c>
      <c r="M37" s="19" t="e">
        <f aca="false">SUM([6]Начало:Конец!M37:M37)</f>
        <v>#VALUE!</v>
      </c>
      <c r="N37" s="19" t="e">
        <f aca="false">SUM([6]Начало:Конец!N37:N37)</f>
        <v>#VALUE!</v>
      </c>
      <c r="O37" s="19" t="e">
        <f aca="false">SUM([6]Начало:Конец!O37:O37)</f>
        <v>#VALUE!</v>
      </c>
      <c r="P37" s="19" t="e">
        <f aca="false">SUM([6]Начало:Конец!P37:P37)</f>
        <v>#VALUE!</v>
      </c>
      <c r="Q37" s="19" t="e">
        <f aca="false">SUM([6]Начало:Конец!Q37:Q37)</f>
        <v>#VALUE!</v>
      </c>
      <c r="R37" s="19" t="e">
        <f aca="false">SUM([6]Начало:Конец!R37:R37)</f>
        <v>#VALUE!</v>
      </c>
      <c r="S37" s="19" t="e">
        <f aca="false">SUM([6]Начало:Конец!S37:S37)</f>
        <v>#VALUE!</v>
      </c>
      <c r="T37" s="19" t="e">
        <f aca="false">SUM([6]Начало:Конец!T37:T37)</f>
        <v>#VALUE!</v>
      </c>
      <c r="U37" s="19" t="e">
        <f aca="false">SUM([6]Начало:Конец!U37:U37)</f>
        <v>#VALUE!</v>
      </c>
      <c r="V37" s="19" t="e">
        <f aca="false">SUM([6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6]Начало:Конец!E38:E38)</f>
        <v>#VALUE!</v>
      </c>
      <c r="F38" s="19" t="e">
        <f aca="false">SUM([6]Начало:Конец!F38:F38)</f>
        <v>#VALUE!</v>
      </c>
      <c r="G38" s="19" t="e">
        <f aca="false">SUM([6]Начало:Конец!G38:G38)</f>
        <v>#VALUE!</v>
      </c>
      <c r="H38" s="19" t="e">
        <f aca="false">SUM([6]Начало:Конец!H38:H38)</f>
        <v>#VALUE!</v>
      </c>
      <c r="I38" s="19" t="e">
        <f aca="false">SUM([6]Начало:Конец!I38:I38)</f>
        <v>#VALUE!</v>
      </c>
      <c r="J38" s="19" t="e">
        <f aca="false">SUM([6]Начало:Конец!J38:J38)</f>
        <v>#VALUE!</v>
      </c>
      <c r="K38" s="19" t="e">
        <f aca="false">SUM([6]Начало:Конец!K38:K38)</f>
        <v>#VALUE!</v>
      </c>
      <c r="L38" s="19" t="e">
        <f aca="false">SUM([6]Начало:Конец!L38:L38)</f>
        <v>#VALUE!</v>
      </c>
      <c r="M38" s="19" t="e">
        <f aca="false">SUM([6]Начало:Конец!M38:M38)</f>
        <v>#VALUE!</v>
      </c>
      <c r="N38" s="19" t="e">
        <f aca="false">SUM([6]Начало:Конец!N38:N38)</f>
        <v>#VALUE!</v>
      </c>
      <c r="O38" s="19" t="e">
        <f aca="false">SUM([6]Начало:Конец!O38:O38)</f>
        <v>#VALUE!</v>
      </c>
      <c r="P38" s="19" t="e">
        <f aca="false">SUM([6]Начало:Конец!P38:P38)</f>
        <v>#VALUE!</v>
      </c>
      <c r="Q38" s="19" t="e">
        <f aca="false">SUM([6]Начало:Конец!Q38:Q38)</f>
        <v>#VALUE!</v>
      </c>
      <c r="R38" s="19" t="e">
        <f aca="false">SUM([6]Начало:Конец!R38:R38)</f>
        <v>#VALUE!</v>
      </c>
      <c r="S38" s="19" t="e">
        <f aca="false">SUM([6]Начало:Конец!S38:S38)</f>
        <v>#VALUE!</v>
      </c>
      <c r="T38" s="19" t="e">
        <f aca="false">SUM([6]Начало:Конец!T38:T38)</f>
        <v>#VALUE!</v>
      </c>
      <c r="U38" s="19" t="e">
        <f aca="false">SUM([6]Начало:Конец!U38:U38)</f>
        <v>#VALUE!</v>
      </c>
      <c r="V38" s="19" t="e">
        <f aca="false">SUM([6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6]Начало:Конец!E39:E39)</f>
        <v>#VALUE!</v>
      </c>
      <c r="F39" s="19" t="e">
        <f aca="false">SUM([6]Начало:Конец!F39:F39)</f>
        <v>#VALUE!</v>
      </c>
      <c r="G39" s="19" t="e">
        <f aca="false">SUM([6]Начало:Конец!G39:G39)</f>
        <v>#VALUE!</v>
      </c>
      <c r="H39" s="19" t="e">
        <f aca="false">SUM([6]Начало:Конец!H39:H39)</f>
        <v>#VALUE!</v>
      </c>
      <c r="I39" s="19" t="e">
        <f aca="false">SUM([6]Начало:Конец!I39:I39)</f>
        <v>#VALUE!</v>
      </c>
      <c r="J39" s="19" t="e">
        <f aca="false">SUM([6]Начало:Конец!J39:J39)</f>
        <v>#VALUE!</v>
      </c>
      <c r="K39" s="19" t="e">
        <f aca="false">SUM([6]Начало:Конец!K39:K39)</f>
        <v>#VALUE!</v>
      </c>
      <c r="L39" s="19" t="e">
        <f aca="false">SUM([6]Начало:Конец!L39:L39)</f>
        <v>#VALUE!</v>
      </c>
      <c r="M39" s="19" t="e">
        <f aca="false">SUM([6]Начало:Конец!M39:M39)</f>
        <v>#VALUE!</v>
      </c>
      <c r="N39" s="19" t="e">
        <f aca="false">SUM([6]Начало:Конец!N39:N39)</f>
        <v>#VALUE!</v>
      </c>
      <c r="O39" s="19" t="e">
        <f aca="false">SUM([6]Начало:Конец!O39:O39)</f>
        <v>#VALUE!</v>
      </c>
      <c r="P39" s="19" t="e">
        <f aca="false">SUM([6]Начало:Конец!P39:P39)</f>
        <v>#VALUE!</v>
      </c>
      <c r="Q39" s="19" t="e">
        <f aca="false">SUM([6]Начало:Конец!Q39:Q39)</f>
        <v>#VALUE!</v>
      </c>
      <c r="R39" s="19" t="e">
        <f aca="false">SUM([6]Начало:Конец!R39:R39)</f>
        <v>#VALUE!</v>
      </c>
      <c r="S39" s="19" t="e">
        <f aca="false">SUM([6]Начало:Конец!S39:S39)</f>
        <v>#VALUE!</v>
      </c>
      <c r="T39" s="19" t="e">
        <f aca="false">SUM([6]Начало:Конец!T39:T39)</f>
        <v>#VALUE!</v>
      </c>
      <c r="U39" s="19" t="e">
        <f aca="false">SUM([6]Начало:Конец!U39:U39)</f>
        <v>#VALUE!</v>
      </c>
      <c r="V39" s="19" t="e">
        <f aca="false">SUM([6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6]Начало:Конец!E40:E40)</f>
        <v>#VALUE!</v>
      </c>
      <c r="F40" s="19" t="e">
        <f aca="false">SUM([6]Начало:Конец!F40:F40)</f>
        <v>#VALUE!</v>
      </c>
      <c r="G40" s="19" t="e">
        <f aca="false">SUM([6]Начало:Конец!G40:G40)</f>
        <v>#VALUE!</v>
      </c>
      <c r="H40" s="19" t="e">
        <f aca="false">SUM([6]Начало:Конец!H40:H40)</f>
        <v>#VALUE!</v>
      </c>
      <c r="I40" s="19" t="e">
        <f aca="false">SUM([6]Начало:Конец!I40:I40)</f>
        <v>#VALUE!</v>
      </c>
      <c r="J40" s="19" t="e">
        <f aca="false">SUM([6]Начало:Конец!J40:J40)</f>
        <v>#VALUE!</v>
      </c>
      <c r="K40" s="19" t="e">
        <f aca="false">SUM([6]Начало:Конец!K40:K40)</f>
        <v>#VALUE!</v>
      </c>
      <c r="L40" s="19" t="e">
        <f aca="false">SUM([6]Начало:Конец!L40:L40)</f>
        <v>#VALUE!</v>
      </c>
      <c r="M40" s="19" t="e">
        <f aca="false">SUM([6]Начало:Конец!M40:M40)</f>
        <v>#VALUE!</v>
      </c>
      <c r="N40" s="19" t="e">
        <f aca="false">SUM([6]Начало:Конец!N40:N40)</f>
        <v>#VALUE!</v>
      </c>
      <c r="O40" s="19" t="e">
        <f aca="false">SUM([6]Начало:Конец!O40:O40)</f>
        <v>#VALUE!</v>
      </c>
      <c r="P40" s="19" t="e">
        <f aca="false">SUM([6]Начало:Конец!P40:P40)</f>
        <v>#VALUE!</v>
      </c>
      <c r="Q40" s="19" t="e">
        <f aca="false">SUM([6]Начало:Конец!Q40:Q40)</f>
        <v>#VALUE!</v>
      </c>
      <c r="R40" s="19" t="e">
        <f aca="false">SUM([6]Начало:Конец!R40:R40)</f>
        <v>#VALUE!</v>
      </c>
      <c r="S40" s="19" t="e">
        <f aca="false">SUM([6]Начало:Конец!S40:S40)</f>
        <v>#VALUE!</v>
      </c>
      <c r="T40" s="19" t="e">
        <f aca="false">SUM([6]Начало:Конец!T40:T40)</f>
        <v>#VALUE!</v>
      </c>
      <c r="U40" s="19" t="e">
        <f aca="false">SUM([6]Начало:Конец!U40:U40)</f>
        <v>#VALUE!</v>
      </c>
      <c r="V40" s="19" t="e">
        <f aca="false">SUM([6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6]Начало:Конец!E41:E41)</f>
        <v>#VALUE!</v>
      </c>
      <c r="F41" s="19" t="e">
        <f aca="false">SUM([6]Начало:Конец!F41:F41)</f>
        <v>#VALUE!</v>
      </c>
      <c r="G41" s="19" t="e">
        <f aca="false">SUM([6]Начало:Конец!G41:G41)</f>
        <v>#VALUE!</v>
      </c>
      <c r="H41" s="19" t="e">
        <f aca="false">SUM([6]Начало:Конец!H41:H41)</f>
        <v>#VALUE!</v>
      </c>
      <c r="I41" s="19" t="e">
        <f aca="false">SUM([6]Начало:Конец!I41:I41)</f>
        <v>#VALUE!</v>
      </c>
      <c r="J41" s="19" t="e">
        <f aca="false">SUM([6]Начало:Конец!J41:J41)</f>
        <v>#VALUE!</v>
      </c>
      <c r="K41" s="19" t="e">
        <f aca="false">SUM([6]Начало:Конец!K41:K41)</f>
        <v>#VALUE!</v>
      </c>
      <c r="L41" s="19" t="e">
        <f aca="false">SUM([6]Начало:Конец!L41:L41)</f>
        <v>#VALUE!</v>
      </c>
      <c r="M41" s="19" t="e">
        <f aca="false">SUM([6]Начало:Конец!M41:M41)</f>
        <v>#VALUE!</v>
      </c>
      <c r="N41" s="19" t="e">
        <f aca="false">SUM([6]Начало:Конец!N41:N41)</f>
        <v>#VALUE!</v>
      </c>
      <c r="O41" s="19" t="e">
        <f aca="false">SUM([6]Начало:Конец!O41:O41)</f>
        <v>#VALUE!</v>
      </c>
      <c r="P41" s="19" t="e">
        <f aca="false">SUM([6]Начало:Конец!P41:P41)</f>
        <v>#VALUE!</v>
      </c>
      <c r="Q41" s="19" t="e">
        <f aca="false">SUM([6]Начало:Конец!Q41:Q41)</f>
        <v>#VALUE!</v>
      </c>
      <c r="R41" s="19" t="e">
        <f aca="false">SUM([6]Начало:Конец!R41:R41)</f>
        <v>#VALUE!</v>
      </c>
      <c r="S41" s="19" t="e">
        <f aca="false">SUM([6]Начало:Конец!S41:S41)</f>
        <v>#VALUE!</v>
      </c>
      <c r="T41" s="19" t="e">
        <f aca="false">SUM([6]Начало:Конец!T41:T41)</f>
        <v>#VALUE!</v>
      </c>
      <c r="U41" s="19" t="e">
        <f aca="false">SUM([6]Начало:Конец!U41:U41)</f>
        <v>#VALUE!</v>
      </c>
      <c r="V41" s="19" t="e">
        <f aca="false">SUM([6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6]Начало:Конец!E42:E42)</f>
        <v>#VALUE!</v>
      </c>
      <c r="F42" s="19" t="e">
        <f aca="false">SUM([6]Начало:Конец!F42:F42)</f>
        <v>#VALUE!</v>
      </c>
      <c r="G42" s="19" t="e">
        <f aca="false">SUM([6]Начало:Конец!G42:G42)</f>
        <v>#VALUE!</v>
      </c>
      <c r="H42" s="19" t="e">
        <f aca="false">SUM([6]Начало:Конец!H42:H42)</f>
        <v>#VALUE!</v>
      </c>
      <c r="I42" s="19" t="e">
        <f aca="false">SUM([6]Начало:Конец!I42:I42)</f>
        <v>#VALUE!</v>
      </c>
      <c r="J42" s="19" t="e">
        <f aca="false">SUM([6]Начало:Конец!J42:J42)</f>
        <v>#VALUE!</v>
      </c>
      <c r="K42" s="19" t="e">
        <f aca="false">SUM([6]Начало:Конец!K42:K42)</f>
        <v>#VALUE!</v>
      </c>
      <c r="L42" s="19" t="e">
        <f aca="false">SUM([6]Начало:Конец!L42:L42)</f>
        <v>#VALUE!</v>
      </c>
      <c r="M42" s="19" t="e">
        <f aca="false">SUM([6]Начало:Конец!M42:M42)</f>
        <v>#VALUE!</v>
      </c>
      <c r="N42" s="19" t="e">
        <f aca="false">SUM([6]Начало:Конец!N42:N42)</f>
        <v>#VALUE!</v>
      </c>
      <c r="O42" s="19" t="e">
        <f aca="false">SUM([6]Начало:Конец!O42:O42)</f>
        <v>#VALUE!</v>
      </c>
      <c r="P42" s="19" t="e">
        <f aca="false">SUM([6]Начало:Конец!P42:P42)</f>
        <v>#VALUE!</v>
      </c>
      <c r="Q42" s="19" t="e">
        <f aca="false">SUM([6]Начало:Конец!Q42:Q42)</f>
        <v>#VALUE!</v>
      </c>
      <c r="R42" s="19" t="e">
        <f aca="false">SUM([6]Начало:Конец!R42:R42)</f>
        <v>#VALUE!</v>
      </c>
      <c r="S42" s="19" t="e">
        <f aca="false">SUM([6]Начало:Конец!S42:S42)</f>
        <v>#VALUE!</v>
      </c>
      <c r="T42" s="19" t="e">
        <f aca="false">SUM([6]Начало:Конец!T42:T42)</f>
        <v>#VALUE!</v>
      </c>
      <c r="U42" s="19" t="e">
        <f aca="false">SUM([6]Начало:Конец!U42:U42)</f>
        <v>#VALUE!</v>
      </c>
      <c r="V42" s="19" t="e">
        <f aca="false">SUM([6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6]Начало:Конец!E43:E43)</f>
        <v>#VALUE!</v>
      </c>
      <c r="F43" s="19" t="e">
        <f aca="false">SUM([6]Начало:Конец!F43:F43)</f>
        <v>#VALUE!</v>
      </c>
      <c r="G43" s="19" t="e">
        <f aca="false">SUM([6]Начало:Конец!G43:G43)</f>
        <v>#VALUE!</v>
      </c>
      <c r="H43" s="19" t="e">
        <f aca="false">SUM([6]Начало:Конец!H43:H43)</f>
        <v>#VALUE!</v>
      </c>
      <c r="I43" s="19" t="e">
        <f aca="false">SUM([6]Начало:Конец!I43:I43)</f>
        <v>#VALUE!</v>
      </c>
      <c r="J43" s="19" t="e">
        <f aca="false">SUM([6]Начало:Конец!J43:J43)</f>
        <v>#VALUE!</v>
      </c>
      <c r="K43" s="19" t="e">
        <f aca="false">SUM([6]Начало:Конец!K43:K43)</f>
        <v>#VALUE!</v>
      </c>
      <c r="L43" s="19" t="e">
        <f aca="false">SUM([6]Начало:Конец!L43:L43)</f>
        <v>#VALUE!</v>
      </c>
      <c r="M43" s="19" t="e">
        <f aca="false">SUM([6]Начало:Конец!M43:M43)</f>
        <v>#VALUE!</v>
      </c>
      <c r="N43" s="19" t="e">
        <f aca="false">SUM([6]Начало:Конец!N43:N43)</f>
        <v>#VALUE!</v>
      </c>
      <c r="O43" s="19" t="e">
        <f aca="false">SUM([6]Начало:Конец!O43:O43)</f>
        <v>#VALUE!</v>
      </c>
      <c r="P43" s="19" t="e">
        <f aca="false">SUM([6]Начало:Конец!P43:P43)</f>
        <v>#VALUE!</v>
      </c>
      <c r="Q43" s="19" t="e">
        <f aca="false">SUM([6]Начало:Конец!Q43:Q43)</f>
        <v>#VALUE!</v>
      </c>
      <c r="R43" s="19" t="e">
        <f aca="false">SUM([6]Начало:Конец!R43:R43)</f>
        <v>#VALUE!</v>
      </c>
      <c r="S43" s="19" t="e">
        <f aca="false">SUM([6]Начало:Конец!S43:S43)</f>
        <v>#VALUE!</v>
      </c>
      <c r="T43" s="19" t="e">
        <f aca="false">SUM([6]Начало:Конец!T43:T43)</f>
        <v>#VALUE!</v>
      </c>
      <c r="U43" s="19" t="e">
        <f aca="false">SUM([6]Начало:Конец!U43:U43)</f>
        <v>#VALUE!</v>
      </c>
      <c r="V43" s="19" t="e">
        <f aca="false">SUM([6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6]Начало:Конец!E44:E44)</f>
        <v>#VALUE!</v>
      </c>
      <c r="F44" s="19" t="e">
        <f aca="false">SUM([6]Начало:Конец!F44:F44)</f>
        <v>#VALUE!</v>
      </c>
      <c r="G44" s="19" t="e">
        <f aca="false">SUM([6]Начало:Конец!G44:G44)</f>
        <v>#VALUE!</v>
      </c>
      <c r="H44" s="19" t="e">
        <f aca="false">SUM([6]Начало:Конец!H44:H44)</f>
        <v>#VALUE!</v>
      </c>
      <c r="I44" s="19" t="e">
        <f aca="false">SUM([6]Начало:Конец!I44:I44)</f>
        <v>#VALUE!</v>
      </c>
      <c r="J44" s="19" t="e">
        <f aca="false">SUM([6]Начало:Конец!J44:J44)</f>
        <v>#VALUE!</v>
      </c>
      <c r="K44" s="19" t="e">
        <f aca="false">SUM([6]Начало:Конец!K44:K44)</f>
        <v>#VALUE!</v>
      </c>
      <c r="L44" s="19" t="e">
        <f aca="false">SUM([6]Начало:Конец!L44:L44)</f>
        <v>#VALUE!</v>
      </c>
      <c r="M44" s="19" t="e">
        <f aca="false">SUM([6]Начало:Конец!M44:M44)</f>
        <v>#VALUE!</v>
      </c>
      <c r="N44" s="19" t="e">
        <f aca="false">SUM([6]Начало:Конец!N44:N44)</f>
        <v>#VALUE!</v>
      </c>
      <c r="O44" s="19" t="e">
        <f aca="false">SUM([6]Начало:Конец!O44:O44)</f>
        <v>#VALUE!</v>
      </c>
      <c r="P44" s="19" t="e">
        <f aca="false">SUM([6]Начало:Конец!P44:P44)</f>
        <v>#VALUE!</v>
      </c>
      <c r="Q44" s="19" t="e">
        <f aca="false">SUM([6]Начало:Конец!Q44:Q44)</f>
        <v>#VALUE!</v>
      </c>
      <c r="R44" s="19" t="e">
        <f aca="false">SUM([6]Начало:Конец!R44:R44)</f>
        <v>#VALUE!</v>
      </c>
      <c r="S44" s="19" t="e">
        <f aca="false">SUM([6]Начало:Конец!S44:S44)</f>
        <v>#VALUE!</v>
      </c>
      <c r="T44" s="19" t="e">
        <f aca="false">SUM([6]Начало:Конец!T44:T44)</f>
        <v>#VALUE!</v>
      </c>
      <c r="U44" s="19" t="e">
        <f aca="false">SUM([6]Начало:Конец!U44:U44)</f>
        <v>#VALUE!</v>
      </c>
      <c r="V44" s="19" t="e">
        <f aca="false">SUM([6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6]Начало:Конец!E45:E45)</f>
        <v>#VALUE!</v>
      </c>
      <c r="F45" s="19" t="e">
        <f aca="false">SUM([6]Начало:Конец!F45:F45)</f>
        <v>#VALUE!</v>
      </c>
      <c r="G45" s="19" t="e">
        <f aca="false">SUM([6]Начало:Конец!G45:G45)</f>
        <v>#VALUE!</v>
      </c>
      <c r="H45" s="19" t="e">
        <f aca="false">SUM([6]Начало:Конец!H45:H45)</f>
        <v>#VALUE!</v>
      </c>
      <c r="I45" s="19" t="e">
        <f aca="false">SUM([6]Начало:Конец!I45:I45)</f>
        <v>#VALUE!</v>
      </c>
      <c r="J45" s="19" t="e">
        <f aca="false">SUM([6]Начало:Конец!J45:J45)</f>
        <v>#VALUE!</v>
      </c>
      <c r="K45" s="19" t="e">
        <f aca="false">SUM([6]Начало:Конец!K45:K45)</f>
        <v>#VALUE!</v>
      </c>
      <c r="L45" s="19" t="e">
        <f aca="false">SUM([6]Начало:Конец!L45:L45)</f>
        <v>#VALUE!</v>
      </c>
      <c r="M45" s="19" t="e">
        <f aca="false">SUM([6]Начало:Конец!M45:M45)</f>
        <v>#VALUE!</v>
      </c>
      <c r="N45" s="19" t="e">
        <f aca="false">SUM([6]Начало:Конец!N45:N45)</f>
        <v>#VALUE!</v>
      </c>
      <c r="O45" s="19" t="e">
        <f aca="false">SUM([6]Начало:Конец!O45:O45)</f>
        <v>#VALUE!</v>
      </c>
      <c r="P45" s="19" t="e">
        <f aca="false">SUM([6]Начало:Конец!P45:P45)</f>
        <v>#VALUE!</v>
      </c>
      <c r="Q45" s="19" t="e">
        <f aca="false">SUM([6]Начало:Конец!Q45:Q45)</f>
        <v>#VALUE!</v>
      </c>
      <c r="R45" s="19" t="e">
        <f aca="false">SUM([6]Начало:Конец!R45:R45)</f>
        <v>#VALUE!</v>
      </c>
      <c r="S45" s="19" t="e">
        <f aca="false">SUM([6]Начало:Конец!S45:S45)</f>
        <v>#VALUE!</v>
      </c>
      <c r="T45" s="19" t="e">
        <f aca="false">SUM([6]Начало:Конец!T45:T45)</f>
        <v>#VALUE!</v>
      </c>
      <c r="U45" s="19" t="e">
        <f aca="false">SUM([6]Начало:Конец!U45:U45)</f>
        <v>#VALUE!</v>
      </c>
      <c r="V45" s="19" t="e">
        <f aca="false">SUM([6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6]Начало:Конец!E46:E46)</f>
        <v>#VALUE!</v>
      </c>
      <c r="F46" s="19" t="e">
        <f aca="false">SUM([6]Начало:Конец!F46:F46)</f>
        <v>#VALUE!</v>
      </c>
      <c r="G46" s="19" t="e">
        <f aca="false">SUM([6]Начало:Конец!G46:G46)</f>
        <v>#VALUE!</v>
      </c>
      <c r="H46" s="19" t="e">
        <f aca="false">SUM([6]Начало:Конец!H46:H46)</f>
        <v>#VALUE!</v>
      </c>
      <c r="I46" s="19" t="e">
        <f aca="false">SUM([6]Начало:Конец!I46:I46)</f>
        <v>#VALUE!</v>
      </c>
      <c r="J46" s="19" t="e">
        <f aca="false">SUM([6]Начало:Конец!J46:J46)</f>
        <v>#VALUE!</v>
      </c>
      <c r="K46" s="19" t="e">
        <f aca="false">SUM([6]Начало:Конец!K46:K46)</f>
        <v>#VALUE!</v>
      </c>
      <c r="L46" s="19" t="e">
        <f aca="false">SUM([6]Начало:Конец!L46:L46)</f>
        <v>#VALUE!</v>
      </c>
      <c r="M46" s="19" t="e">
        <f aca="false">SUM([6]Начало:Конец!M46:M46)</f>
        <v>#VALUE!</v>
      </c>
      <c r="N46" s="19" t="e">
        <f aca="false">SUM([6]Начало:Конец!N46:N46)</f>
        <v>#VALUE!</v>
      </c>
      <c r="O46" s="19" t="e">
        <f aca="false">SUM([6]Начало:Конец!O46:O46)</f>
        <v>#VALUE!</v>
      </c>
      <c r="P46" s="19" t="e">
        <f aca="false">SUM([6]Начало:Конец!P46:P46)</f>
        <v>#VALUE!</v>
      </c>
      <c r="Q46" s="19" t="e">
        <f aca="false">SUM([6]Начало:Конец!Q46:Q46)</f>
        <v>#VALUE!</v>
      </c>
      <c r="R46" s="19" t="e">
        <f aca="false">SUM([6]Начало:Конец!R46:R46)</f>
        <v>#VALUE!</v>
      </c>
      <c r="S46" s="19" t="e">
        <f aca="false">SUM([6]Начало:Конец!S46:S46)</f>
        <v>#VALUE!</v>
      </c>
      <c r="T46" s="19" t="e">
        <f aca="false">SUM([6]Начало:Конец!T46:T46)</f>
        <v>#VALUE!</v>
      </c>
      <c r="U46" s="19" t="e">
        <f aca="false">SUM([6]Начало:Конец!U46:U46)</f>
        <v>#VALUE!</v>
      </c>
      <c r="V46" s="19" t="e">
        <f aca="false">SUM([6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6]Начало:Конец!E47:E47)</f>
        <v>#VALUE!</v>
      </c>
      <c r="F47" s="19" t="e">
        <f aca="false">SUM([6]Начало:Конец!F47:F47)</f>
        <v>#VALUE!</v>
      </c>
      <c r="G47" s="19" t="e">
        <f aca="false">SUM([6]Начало:Конец!G47:G47)</f>
        <v>#VALUE!</v>
      </c>
      <c r="H47" s="19" t="e">
        <f aca="false">SUM([6]Начало:Конец!H47:H47)</f>
        <v>#VALUE!</v>
      </c>
      <c r="I47" s="19" t="e">
        <f aca="false">SUM([6]Начало:Конец!I47:I47)</f>
        <v>#VALUE!</v>
      </c>
      <c r="J47" s="19" t="e">
        <f aca="false">SUM([6]Начало:Конец!J47:J47)</f>
        <v>#VALUE!</v>
      </c>
      <c r="K47" s="19" t="e">
        <f aca="false">SUM([6]Начало:Конец!K47:K47)</f>
        <v>#VALUE!</v>
      </c>
      <c r="L47" s="19" t="e">
        <f aca="false">SUM([6]Начало:Конец!L47:L47)</f>
        <v>#VALUE!</v>
      </c>
      <c r="M47" s="19" t="e">
        <f aca="false">SUM([6]Начало:Конец!M47:M47)</f>
        <v>#VALUE!</v>
      </c>
      <c r="N47" s="19" t="e">
        <f aca="false">SUM([6]Начало:Конец!N47:N47)</f>
        <v>#VALUE!</v>
      </c>
      <c r="O47" s="19" t="e">
        <f aca="false">SUM([6]Начало:Конец!O47:O47)</f>
        <v>#VALUE!</v>
      </c>
      <c r="P47" s="19" t="e">
        <f aca="false">SUM([6]Начало:Конец!P47:P47)</f>
        <v>#VALUE!</v>
      </c>
      <c r="Q47" s="19" t="e">
        <f aca="false">SUM([6]Начало:Конец!Q47:Q47)</f>
        <v>#VALUE!</v>
      </c>
      <c r="R47" s="19" t="e">
        <f aca="false">SUM([6]Начало:Конец!R47:R47)</f>
        <v>#VALUE!</v>
      </c>
      <c r="S47" s="19" t="e">
        <f aca="false">SUM([6]Начало:Конец!S47:S47)</f>
        <v>#VALUE!</v>
      </c>
      <c r="T47" s="19" t="e">
        <f aca="false">SUM([6]Начало:Конец!T47:T47)</f>
        <v>#VALUE!</v>
      </c>
      <c r="U47" s="19" t="e">
        <f aca="false">SUM([6]Начало:Конец!U47:U47)</f>
        <v>#VALUE!</v>
      </c>
      <c r="V47" s="19" t="e">
        <f aca="false">SUM([6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6]Начало:Конец!E48:E48)</f>
        <v>#VALUE!</v>
      </c>
      <c r="F48" s="19" t="e">
        <f aca="false">SUM([6]Начало:Конец!F48:F48)</f>
        <v>#VALUE!</v>
      </c>
      <c r="G48" s="19" t="e">
        <f aca="false">SUM([6]Начало:Конец!G48:G48)</f>
        <v>#VALUE!</v>
      </c>
      <c r="H48" s="19" t="e">
        <f aca="false">SUM([6]Начало:Конец!H48:H48)</f>
        <v>#VALUE!</v>
      </c>
      <c r="I48" s="19" t="e">
        <f aca="false">SUM([6]Начало:Конец!I48:I48)</f>
        <v>#VALUE!</v>
      </c>
      <c r="J48" s="19" t="e">
        <f aca="false">SUM([6]Начало:Конец!J48:J48)</f>
        <v>#VALUE!</v>
      </c>
      <c r="K48" s="19" t="e">
        <f aca="false">SUM([6]Начало:Конец!K48:K48)</f>
        <v>#VALUE!</v>
      </c>
      <c r="L48" s="19" t="e">
        <f aca="false">SUM([6]Начало:Конец!L48:L48)</f>
        <v>#VALUE!</v>
      </c>
      <c r="M48" s="19" t="e">
        <f aca="false">SUM([6]Начало:Конец!M48:M48)</f>
        <v>#VALUE!</v>
      </c>
      <c r="N48" s="19" t="e">
        <f aca="false">SUM([6]Начало:Конец!N48:N48)</f>
        <v>#VALUE!</v>
      </c>
      <c r="O48" s="19" t="e">
        <f aca="false">SUM([6]Начало:Конец!O48:O48)</f>
        <v>#VALUE!</v>
      </c>
      <c r="P48" s="19" t="e">
        <f aca="false">SUM([6]Начало:Конец!P48:P48)</f>
        <v>#VALUE!</v>
      </c>
      <c r="Q48" s="19" t="e">
        <f aca="false">SUM([6]Начало:Конец!Q48:Q48)</f>
        <v>#VALUE!</v>
      </c>
      <c r="R48" s="19" t="e">
        <f aca="false">SUM([6]Начало:Конец!R48:R48)</f>
        <v>#VALUE!</v>
      </c>
      <c r="S48" s="19" t="e">
        <f aca="false">SUM([6]Начало:Конец!S48:S48)</f>
        <v>#VALUE!</v>
      </c>
      <c r="T48" s="19" t="e">
        <f aca="false">SUM([6]Начало:Конец!T48:T48)</f>
        <v>#VALUE!</v>
      </c>
      <c r="U48" s="19" t="e">
        <f aca="false">SUM([6]Начало:Конец!U48:U48)</f>
        <v>#VALUE!</v>
      </c>
      <c r="V48" s="19" t="e">
        <f aca="false">SUM([6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6]Начало:Конец!E49:E49)</f>
        <v>#VALUE!</v>
      </c>
      <c r="F49" s="19" t="e">
        <f aca="false">SUM([6]Начало:Конец!F49:F49)</f>
        <v>#VALUE!</v>
      </c>
      <c r="G49" s="19" t="e">
        <f aca="false">SUM([6]Начало:Конец!G49:G49)</f>
        <v>#VALUE!</v>
      </c>
      <c r="H49" s="19" t="e">
        <f aca="false">SUM([6]Начало:Конец!H49:H49)</f>
        <v>#VALUE!</v>
      </c>
      <c r="I49" s="19" t="e">
        <f aca="false">SUM([6]Начало:Конец!I49:I49)</f>
        <v>#VALUE!</v>
      </c>
      <c r="J49" s="19" t="e">
        <f aca="false">SUM([6]Начало:Конец!J49:J49)</f>
        <v>#VALUE!</v>
      </c>
      <c r="K49" s="19" t="e">
        <f aca="false">SUM([6]Начало:Конец!K49:K49)</f>
        <v>#VALUE!</v>
      </c>
      <c r="L49" s="19" t="e">
        <f aca="false">SUM([6]Начало:Конец!L49:L49)</f>
        <v>#VALUE!</v>
      </c>
      <c r="M49" s="19" t="e">
        <f aca="false">SUM([6]Начало:Конец!M49:M49)</f>
        <v>#VALUE!</v>
      </c>
      <c r="N49" s="19" t="e">
        <f aca="false">SUM([6]Начало:Конец!N49:N49)</f>
        <v>#VALUE!</v>
      </c>
      <c r="O49" s="19" t="e">
        <f aca="false">SUM([6]Начало:Конец!O49:O49)</f>
        <v>#VALUE!</v>
      </c>
      <c r="P49" s="19" t="e">
        <f aca="false">SUM([6]Начало:Конец!P49:P49)</f>
        <v>#VALUE!</v>
      </c>
      <c r="Q49" s="19" t="e">
        <f aca="false">SUM([6]Начало:Конец!Q49:Q49)</f>
        <v>#VALUE!</v>
      </c>
      <c r="R49" s="19" t="e">
        <f aca="false">SUM([6]Начало:Конец!R49:R49)</f>
        <v>#VALUE!</v>
      </c>
      <c r="S49" s="19" t="e">
        <f aca="false">SUM([6]Начало:Конец!S49:S49)</f>
        <v>#VALUE!</v>
      </c>
      <c r="T49" s="19" t="e">
        <f aca="false">SUM([6]Начало:Конец!T49:T49)</f>
        <v>#VALUE!</v>
      </c>
      <c r="U49" s="19" t="e">
        <f aca="false">SUM([6]Начало:Конец!U49:U49)</f>
        <v>#VALUE!</v>
      </c>
      <c r="V49" s="19" t="e">
        <f aca="false">SUM([6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6]Начало:Конец!E50:E50)</f>
        <v>#VALUE!</v>
      </c>
      <c r="F50" s="19" t="e">
        <f aca="false">SUM([6]Начало:Конец!F50:F50)</f>
        <v>#VALUE!</v>
      </c>
      <c r="G50" s="19" t="e">
        <f aca="false">SUM([6]Начало:Конец!G50:G50)</f>
        <v>#VALUE!</v>
      </c>
      <c r="H50" s="19" t="e">
        <f aca="false">SUM([6]Начало:Конец!H50:H50)</f>
        <v>#VALUE!</v>
      </c>
      <c r="I50" s="19" t="e">
        <f aca="false">SUM([6]Начало:Конец!I50:I50)</f>
        <v>#VALUE!</v>
      </c>
      <c r="J50" s="19" t="e">
        <f aca="false">SUM([6]Начало:Конец!J50:J50)</f>
        <v>#VALUE!</v>
      </c>
      <c r="K50" s="19" t="e">
        <f aca="false">SUM([6]Начало:Конец!K50:K50)</f>
        <v>#VALUE!</v>
      </c>
      <c r="L50" s="19" t="e">
        <f aca="false">SUM([6]Начало:Конец!L50:L50)</f>
        <v>#VALUE!</v>
      </c>
      <c r="M50" s="19" t="e">
        <f aca="false">SUM([6]Начало:Конец!M50:M50)</f>
        <v>#VALUE!</v>
      </c>
      <c r="N50" s="19" t="e">
        <f aca="false">SUM([6]Начало:Конец!N50:N50)</f>
        <v>#VALUE!</v>
      </c>
      <c r="O50" s="19" t="e">
        <f aca="false">SUM([6]Начало:Конец!O50:O50)</f>
        <v>#VALUE!</v>
      </c>
      <c r="P50" s="19" t="e">
        <f aca="false">SUM([6]Начало:Конец!P50:P50)</f>
        <v>#VALUE!</v>
      </c>
      <c r="Q50" s="19" t="e">
        <f aca="false">SUM([6]Начало:Конец!Q50:Q50)</f>
        <v>#VALUE!</v>
      </c>
      <c r="R50" s="19" t="e">
        <f aca="false">SUM([6]Начало:Конец!R50:R50)</f>
        <v>#VALUE!</v>
      </c>
      <c r="S50" s="19" t="e">
        <f aca="false">SUM([6]Начало:Конец!S50:S50)</f>
        <v>#VALUE!</v>
      </c>
      <c r="T50" s="19" t="e">
        <f aca="false">SUM([6]Начало:Конец!T50:T50)</f>
        <v>#VALUE!</v>
      </c>
      <c r="U50" s="19" t="e">
        <f aca="false">SUM([6]Начало:Конец!U50:U50)</f>
        <v>#VALUE!</v>
      </c>
      <c r="V50" s="19" t="e">
        <f aca="false">SUM([6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6]Начало:Конец!E51:E51)</f>
        <v>#VALUE!</v>
      </c>
      <c r="F51" s="19" t="e">
        <f aca="false">SUM([6]Начало:Конец!F51:F51)</f>
        <v>#VALUE!</v>
      </c>
      <c r="G51" s="19" t="e">
        <f aca="false">SUM([6]Начало:Конец!G51:G51)</f>
        <v>#VALUE!</v>
      </c>
      <c r="H51" s="19" t="e">
        <f aca="false">SUM([6]Начало:Конец!H51:H51)</f>
        <v>#VALUE!</v>
      </c>
      <c r="I51" s="19" t="e">
        <f aca="false">SUM([6]Начало:Конец!I51:I51)</f>
        <v>#VALUE!</v>
      </c>
      <c r="J51" s="19" t="e">
        <f aca="false">SUM([6]Начало:Конец!J51:J51)</f>
        <v>#VALUE!</v>
      </c>
      <c r="K51" s="19" t="e">
        <f aca="false">SUM([6]Начало:Конец!K51:K51)</f>
        <v>#VALUE!</v>
      </c>
      <c r="L51" s="19" t="e">
        <f aca="false">SUM([6]Начало:Конец!L51:L51)</f>
        <v>#VALUE!</v>
      </c>
      <c r="M51" s="19" t="e">
        <f aca="false">SUM([6]Начало:Конец!M51:M51)</f>
        <v>#VALUE!</v>
      </c>
      <c r="N51" s="19" t="e">
        <f aca="false">SUM([6]Начало:Конец!N51:N51)</f>
        <v>#VALUE!</v>
      </c>
      <c r="O51" s="19" t="e">
        <f aca="false">SUM([6]Начало:Конец!O51:O51)</f>
        <v>#VALUE!</v>
      </c>
      <c r="P51" s="19" t="e">
        <f aca="false">SUM([6]Начало:Конец!P51:P51)</f>
        <v>#VALUE!</v>
      </c>
      <c r="Q51" s="19" t="e">
        <f aca="false">SUM([6]Начало:Конец!Q51:Q51)</f>
        <v>#VALUE!</v>
      </c>
      <c r="R51" s="19" t="e">
        <f aca="false">SUM([6]Начало:Конец!R51:R51)</f>
        <v>#VALUE!</v>
      </c>
      <c r="S51" s="19" t="e">
        <f aca="false">SUM([6]Начало:Конец!S51:S51)</f>
        <v>#VALUE!</v>
      </c>
      <c r="T51" s="19" t="e">
        <f aca="false">SUM([6]Начало:Конец!T51:T51)</f>
        <v>#VALUE!</v>
      </c>
      <c r="U51" s="19" t="e">
        <f aca="false">SUM([6]Начало:Конец!U51:U51)</f>
        <v>#VALUE!</v>
      </c>
      <c r="V51" s="19" t="e">
        <f aca="false">SUM([6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6]Начало:Конец!E52:E52)</f>
        <v>#VALUE!</v>
      </c>
      <c r="F52" s="19" t="e">
        <f aca="false">SUM([6]Начало:Конец!F52:F52)</f>
        <v>#VALUE!</v>
      </c>
      <c r="G52" s="19" t="e">
        <f aca="false">SUM([6]Начало:Конец!G52:G52)</f>
        <v>#VALUE!</v>
      </c>
      <c r="H52" s="19" t="e">
        <f aca="false">SUM([6]Начало:Конец!H52:H52)</f>
        <v>#VALUE!</v>
      </c>
      <c r="I52" s="19" t="e">
        <f aca="false">SUM([6]Начало:Конец!I52:I52)</f>
        <v>#VALUE!</v>
      </c>
      <c r="J52" s="19" t="e">
        <f aca="false">SUM([6]Начало:Конец!J52:J52)</f>
        <v>#VALUE!</v>
      </c>
      <c r="K52" s="19" t="e">
        <f aca="false">SUM([6]Начало:Конец!K52:K52)</f>
        <v>#VALUE!</v>
      </c>
      <c r="L52" s="19" t="e">
        <f aca="false">SUM([6]Начало:Конец!L52:L52)</f>
        <v>#VALUE!</v>
      </c>
      <c r="M52" s="19" t="e">
        <f aca="false">SUM([6]Начало:Конец!M52:M52)</f>
        <v>#VALUE!</v>
      </c>
      <c r="N52" s="19" t="e">
        <f aca="false">SUM([6]Начало:Конец!N52:N52)</f>
        <v>#VALUE!</v>
      </c>
      <c r="O52" s="19" t="e">
        <f aca="false">SUM([6]Начало:Конец!O52:O52)</f>
        <v>#VALUE!</v>
      </c>
      <c r="P52" s="19" t="e">
        <f aca="false">SUM([6]Начало:Конец!P52:P52)</f>
        <v>#VALUE!</v>
      </c>
      <c r="Q52" s="19" t="e">
        <f aca="false">SUM([6]Начало:Конец!Q52:Q52)</f>
        <v>#VALUE!</v>
      </c>
      <c r="R52" s="19" t="e">
        <f aca="false">SUM([6]Начало:Конец!R52:R52)</f>
        <v>#VALUE!</v>
      </c>
      <c r="S52" s="19" t="e">
        <f aca="false">SUM([6]Начало:Конец!S52:S52)</f>
        <v>#VALUE!</v>
      </c>
      <c r="T52" s="19" t="e">
        <f aca="false">SUM([6]Начало:Конец!T52:T52)</f>
        <v>#VALUE!</v>
      </c>
      <c r="U52" s="19" t="e">
        <f aca="false">SUM([6]Начало:Конец!U52:U52)</f>
        <v>#VALUE!</v>
      </c>
      <c r="V52" s="19" t="e">
        <f aca="false">SUM([6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6]Начало:Конец!E53:E53)</f>
        <v>#VALUE!</v>
      </c>
      <c r="F53" s="19" t="e">
        <f aca="false">SUM([6]Начало:Конец!F53:F53)</f>
        <v>#VALUE!</v>
      </c>
      <c r="G53" s="19" t="e">
        <f aca="false">SUM([6]Начало:Конец!G53:G53)</f>
        <v>#VALUE!</v>
      </c>
      <c r="H53" s="19" t="e">
        <f aca="false">SUM([6]Начало:Конец!H53:H53)</f>
        <v>#VALUE!</v>
      </c>
      <c r="I53" s="19" t="e">
        <f aca="false">SUM([6]Начало:Конец!I53:I53)</f>
        <v>#VALUE!</v>
      </c>
      <c r="J53" s="19" t="e">
        <f aca="false">SUM([6]Начало:Конец!J53:J53)</f>
        <v>#VALUE!</v>
      </c>
      <c r="K53" s="19" t="e">
        <f aca="false">SUM([6]Начало:Конец!K53:K53)</f>
        <v>#VALUE!</v>
      </c>
      <c r="L53" s="19" t="e">
        <f aca="false">SUM([6]Начало:Конец!L53:L53)</f>
        <v>#VALUE!</v>
      </c>
      <c r="M53" s="19" t="e">
        <f aca="false">SUM([6]Начало:Конец!M53:M53)</f>
        <v>#VALUE!</v>
      </c>
      <c r="N53" s="19" t="e">
        <f aca="false">SUM([6]Начало:Конец!N53:N53)</f>
        <v>#VALUE!</v>
      </c>
      <c r="O53" s="19" t="e">
        <f aca="false">SUM([6]Начало:Конец!O53:O53)</f>
        <v>#VALUE!</v>
      </c>
      <c r="P53" s="19" t="e">
        <f aca="false">SUM([6]Начало:Конец!P53:P53)</f>
        <v>#VALUE!</v>
      </c>
      <c r="Q53" s="19" t="e">
        <f aca="false">SUM([6]Начало:Конец!Q53:Q53)</f>
        <v>#VALUE!</v>
      </c>
      <c r="R53" s="19" t="e">
        <f aca="false">SUM([6]Начало:Конец!R53:R53)</f>
        <v>#VALUE!</v>
      </c>
      <c r="S53" s="19" t="e">
        <f aca="false">SUM([6]Начало:Конец!S53:S53)</f>
        <v>#VALUE!</v>
      </c>
      <c r="T53" s="19" t="e">
        <f aca="false">SUM([6]Начало:Конец!T53:T53)</f>
        <v>#VALUE!</v>
      </c>
      <c r="U53" s="19" t="e">
        <f aca="false">SUM([6]Начало:Конец!U53:U53)</f>
        <v>#VALUE!</v>
      </c>
      <c r="V53" s="19" t="e">
        <f aca="false">SUM([6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6]Начало:Конец!E54:E54)</f>
        <v>#VALUE!</v>
      </c>
      <c r="F54" s="19" t="e">
        <f aca="false">SUM([6]Начало:Конец!F54:F54)</f>
        <v>#VALUE!</v>
      </c>
      <c r="G54" s="19" t="e">
        <f aca="false">SUM([6]Начало:Конец!G54:G54)</f>
        <v>#VALUE!</v>
      </c>
      <c r="H54" s="19" t="e">
        <f aca="false">SUM([6]Начало:Конец!H54:H54)</f>
        <v>#VALUE!</v>
      </c>
      <c r="I54" s="19" t="e">
        <f aca="false">SUM([6]Начало:Конец!I54:I54)</f>
        <v>#VALUE!</v>
      </c>
      <c r="J54" s="19" t="e">
        <f aca="false">SUM([6]Начало:Конец!J54:J54)</f>
        <v>#VALUE!</v>
      </c>
      <c r="K54" s="19" t="e">
        <f aca="false">SUM([6]Начало:Конец!K54:K54)</f>
        <v>#VALUE!</v>
      </c>
      <c r="L54" s="19" t="e">
        <f aca="false">SUM([6]Начало:Конец!L54:L54)</f>
        <v>#VALUE!</v>
      </c>
      <c r="M54" s="19" t="e">
        <f aca="false">SUM([6]Начало:Конец!M54:M54)</f>
        <v>#VALUE!</v>
      </c>
      <c r="N54" s="19" t="e">
        <f aca="false">SUM([6]Начало:Конец!N54:N54)</f>
        <v>#VALUE!</v>
      </c>
      <c r="O54" s="19" t="e">
        <f aca="false">SUM([6]Начало:Конец!O54:O54)</f>
        <v>#VALUE!</v>
      </c>
      <c r="P54" s="19" t="e">
        <f aca="false">SUM([6]Начало:Конец!P54:P54)</f>
        <v>#VALUE!</v>
      </c>
      <c r="Q54" s="19" t="e">
        <f aca="false">SUM([6]Начало:Конец!Q54:Q54)</f>
        <v>#VALUE!</v>
      </c>
      <c r="R54" s="19" t="e">
        <f aca="false">SUM([6]Начало:Конец!R54:R54)</f>
        <v>#VALUE!</v>
      </c>
      <c r="S54" s="19" t="e">
        <f aca="false">SUM([6]Начало:Конец!S54:S54)</f>
        <v>#VALUE!</v>
      </c>
      <c r="T54" s="19" t="e">
        <f aca="false">SUM([6]Начало:Конец!T54:T54)</f>
        <v>#VALUE!</v>
      </c>
      <c r="U54" s="19" t="e">
        <f aca="false">SUM([6]Начало:Конец!U54:U54)</f>
        <v>#VALUE!</v>
      </c>
      <c r="V54" s="19" t="e">
        <f aca="false">SUM([6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6]Начало:Конец!E55:E55)</f>
        <v>#VALUE!</v>
      </c>
      <c r="F55" s="19" t="e">
        <f aca="false">SUM([6]Начало:Конец!F55:F55)</f>
        <v>#VALUE!</v>
      </c>
      <c r="G55" s="19" t="e">
        <f aca="false">SUM([6]Начало:Конец!G55:G55)</f>
        <v>#VALUE!</v>
      </c>
      <c r="H55" s="19" t="e">
        <f aca="false">SUM([6]Начало:Конец!H55:H55)</f>
        <v>#VALUE!</v>
      </c>
      <c r="I55" s="19" t="e">
        <f aca="false">SUM([6]Начало:Конец!I55:I55)</f>
        <v>#VALUE!</v>
      </c>
      <c r="J55" s="19" t="e">
        <f aca="false">SUM([6]Начало:Конец!J55:J55)</f>
        <v>#VALUE!</v>
      </c>
      <c r="K55" s="19" t="e">
        <f aca="false">SUM([6]Начало:Конец!K55:K55)</f>
        <v>#VALUE!</v>
      </c>
      <c r="L55" s="19" t="e">
        <f aca="false">SUM([6]Начало:Конец!L55:L55)</f>
        <v>#VALUE!</v>
      </c>
      <c r="M55" s="19" t="e">
        <f aca="false">SUM([6]Начало:Конец!M55:M55)</f>
        <v>#VALUE!</v>
      </c>
      <c r="N55" s="19" t="e">
        <f aca="false">SUM([6]Начало:Конец!N55:N55)</f>
        <v>#VALUE!</v>
      </c>
      <c r="O55" s="19" t="e">
        <f aca="false">SUM([6]Начало:Конец!O55:O55)</f>
        <v>#VALUE!</v>
      </c>
      <c r="P55" s="19" t="e">
        <f aca="false">SUM([6]Начало:Конец!P55:P55)</f>
        <v>#VALUE!</v>
      </c>
      <c r="Q55" s="19" t="e">
        <f aca="false">SUM([6]Начало:Конец!Q55:Q55)</f>
        <v>#VALUE!</v>
      </c>
      <c r="R55" s="19" t="e">
        <f aca="false">SUM([6]Начало:Конец!R55:R55)</f>
        <v>#VALUE!</v>
      </c>
      <c r="S55" s="19" t="e">
        <f aca="false">SUM([6]Начало:Конец!S55:S55)</f>
        <v>#VALUE!</v>
      </c>
      <c r="T55" s="19" t="e">
        <f aca="false">SUM([6]Начало:Конец!T55:T55)</f>
        <v>#VALUE!</v>
      </c>
      <c r="U55" s="19" t="e">
        <f aca="false">SUM([6]Начало:Конец!U55:U55)</f>
        <v>#VALUE!</v>
      </c>
      <c r="V55" s="19" t="e">
        <f aca="false">SUM([6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6]Начало:Конец!E56:E56)</f>
        <v>#VALUE!</v>
      </c>
      <c r="F56" s="19" t="e">
        <f aca="false">SUM([6]Начало:Конец!F56:F56)</f>
        <v>#VALUE!</v>
      </c>
      <c r="G56" s="19" t="e">
        <f aca="false">SUM([6]Начало:Конец!G56:G56)</f>
        <v>#VALUE!</v>
      </c>
      <c r="H56" s="19" t="e">
        <f aca="false">SUM([6]Начало:Конец!H56:H56)</f>
        <v>#VALUE!</v>
      </c>
      <c r="I56" s="19" t="e">
        <f aca="false">SUM([6]Начало:Конец!I56:I56)</f>
        <v>#VALUE!</v>
      </c>
      <c r="J56" s="19" t="e">
        <f aca="false">SUM([6]Начало:Конец!J56:J56)</f>
        <v>#VALUE!</v>
      </c>
      <c r="K56" s="19" t="e">
        <f aca="false">SUM([6]Начало:Конец!K56:K56)</f>
        <v>#VALUE!</v>
      </c>
      <c r="L56" s="19" t="e">
        <f aca="false">SUM([6]Начало:Конец!L56:L56)</f>
        <v>#VALUE!</v>
      </c>
      <c r="M56" s="19" t="e">
        <f aca="false">SUM([6]Начало:Конец!M56:M56)</f>
        <v>#VALUE!</v>
      </c>
      <c r="N56" s="19" t="e">
        <f aca="false">SUM([6]Начало:Конец!N56:N56)</f>
        <v>#VALUE!</v>
      </c>
      <c r="O56" s="19" t="e">
        <f aca="false">SUM([6]Начало:Конец!O56:O56)</f>
        <v>#VALUE!</v>
      </c>
      <c r="P56" s="19" t="e">
        <f aca="false">SUM([6]Начало:Конец!P56:P56)</f>
        <v>#VALUE!</v>
      </c>
      <c r="Q56" s="19" t="e">
        <f aca="false">SUM([6]Начало:Конец!Q56:Q56)</f>
        <v>#VALUE!</v>
      </c>
      <c r="R56" s="19" t="e">
        <f aca="false">SUM([6]Начало:Конец!R56:R56)</f>
        <v>#VALUE!</v>
      </c>
      <c r="S56" s="19" t="e">
        <f aca="false">SUM([6]Начало:Конец!S56:S56)</f>
        <v>#VALUE!</v>
      </c>
      <c r="T56" s="19" t="e">
        <f aca="false">SUM([6]Начало:Конец!T56:T56)</f>
        <v>#VALUE!</v>
      </c>
      <c r="U56" s="19" t="e">
        <f aca="false">SUM([6]Начало:Конец!U56:U56)</f>
        <v>#VALUE!</v>
      </c>
      <c r="V56" s="19" t="e">
        <f aca="false">SUM([6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6]Начало:Конец!E57:E57)</f>
        <v>#VALUE!</v>
      </c>
      <c r="F57" s="19" t="e">
        <f aca="false">SUM([6]Начало:Конец!F57:F57)</f>
        <v>#VALUE!</v>
      </c>
      <c r="G57" s="19" t="e">
        <f aca="false">SUM([6]Начало:Конец!G57:G57)</f>
        <v>#VALUE!</v>
      </c>
      <c r="H57" s="19" t="e">
        <f aca="false">SUM([6]Начало:Конец!H57:H57)</f>
        <v>#VALUE!</v>
      </c>
      <c r="I57" s="19" t="e">
        <f aca="false">SUM([6]Начало:Конец!I57:I57)</f>
        <v>#VALUE!</v>
      </c>
      <c r="J57" s="19" t="e">
        <f aca="false">SUM([6]Начало:Конец!J57:J57)</f>
        <v>#VALUE!</v>
      </c>
      <c r="K57" s="19" t="e">
        <f aca="false">SUM([6]Начало:Конец!K57:K57)</f>
        <v>#VALUE!</v>
      </c>
      <c r="L57" s="19" t="e">
        <f aca="false">SUM([6]Начало:Конец!L57:L57)</f>
        <v>#VALUE!</v>
      </c>
      <c r="M57" s="19" t="e">
        <f aca="false">SUM([6]Начало:Конец!M57:M57)</f>
        <v>#VALUE!</v>
      </c>
      <c r="N57" s="19" t="e">
        <f aca="false">SUM([6]Начало:Конец!N57:N57)</f>
        <v>#VALUE!</v>
      </c>
      <c r="O57" s="19" t="e">
        <f aca="false">SUM([6]Начало:Конец!O57:O57)</f>
        <v>#VALUE!</v>
      </c>
      <c r="P57" s="19" t="e">
        <f aca="false">SUM([6]Начало:Конец!P57:P57)</f>
        <v>#VALUE!</v>
      </c>
      <c r="Q57" s="19" t="e">
        <f aca="false">SUM([6]Начало:Конец!Q57:Q57)</f>
        <v>#VALUE!</v>
      </c>
      <c r="R57" s="19" t="e">
        <f aca="false">SUM([6]Начало:Конец!R57:R57)</f>
        <v>#VALUE!</v>
      </c>
      <c r="S57" s="19" t="e">
        <f aca="false">SUM([6]Начало:Конец!S57:S57)</f>
        <v>#VALUE!</v>
      </c>
      <c r="T57" s="19" t="e">
        <f aca="false">SUM([6]Начало:Конец!T57:T57)</f>
        <v>#VALUE!</v>
      </c>
      <c r="U57" s="19" t="e">
        <f aca="false">SUM([6]Начало:Конец!U57:U57)</f>
        <v>#VALUE!</v>
      </c>
      <c r="V57" s="19" t="e">
        <f aca="false">SUM([6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6]Начало:Конец!E58:E58)</f>
        <v>#VALUE!</v>
      </c>
      <c r="F58" s="19" t="e">
        <f aca="false">SUM([6]Начало:Конец!F58:F58)</f>
        <v>#VALUE!</v>
      </c>
      <c r="G58" s="19" t="e">
        <f aca="false">SUM([6]Начало:Конец!G58:G58)</f>
        <v>#VALUE!</v>
      </c>
      <c r="H58" s="19" t="e">
        <f aca="false">SUM([6]Начало:Конец!H58:H58)</f>
        <v>#VALUE!</v>
      </c>
      <c r="I58" s="19" t="e">
        <f aca="false">SUM([6]Начало:Конец!I58:I58)</f>
        <v>#VALUE!</v>
      </c>
      <c r="J58" s="19" t="e">
        <f aca="false">SUM([6]Начало:Конец!J58:J58)</f>
        <v>#VALUE!</v>
      </c>
      <c r="K58" s="19" t="e">
        <f aca="false">SUM([6]Начало:Конец!K58:K58)</f>
        <v>#VALUE!</v>
      </c>
      <c r="L58" s="19" t="e">
        <f aca="false">SUM([6]Начало:Конец!L58:L58)</f>
        <v>#VALUE!</v>
      </c>
      <c r="M58" s="19" t="e">
        <f aca="false">SUM([6]Начало:Конец!M58:M58)</f>
        <v>#VALUE!</v>
      </c>
      <c r="N58" s="19" t="e">
        <f aca="false">SUM([6]Начало:Конец!N58:N58)</f>
        <v>#VALUE!</v>
      </c>
      <c r="O58" s="19" t="e">
        <f aca="false">SUM([6]Начало:Конец!O58:O58)</f>
        <v>#VALUE!</v>
      </c>
      <c r="P58" s="19" t="e">
        <f aca="false">SUM([6]Начало:Конец!P58:P58)</f>
        <v>#VALUE!</v>
      </c>
      <c r="Q58" s="19" t="e">
        <f aca="false">SUM([6]Начало:Конец!Q58:Q58)</f>
        <v>#VALUE!</v>
      </c>
      <c r="R58" s="19" t="e">
        <f aca="false">SUM([6]Начало:Конец!R58:R58)</f>
        <v>#VALUE!</v>
      </c>
      <c r="S58" s="19" t="e">
        <f aca="false">SUM([6]Начало:Конец!S58:S58)</f>
        <v>#VALUE!</v>
      </c>
      <c r="T58" s="19" t="e">
        <f aca="false">SUM([6]Начало:Конец!T58:T58)</f>
        <v>#VALUE!</v>
      </c>
      <c r="U58" s="19" t="e">
        <f aca="false">SUM([6]Начало:Конец!U58:U58)</f>
        <v>#VALUE!</v>
      </c>
      <c r="V58" s="19" t="e">
        <f aca="false">SUM([6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6]Начало:Конец!E59:E59)</f>
        <v>#VALUE!</v>
      </c>
      <c r="F59" s="19" t="e">
        <f aca="false">SUM([6]Начало:Конец!F59:F59)</f>
        <v>#VALUE!</v>
      </c>
      <c r="G59" s="19" t="e">
        <f aca="false">SUM([6]Начало:Конец!G59:G59)</f>
        <v>#VALUE!</v>
      </c>
      <c r="H59" s="19" t="e">
        <f aca="false">SUM([6]Начало:Конец!H59:H59)</f>
        <v>#VALUE!</v>
      </c>
      <c r="I59" s="19" t="e">
        <f aca="false">SUM([6]Начало:Конец!I59:I59)</f>
        <v>#VALUE!</v>
      </c>
      <c r="J59" s="19" t="e">
        <f aca="false">SUM([6]Начало:Конец!J59:J59)</f>
        <v>#VALUE!</v>
      </c>
      <c r="K59" s="19" t="e">
        <f aca="false">SUM([6]Начало:Конец!K59:K59)</f>
        <v>#VALUE!</v>
      </c>
      <c r="L59" s="19" t="e">
        <f aca="false">SUM([6]Начало:Конец!L59:L59)</f>
        <v>#VALUE!</v>
      </c>
      <c r="M59" s="19" t="e">
        <f aca="false">SUM([6]Начало:Конец!M59:M59)</f>
        <v>#VALUE!</v>
      </c>
      <c r="N59" s="19" t="e">
        <f aca="false">SUM([6]Начало:Конец!N59:N59)</f>
        <v>#VALUE!</v>
      </c>
      <c r="O59" s="19" t="e">
        <f aca="false">SUM([6]Начало:Конец!O59:O59)</f>
        <v>#VALUE!</v>
      </c>
      <c r="P59" s="19" t="e">
        <f aca="false">SUM([6]Начало:Конец!P59:P59)</f>
        <v>#VALUE!</v>
      </c>
      <c r="Q59" s="19" t="e">
        <f aca="false">SUM([6]Начало:Конец!Q59:Q59)</f>
        <v>#VALUE!</v>
      </c>
      <c r="R59" s="19" t="e">
        <f aca="false">SUM([6]Начало:Конец!R59:R59)</f>
        <v>#VALUE!</v>
      </c>
      <c r="S59" s="19" t="e">
        <f aca="false">SUM([6]Начало:Конец!S59:S59)</f>
        <v>#VALUE!</v>
      </c>
      <c r="T59" s="19" t="e">
        <f aca="false">SUM([6]Начало:Конец!T59:T59)</f>
        <v>#VALUE!</v>
      </c>
      <c r="U59" s="19" t="e">
        <f aca="false">SUM([6]Начало:Конец!U59:U59)</f>
        <v>#VALUE!</v>
      </c>
      <c r="V59" s="19" t="e">
        <f aca="false">SUM([6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6]Начало:Конец!E60:E60)</f>
        <v>#VALUE!</v>
      </c>
      <c r="F60" s="19" t="e">
        <f aca="false">SUM([6]Начало:Конец!F60:F60)</f>
        <v>#VALUE!</v>
      </c>
      <c r="G60" s="19" t="e">
        <f aca="false">SUM([6]Начало:Конец!G60:G60)</f>
        <v>#VALUE!</v>
      </c>
      <c r="H60" s="19" t="e">
        <f aca="false">SUM([6]Начало:Конец!H60:H60)</f>
        <v>#VALUE!</v>
      </c>
      <c r="I60" s="19" t="e">
        <f aca="false">SUM([6]Начало:Конец!I60:I60)</f>
        <v>#VALUE!</v>
      </c>
      <c r="J60" s="19" t="e">
        <f aca="false">SUM([6]Начало:Конец!J60:J60)</f>
        <v>#VALUE!</v>
      </c>
      <c r="K60" s="19" t="e">
        <f aca="false">SUM([6]Начало:Конец!K60:K60)</f>
        <v>#VALUE!</v>
      </c>
      <c r="L60" s="19" t="e">
        <f aca="false">SUM([6]Начало:Конец!L60:L60)</f>
        <v>#VALUE!</v>
      </c>
      <c r="M60" s="19" t="e">
        <f aca="false">SUM([6]Начало:Конец!M60:M60)</f>
        <v>#VALUE!</v>
      </c>
      <c r="N60" s="19" t="e">
        <f aca="false">SUM([6]Начало:Конец!N60:N60)</f>
        <v>#VALUE!</v>
      </c>
      <c r="O60" s="19" t="e">
        <f aca="false">SUM([6]Начало:Конец!O60:O60)</f>
        <v>#VALUE!</v>
      </c>
      <c r="P60" s="19" t="e">
        <f aca="false">SUM([6]Начало:Конец!P60:P60)</f>
        <v>#VALUE!</v>
      </c>
      <c r="Q60" s="19" t="e">
        <f aca="false">SUM([6]Начало:Конец!Q60:Q60)</f>
        <v>#VALUE!</v>
      </c>
      <c r="R60" s="19" t="e">
        <f aca="false">SUM([6]Начало:Конец!R60:R60)</f>
        <v>#VALUE!</v>
      </c>
      <c r="S60" s="19" t="e">
        <f aca="false">SUM([6]Начало:Конец!S60:S60)</f>
        <v>#VALUE!</v>
      </c>
      <c r="T60" s="19" t="e">
        <f aca="false">SUM([6]Начало:Конец!T60:T60)</f>
        <v>#VALUE!</v>
      </c>
      <c r="U60" s="19" t="e">
        <f aca="false">SUM([6]Начало:Конец!U60:U60)</f>
        <v>#VALUE!</v>
      </c>
      <c r="V60" s="19" t="e">
        <f aca="false">SUM([6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6]Начало:Конец!E61:E61)</f>
        <v>#VALUE!</v>
      </c>
      <c r="F61" s="19" t="e">
        <f aca="false">SUM([6]Начало:Конец!F61:F61)</f>
        <v>#VALUE!</v>
      </c>
      <c r="G61" s="19" t="e">
        <f aca="false">SUM([6]Начало:Конец!G61:G61)</f>
        <v>#VALUE!</v>
      </c>
      <c r="H61" s="19" t="e">
        <f aca="false">SUM([6]Начало:Конец!H61:H61)</f>
        <v>#VALUE!</v>
      </c>
      <c r="I61" s="19" t="e">
        <f aca="false">SUM([6]Начало:Конец!I61:I61)</f>
        <v>#VALUE!</v>
      </c>
      <c r="J61" s="19" t="e">
        <f aca="false">SUM([6]Начало:Конец!J61:J61)</f>
        <v>#VALUE!</v>
      </c>
      <c r="K61" s="19" t="e">
        <f aca="false">SUM([6]Начало:Конец!K61:K61)</f>
        <v>#VALUE!</v>
      </c>
      <c r="L61" s="19" t="e">
        <f aca="false">SUM([6]Начало:Конец!L61:L61)</f>
        <v>#VALUE!</v>
      </c>
      <c r="M61" s="19" t="e">
        <f aca="false">SUM([6]Начало:Конец!M61:M61)</f>
        <v>#VALUE!</v>
      </c>
      <c r="N61" s="19" t="e">
        <f aca="false">SUM([6]Начало:Конец!N61:N61)</f>
        <v>#VALUE!</v>
      </c>
      <c r="O61" s="19" t="e">
        <f aca="false">SUM([6]Начало:Конец!O61:O61)</f>
        <v>#VALUE!</v>
      </c>
      <c r="P61" s="19" t="e">
        <f aca="false">SUM([6]Начало:Конец!P61:P61)</f>
        <v>#VALUE!</v>
      </c>
      <c r="Q61" s="19" t="e">
        <f aca="false">SUM([6]Начало:Конец!Q61:Q61)</f>
        <v>#VALUE!</v>
      </c>
      <c r="R61" s="19" t="e">
        <f aca="false">SUM([6]Начало:Конец!R61:R61)</f>
        <v>#VALUE!</v>
      </c>
      <c r="S61" s="19" t="e">
        <f aca="false">SUM([6]Начало:Конец!S61:S61)</f>
        <v>#VALUE!</v>
      </c>
      <c r="T61" s="19" t="e">
        <f aca="false">SUM([6]Начало:Конец!T61:T61)</f>
        <v>#VALUE!</v>
      </c>
      <c r="U61" s="19" t="e">
        <f aca="false">SUM([6]Начало:Конец!U61:U61)</f>
        <v>#VALUE!</v>
      </c>
      <c r="V61" s="19" t="e">
        <f aca="false">SUM([6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6]Начало:Конец!E62:E62)</f>
        <v>#VALUE!</v>
      </c>
      <c r="F62" s="19" t="e">
        <f aca="false">SUM([6]Начало:Конец!F62:F62)</f>
        <v>#VALUE!</v>
      </c>
      <c r="G62" s="19" t="e">
        <f aca="false">SUM([6]Начало:Конец!G62:G62)</f>
        <v>#VALUE!</v>
      </c>
      <c r="H62" s="19" t="e">
        <f aca="false">SUM([6]Начало:Конец!H62:H62)</f>
        <v>#VALUE!</v>
      </c>
      <c r="I62" s="19" t="e">
        <f aca="false">SUM([6]Начало:Конец!I62:I62)</f>
        <v>#VALUE!</v>
      </c>
      <c r="J62" s="19" t="e">
        <f aca="false">SUM([6]Начало:Конец!J62:J62)</f>
        <v>#VALUE!</v>
      </c>
      <c r="K62" s="19" t="e">
        <f aca="false">SUM([6]Начало:Конец!K62:K62)</f>
        <v>#VALUE!</v>
      </c>
      <c r="L62" s="19" t="e">
        <f aca="false">SUM([6]Начало:Конец!L62:L62)</f>
        <v>#VALUE!</v>
      </c>
      <c r="M62" s="19" t="e">
        <f aca="false">SUM([6]Начало:Конец!M62:M62)</f>
        <v>#VALUE!</v>
      </c>
      <c r="N62" s="19" t="e">
        <f aca="false">SUM([6]Начало:Конец!N62:N62)</f>
        <v>#VALUE!</v>
      </c>
      <c r="O62" s="19" t="e">
        <f aca="false">SUM([6]Начало:Конец!O62:O62)</f>
        <v>#VALUE!</v>
      </c>
      <c r="P62" s="19" t="e">
        <f aca="false">SUM([6]Начало:Конец!P62:P62)</f>
        <v>#VALUE!</v>
      </c>
      <c r="Q62" s="19" t="e">
        <f aca="false">SUM([6]Начало:Конец!Q62:Q62)</f>
        <v>#VALUE!</v>
      </c>
      <c r="R62" s="19" t="e">
        <f aca="false">SUM([6]Начало:Конец!R62:R62)</f>
        <v>#VALUE!</v>
      </c>
      <c r="S62" s="19" t="e">
        <f aca="false">SUM([6]Начало:Конец!S62:S62)</f>
        <v>#VALUE!</v>
      </c>
      <c r="T62" s="19" t="e">
        <f aca="false">SUM([6]Начало:Конец!T62:T62)</f>
        <v>#VALUE!</v>
      </c>
      <c r="U62" s="19" t="e">
        <f aca="false">SUM([6]Начало:Конец!U62:U62)</f>
        <v>#VALUE!</v>
      </c>
      <c r="V62" s="19" t="e">
        <f aca="false">SUM([6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6]Начало:Конец!E63:E63)</f>
        <v>#VALUE!</v>
      </c>
      <c r="F63" s="19" t="e">
        <f aca="false">SUM([6]Начало:Конец!F63:F63)</f>
        <v>#VALUE!</v>
      </c>
      <c r="G63" s="19" t="e">
        <f aca="false">SUM([6]Начало:Конец!G63:G63)</f>
        <v>#VALUE!</v>
      </c>
      <c r="H63" s="19" t="e">
        <f aca="false">SUM([6]Начало:Конец!H63:H63)</f>
        <v>#VALUE!</v>
      </c>
      <c r="I63" s="19" t="e">
        <f aca="false">SUM([6]Начало:Конец!I63:I63)</f>
        <v>#VALUE!</v>
      </c>
      <c r="J63" s="19" t="e">
        <f aca="false">SUM([6]Начало:Конец!J63:J63)</f>
        <v>#VALUE!</v>
      </c>
      <c r="K63" s="19" t="e">
        <f aca="false">SUM([6]Начало:Конец!K63:K63)</f>
        <v>#VALUE!</v>
      </c>
      <c r="L63" s="19" t="e">
        <f aca="false">SUM([6]Начало:Конец!L63:L63)</f>
        <v>#VALUE!</v>
      </c>
      <c r="M63" s="19" t="e">
        <f aca="false">SUM([6]Начало:Конец!M63:M63)</f>
        <v>#VALUE!</v>
      </c>
      <c r="N63" s="19" t="e">
        <f aca="false">SUM([6]Начало:Конец!N63:N63)</f>
        <v>#VALUE!</v>
      </c>
      <c r="O63" s="19" t="e">
        <f aca="false">SUM([6]Начало:Конец!O63:O63)</f>
        <v>#VALUE!</v>
      </c>
      <c r="P63" s="19" t="e">
        <f aca="false">SUM([6]Начало:Конец!P63:P63)</f>
        <v>#VALUE!</v>
      </c>
      <c r="Q63" s="19" t="e">
        <f aca="false">SUM([6]Начало:Конец!Q63:Q63)</f>
        <v>#VALUE!</v>
      </c>
      <c r="R63" s="19" t="e">
        <f aca="false">SUM([6]Начало:Конец!R63:R63)</f>
        <v>#VALUE!</v>
      </c>
      <c r="S63" s="19" t="e">
        <f aca="false">SUM([6]Начало:Конец!S63:S63)</f>
        <v>#VALUE!</v>
      </c>
      <c r="T63" s="19" t="e">
        <f aca="false">SUM([6]Начало:Конец!T63:T63)</f>
        <v>#VALUE!</v>
      </c>
      <c r="U63" s="19" t="e">
        <f aca="false">SUM([6]Начало:Конец!U63:U63)</f>
        <v>#VALUE!</v>
      </c>
      <c r="V63" s="19" t="e">
        <f aca="false">SUM([6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6]Начало:Конец!E64:E64)</f>
        <v>#VALUE!</v>
      </c>
      <c r="F64" s="19" t="e">
        <f aca="false">SUM([6]Начало:Конец!F64:F64)</f>
        <v>#VALUE!</v>
      </c>
      <c r="G64" s="19" t="e">
        <f aca="false">SUM([6]Начало:Конец!G64:G64)</f>
        <v>#VALUE!</v>
      </c>
      <c r="H64" s="19" t="e">
        <f aca="false">SUM([6]Начало:Конец!H64:H64)</f>
        <v>#VALUE!</v>
      </c>
      <c r="I64" s="19" t="e">
        <f aca="false">SUM([6]Начало:Конец!I64:I64)</f>
        <v>#VALUE!</v>
      </c>
      <c r="J64" s="19" t="e">
        <f aca="false">SUM([6]Начало:Конец!J64:J64)</f>
        <v>#VALUE!</v>
      </c>
      <c r="K64" s="19" t="e">
        <f aca="false">SUM([6]Начало:Конец!K64:K64)</f>
        <v>#VALUE!</v>
      </c>
      <c r="L64" s="19" t="e">
        <f aca="false">SUM([6]Начало:Конец!L64:L64)</f>
        <v>#VALUE!</v>
      </c>
      <c r="M64" s="19" t="e">
        <f aca="false">SUM([6]Начало:Конец!M64:M64)</f>
        <v>#VALUE!</v>
      </c>
      <c r="N64" s="19" t="e">
        <f aca="false">SUM([6]Начало:Конец!N64:N64)</f>
        <v>#VALUE!</v>
      </c>
      <c r="O64" s="19" t="e">
        <f aca="false">SUM([6]Начало:Конец!O64:O64)</f>
        <v>#VALUE!</v>
      </c>
      <c r="P64" s="19" t="e">
        <f aca="false">SUM([6]Начало:Конец!P64:P64)</f>
        <v>#VALUE!</v>
      </c>
      <c r="Q64" s="19" t="e">
        <f aca="false">SUM([6]Начало:Конец!Q64:Q64)</f>
        <v>#VALUE!</v>
      </c>
      <c r="R64" s="19" t="e">
        <f aca="false">SUM([6]Начало:Конец!R64:R64)</f>
        <v>#VALUE!</v>
      </c>
      <c r="S64" s="19" t="e">
        <f aca="false">SUM([6]Начало:Конец!S64:S64)</f>
        <v>#VALUE!</v>
      </c>
      <c r="T64" s="19" t="e">
        <f aca="false">SUM([6]Начало:Конец!T64:T64)</f>
        <v>#VALUE!</v>
      </c>
      <c r="U64" s="19" t="e">
        <f aca="false">SUM([6]Начало:Конец!U64:U64)</f>
        <v>#VALUE!</v>
      </c>
      <c r="V64" s="19" t="e">
        <f aca="false">SUM([6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6]Начало:Конец!E65:E65)</f>
        <v>#VALUE!</v>
      </c>
      <c r="F65" s="19" t="e">
        <f aca="false">SUM([6]Начало:Конец!F65:F65)</f>
        <v>#VALUE!</v>
      </c>
      <c r="G65" s="19" t="e">
        <f aca="false">SUM([6]Начало:Конец!G65:G65)</f>
        <v>#VALUE!</v>
      </c>
      <c r="H65" s="19" t="e">
        <f aca="false">SUM([6]Начало:Конец!H65:H65)</f>
        <v>#VALUE!</v>
      </c>
      <c r="I65" s="19" t="e">
        <f aca="false">SUM([6]Начало:Конец!I65:I65)</f>
        <v>#VALUE!</v>
      </c>
      <c r="J65" s="19" t="e">
        <f aca="false">SUM([6]Начало:Конец!J65:J65)</f>
        <v>#VALUE!</v>
      </c>
      <c r="K65" s="19" t="e">
        <f aca="false">SUM([6]Начало:Конец!K65:K65)</f>
        <v>#VALUE!</v>
      </c>
      <c r="L65" s="19" t="e">
        <f aca="false">SUM([6]Начало:Конец!L65:L65)</f>
        <v>#VALUE!</v>
      </c>
      <c r="M65" s="19" t="e">
        <f aca="false">SUM([6]Начало:Конец!M65:M65)</f>
        <v>#VALUE!</v>
      </c>
      <c r="N65" s="19" t="e">
        <f aca="false">SUM([6]Начало:Конец!N65:N65)</f>
        <v>#VALUE!</v>
      </c>
      <c r="O65" s="19" t="e">
        <f aca="false">SUM([6]Начало:Конец!O65:O65)</f>
        <v>#VALUE!</v>
      </c>
      <c r="P65" s="19" t="e">
        <f aca="false">SUM([6]Начало:Конец!P65:P65)</f>
        <v>#VALUE!</v>
      </c>
      <c r="Q65" s="19" t="e">
        <f aca="false">SUM([6]Начало:Конец!Q65:Q65)</f>
        <v>#VALUE!</v>
      </c>
      <c r="R65" s="19" t="e">
        <f aca="false">SUM([6]Начало:Конец!R65:R65)</f>
        <v>#VALUE!</v>
      </c>
      <c r="S65" s="19" t="e">
        <f aca="false">SUM([6]Начало:Конец!S65:S65)</f>
        <v>#VALUE!</v>
      </c>
      <c r="T65" s="19" t="e">
        <f aca="false">SUM([6]Начало:Конец!T65:T65)</f>
        <v>#VALUE!</v>
      </c>
      <c r="U65" s="19" t="e">
        <f aca="false">SUM([6]Начало:Конец!U65:U65)</f>
        <v>#VALUE!</v>
      </c>
      <c r="V65" s="19" t="e">
        <f aca="false">SUM([6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6]Начало:Конец!E66:E66)</f>
        <v>#VALUE!</v>
      </c>
      <c r="F66" s="19" t="e">
        <f aca="false">SUM([6]Начало:Конец!F66:F66)</f>
        <v>#VALUE!</v>
      </c>
      <c r="G66" s="19" t="e">
        <f aca="false">SUM([6]Начало:Конец!G66:G66)</f>
        <v>#VALUE!</v>
      </c>
      <c r="H66" s="19" t="e">
        <f aca="false">SUM([6]Начало:Конец!H66:H66)</f>
        <v>#VALUE!</v>
      </c>
      <c r="I66" s="19" t="e">
        <f aca="false">SUM([6]Начало:Конец!I66:I66)</f>
        <v>#VALUE!</v>
      </c>
      <c r="J66" s="19" t="e">
        <f aca="false">SUM([6]Начало:Конец!J66:J66)</f>
        <v>#VALUE!</v>
      </c>
      <c r="K66" s="19" t="e">
        <f aca="false">SUM([6]Начало:Конец!K66:K66)</f>
        <v>#VALUE!</v>
      </c>
      <c r="L66" s="19" t="e">
        <f aca="false">SUM([6]Начало:Конец!L66:L66)</f>
        <v>#VALUE!</v>
      </c>
      <c r="M66" s="19" t="e">
        <f aca="false">SUM([6]Начало:Конец!M66:M66)</f>
        <v>#VALUE!</v>
      </c>
      <c r="N66" s="19" t="e">
        <f aca="false">SUM([6]Начало:Конец!N66:N66)</f>
        <v>#VALUE!</v>
      </c>
      <c r="O66" s="19" t="e">
        <f aca="false">SUM([6]Начало:Конец!O66:O66)</f>
        <v>#VALUE!</v>
      </c>
      <c r="P66" s="19" t="e">
        <f aca="false">SUM([6]Начало:Конец!P66:P66)</f>
        <v>#VALUE!</v>
      </c>
      <c r="Q66" s="19" t="e">
        <f aca="false">SUM([6]Начало:Конец!Q66:Q66)</f>
        <v>#VALUE!</v>
      </c>
      <c r="R66" s="19" t="e">
        <f aca="false">SUM([6]Начало:Конец!R66:R66)</f>
        <v>#VALUE!</v>
      </c>
      <c r="S66" s="19" t="e">
        <f aca="false">SUM([6]Начало:Конец!S66:S66)</f>
        <v>#VALUE!</v>
      </c>
      <c r="T66" s="19" t="e">
        <f aca="false">SUM([6]Начало:Конец!T66:T66)</f>
        <v>#VALUE!</v>
      </c>
      <c r="U66" s="19" t="e">
        <f aca="false">SUM([6]Начало:Конец!U66:U66)</f>
        <v>#VALUE!</v>
      </c>
      <c r="V66" s="19" t="e">
        <f aca="false">SUM([6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6]Начало:Конец!E67:E67)</f>
        <v>#VALUE!</v>
      </c>
      <c r="F67" s="19" t="e">
        <f aca="false">SUM([6]Начало:Конец!F67:F67)</f>
        <v>#VALUE!</v>
      </c>
      <c r="G67" s="19" t="e">
        <f aca="false">SUM([6]Начало:Конец!G67:G67)</f>
        <v>#VALUE!</v>
      </c>
      <c r="H67" s="19" t="e">
        <f aca="false">SUM([6]Начало:Конец!H67:H67)</f>
        <v>#VALUE!</v>
      </c>
      <c r="I67" s="19" t="e">
        <f aca="false">SUM([6]Начало:Конец!I67:I67)</f>
        <v>#VALUE!</v>
      </c>
      <c r="J67" s="19" t="e">
        <f aca="false">SUM([6]Начало:Конец!J67:J67)</f>
        <v>#VALUE!</v>
      </c>
      <c r="K67" s="19" t="e">
        <f aca="false">SUM([6]Начало:Конец!K67:K67)</f>
        <v>#VALUE!</v>
      </c>
      <c r="L67" s="19" t="e">
        <f aca="false">SUM([6]Начало:Конец!L67:L67)</f>
        <v>#VALUE!</v>
      </c>
      <c r="M67" s="19" t="e">
        <f aca="false">SUM([6]Начало:Конец!M67:M67)</f>
        <v>#VALUE!</v>
      </c>
      <c r="N67" s="19" t="e">
        <f aca="false">SUM([6]Начало:Конец!N67:N67)</f>
        <v>#VALUE!</v>
      </c>
      <c r="O67" s="19" t="e">
        <f aca="false">SUM([6]Начало:Конец!O67:O67)</f>
        <v>#VALUE!</v>
      </c>
      <c r="P67" s="19" t="e">
        <f aca="false">SUM([6]Начало:Конец!P67:P67)</f>
        <v>#VALUE!</v>
      </c>
      <c r="Q67" s="19" t="e">
        <f aca="false">SUM([6]Начало:Конец!Q67:Q67)</f>
        <v>#VALUE!</v>
      </c>
      <c r="R67" s="19" t="e">
        <f aca="false">SUM([6]Начало:Конец!R67:R67)</f>
        <v>#VALUE!</v>
      </c>
      <c r="S67" s="19" t="e">
        <f aca="false">SUM([6]Начало:Конец!S67:S67)</f>
        <v>#VALUE!</v>
      </c>
      <c r="T67" s="19" t="e">
        <f aca="false">SUM([6]Начало:Конец!T67:T67)</f>
        <v>#VALUE!</v>
      </c>
      <c r="U67" s="19" t="e">
        <f aca="false">SUM([6]Начало:Конец!U67:U67)</f>
        <v>#VALUE!</v>
      </c>
      <c r="V67" s="19" t="e">
        <f aca="false">SUM([6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6]Начало:Конец!E68:E68)</f>
        <v>#VALUE!</v>
      </c>
      <c r="F68" s="19" t="e">
        <f aca="false">SUM([6]Начало:Конец!F68:F68)</f>
        <v>#VALUE!</v>
      </c>
      <c r="G68" s="19" t="e">
        <f aca="false">SUM([6]Начало:Конец!G68:G68)</f>
        <v>#VALUE!</v>
      </c>
      <c r="H68" s="19" t="e">
        <f aca="false">SUM([6]Начало:Конец!H68:H68)</f>
        <v>#VALUE!</v>
      </c>
      <c r="I68" s="19" t="e">
        <f aca="false">SUM([6]Начало:Конец!I68:I68)</f>
        <v>#VALUE!</v>
      </c>
      <c r="J68" s="19" t="e">
        <f aca="false">SUM([6]Начало:Конец!J68:J68)</f>
        <v>#VALUE!</v>
      </c>
      <c r="K68" s="19" t="e">
        <f aca="false">SUM([6]Начало:Конец!K68:K68)</f>
        <v>#VALUE!</v>
      </c>
      <c r="L68" s="19" t="e">
        <f aca="false">SUM([6]Начало:Конец!L68:L68)</f>
        <v>#VALUE!</v>
      </c>
      <c r="M68" s="19" t="e">
        <f aca="false">SUM([6]Начало:Конец!M68:M68)</f>
        <v>#VALUE!</v>
      </c>
      <c r="N68" s="19" t="e">
        <f aca="false">SUM([6]Начало:Конец!N68:N68)</f>
        <v>#VALUE!</v>
      </c>
      <c r="O68" s="19" t="e">
        <f aca="false">SUM([6]Начало:Конец!O68:O68)</f>
        <v>#VALUE!</v>
      </c>
      <c r="P68" s="19" t="e">
        <f aca="false">SUM([6]Начало:Конец!P68:P68)</f>
        <v>#VALUE!</v>
      </c>
      <c r="Q68" s="19" t="e">
        <f aca="false">SUM([6]Начало:Конец!Q68:Q68)</f>
        <v>#VALUE!</v>
      </c>
      <c r="R68" s="19" t="e">
        <f aca="false">SUM([6]Начало:Конец!R68:R68)</f>
        <v>#VALUE!</v>
      </c>
      <c r="S68" s="19" t="e">
        <f aca="false">SUM([6]Начало:Конец!S68:S68)</f>
        <v>#VALUE!</v>
      </c>
      <c r="T68" s="19" t="e">
        <f aca="false">SUM([6]Начало:Конец!T68:T68)</f>
        <v>#VALUE!</v>
      </c>
      <c r="U68" s="19" t="e">
        <f aca="false">SUM([6]Начало:Конец!U68:U68)</f>
        <v>#VALUE!</v>
      </c>
      <c r="V68" s="19" t="e">
        <f aca="false">SUM([6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6]Начало:Конец!E69:E69)</f>
        <v>#VALUE!</v>
      </c>
      <c r="F69" s="19" t="e">
        <f aca="false">SUM([6]Начало:Конец!F69:F69)</f>
        <v>#VALUE!</v>
      </c>
      <c r="G69" s="19" t="e">
        <f aca="false">SUM([6]Начало:Конец!G69:G69)</f>
        <v>#VALUE!</v>
      </c>
      <c r="H69" s="19" t="e">
        <f aca="false">SUM([6]Начало:Конец!H69:H69)</f>
        <v>#VALUE!</v>
      </c>
      <c r="I69" s="19" t="e">
        <f aca="false">SUM([6]Начало:Конец!I69:I69)</f>
        <v>#VALUE!</v>
      </c>
      <c r="J69" s="19" t="e">
        <f aca="false">SUM([6]Начало:Конец!J69:J69)</f>
        <v>#VALUE!</v>
      </c>
      <c r="K69" s="19" t="e">
        <f aca="false">SUM([6]Начало:Конец!K69:K69)</f>
        <v>#VALUE!</v>
      </c>
      <c r="L69" s="19" t="e">
        <f aca="false">SUM([6]Начало:Конец!L69:L69)</f>
        <v>#VALUE!</v>
      </c>
      <c r="M69" s="19" t="e">
        <f aca="false">SUM([6]Начало:Конец!M69:M69)</f>
        <v>#VALUE!</v>
      </c>
      <c r="N69" s="19" t="e">
        <f aca="false">SUM([6]Начало:Конец!N69:N69)</f>
        <v>#VALUE!</v>
      </c>
      <c r="O69" s="19" t="e">
        <f aca="false">SUM([6]Начало:Конец!O69:O69)</f>
        <v>#VALUE!</v>
      </c>
      <c r="P69" s="19" t="e">
        <f aca="false">SUM([6]Начало:Конец!P69:P69)</f>
        <v>#VALUE!</v>
      </c>
      <c r="Q69" s="19" t="e">
        <f aca="false">SUM([6]Начало:Конец!Q69:Q69)</f>
        <v>#VALUE!</v>
      </c>
      <c r="R69" s="19" t="e">
        <f aca="false">SUM([6]Начало:Конец!R69:R69)</f>
        <v>#VALUE!</v>
      </c>
      <c r="S69" s="19" t="e">
        <f aca="false">SUM([6]Начало:Конец!S69:S69)</f>
        <v>#VALUE!</v>
      </c>
      <c r="T69" s="19" t="e">
        <f aca="false">SUM([6]Начало:Конец!T69:T69)</f>
        <v>#VALUE!</v>
      </c>
      <c r="U69" s="19" t="e">
        <f aca="false">SUM([6]Начало:Конец!U69:U69)</f>
        <v>#VALUE!</v>
      </c>
      <c r="V69" s="19" t="e">
        <f aca="false">SUM([6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6]Начало:Конец!E70:E70)</f>
        <v>#VALUE!</v>
      </c>
      <c r="F70" s="19" t="e">
        <f aca="false">SUM([6]Начало:Конец!F70:F70)</f>
        <v>#VALUE!</v>
      </c>
      <c r="G70" s="19" t="e">
        <f aca="false">SUM([6]Начало:Конец!G70:G70)</f>
        <v>#VALUE!</v>
      </c>
      <c r="H70" s="19" t="e">
        <f aca="false">SUM([6]Начало:Конец!H70:H70)</f>
        <v>#VALUE!</v>
      </c>
      <c r="I70" s="19" t="e">
        <f aca="false">SUM([6]Начало:Конец!I70:I70)</f>
        <v>#VALUE!</v>
      </c>
      <c r="J70" s="19" t="e">
        <f aca="false">SUM([6]Начало:Конец!J70:J70)</f>
        <v>#VALUE!</v>
      </c>
      <c r="K70" s="19" t="e">
        <f aca="false">SUM([6]Начало:Конец!K70:K70)</f>
        <v>#VALUE!</v>
      </c>
      <c r="L70" s="19" t="e">
        <f aca="false">SUM([6]Начало:Конец!L70:L70)</f>
        <v>#VALUE!</v>
      </c>
      <c r="M70" s="19" t="e">
        <f aca="false">SUM([6]Начало:Конец!M70:M70)</f>
        <v>#VALUE!</v>
      </c>
      <c r="N70" s="19" t="e">
        <f aca="false">SUM([6]Начало:Конец!N70:N70)</f>
        <v>#VALUE!</v>
      </c>
      <c r="O70" s="19" t="e">
        <f aca="false">SUM([6]Начало:Конец!O70:O70)</f>
        <v>#VALUE!</v>
      </c>
      <c r="P70" s="19" t="e">
        <f aca="false">SUM([6]Начало:Конец!P70:P70)</f>
        <v>#VALUE!</v>
      </c>
      <c r="Q70" s="19" t="e">
        <f aca="false">SUM([6]Начало:Конец!Q70:Q70)</f>
        <v>#VALUE!</v>
      </c>
      <c r="R70" s="19" t="e">
        <f aca="false">SUM([6]Начало:Конец!R70:R70)</f>
        <v>#VALUE!</v>
      </c>
      <c r="S70" s="19" t="e">
        <f aca="false">SUM([6]Начало:Конец!S70:S70)</f>
        <v>#VALUE!</v>
      </c>
      <c r="T70" s="19" t="e">
        <f aca="false">SUM([6]Начало:Конец!T70:T70)</f>
        <v>#VALUE!</v>
      </c>
      <c r="U70" s="19" t="e">
        <f aca="false">SUM([6]Начало:Конец!U70:U70)</f>
        <v>#VALUE!</v>
      </c>
      <c r="V70" s="19" t="e">
        <f aca="false">SUM([6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6]Начало:Конец!E71:E71)</f>
        <v>#VALUE!</v>
      </c>
      <c r="F71" s="19" t="e">
        <f aca="false">SUM([6]Начало:Конец!F71:F71)</f>
        <v>#VALUE!</v>
      </c>
      <c r="G71" s="19" t="e">
        <f aca="false">SUM([6]Начало:Конец!G71:G71)</f>
        <v>#VALUE!</v>
      </c>
      <c r="H71" s="19" t="e">
        <f aca="false">SUM([6]Начало:Конец!H71:H71)</f>
        <v>#VALUE!</v>
      </c>
      <c r="I71" s="19" t="e">
        <f aca="false">SUM([6]Начало:Конец!I71:I71)</f>
        <v>#VALUE!</v>
      </c>
      <c r="J71" s="19" t="e">
        <f aca="false">SUM([6]Начало:Конец!J71:J71)</f>
        <v>#VALUE!</v>
      </c>
      <c r="K71" s="19" t="e">
        <f aca="false">SUM([6]Начало:Конец!K71:K71)</f>
        <v>#VALUE!</v>
      </c>
      <c r="L71" s="19" t="e">
        <f aca="false">SUM([6]Начало:Конец!L71:L71)</f>
        <v>#VALUE!</v>
      </c>
      <c r="M71" s="19" t="e">
        <f aca="false">SUM([6]Начало:Конец!M71:M71)</f>
        <v>#VALUE!</v>
      </c>
      <c r="N71" s="19" t="e">
        <f aca="false">SUM([6]Начало:Конец!N71:N71)</f>
        <v>#VALUE!</v>
      </c>
      <c r="O71" s="19" t="e">
        <f aca="false">SUM([6]Начало:Конец!O71:O71)</f>
        <v>#VALUE!</v>
      </c>
      <c r="P71" s="19" t="e">
        <f aca="false">SUM([6]Начало:Конец!P71:P71)</f>
        <v>#VALUE!</v>
      </c>
      <c r="Q71" s="19" t="e">
        <f aca="false">SUM([6]Начало:Конец!Q71:Q71)</f>
        <v>#VALUE!</v>
      </c>
      <c r="R71" s="19" t="e">
        <f aca="false">SUM([6]Начало:Конец!R71:R71)</f>
        <v>#VALUE!</v>
      </c>
      <c r="S71" s="19" t="e">
        <f aca="false">SUM([6]Начало:Конец!S71:S71)</f>
        <v>#VALUE!</v>
      </c>
      <c r="T71" s="19" t="e">
        <f aca="false">SUM([6]Начало:Конец!T71:T71)</f>
        <v>#VALUE!</v>
      </c>
      <c r="U71" s="19" t="e">
        <f aca="false">SUM([6]Начало:Конец!U71:U71)</f>
        <v>#VALUE!</v>
      </c>
      <c r="V71" s="19" t="e">
        <f aca="false">SUM([6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6]Начало:Конец!E72:E72)</f>
        <v>#VALUE!</v>
      </c>
      <c r="F72" s="19" t="e">
        <f aca="false">SUM([6]Начало:Конец!F72:F72)</f>
        <v>#VALUE!</v>
      </c>
      <c r="G72" s="19" t="e">
        <f aca="false">SUM([6]Начало:Конец!G72:G72)</f>
        <v>#VALUE!</v>
      </c>
      <c r="H72" s="19" t="e">
        <f aca="false">SUM([6]Начало:Конец!H72:H72)</f>
        <v>#VALUE!</v>
      </c>
      <c r="I72" s="19" t="e">
        <f aca="false">SUM([6]Начало:Конец!I72:I72)</f>
        <v>#VALUE!</v>
      </c>
      <c r="J72" s="19" t="e">
        <f aca="false">SUM([6]Начало:Конец!J72:J72)</f>
        <v>#VALUE!</v>
      </c>
      <c r="K72" s="19" t="e">
        <f aca="false">SUM([6]Начало:Конец!K72:K72)</f>
        <v>#VALUE!</v>
      </c>
      <c r="L72" s="19" t="e">
        <f aca="false">SUM([6]Начало:Конец!L72:L72)</f>
        <v>#VALUE!</v>
      </c>
      <c r="M72" s="19" t="e">
        <f aca="false">SUM([6]Начало:Конец!M72:M72)</f>
        <v>#VALUE!</v>
      </c>
      <c r="N72" s="19" t="e">
        <f aca="false">SUM([6]Начало:Конец!N72:N72)</f>
        <v>#VALUE!</v>
      </c>
      <c r="O72" s="19" t="e">
        <f aca="false">SUM([6]Начало:Конец!O72:O72)</f>
        <v>#VALUE!</v>
      </c>
      <c r="P72" s="19" t="e">
        <f aca="false">SUM([6]Начало:Конец!P72:P72)</f>
        <v>#VALUE!</v>
      </c>
      <c r="Q72" s="19" t="e">
        <f aca="false">SUM([6]Начало:Конец!Q72:Q72)</f>
        <v>#VALUE!</v>
      </c>
      <c r="R72" s="19" t="e">
        <f aca="false">SUM([6]Начало:Конец!R72:R72)</f>
        <v>#VALUE!</v>
      </c>
      <c r="S72" s="19" t="e">
        <f aca="false">SUM([6]Начало:Конец!S72:S72)</f>
        <v>#VALUE!</v>
      </c>
      <c r="T72" s="19" t="e">
        <f aca="false">SUM([6]Начало:Конец!T72:T72)</f>
        <v>#VALUE!</v>
      </c>
      <c r="U72" s="19" t="e">
        <f aca="false">SUM([6]Начало:Конец!U72:U72)</f>
        <v>#VALUE!</v>
      </c>
      <c r="V72" s="19" t="e">
        <f aca="false">SUM([6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6]Начало:Конец!E73:E73)</f>
        <v>#VALUE!</v>
      </c>
      <c r="F73" s="19" t="e">
        <f aca="false">SUM([6]Начало:Конец!F73:F73)</f>
        <v>#VALUE!</v>
      </c>
      <c r="G73" s="19" t="e">
        <f aca="false">SUM([6]Начало:Конец!G73:G73)</f>
        <v>#VALUE!</v>
      </c>
      <c r="H73" s="19" t="e">
        <f aca="false">SUM([6]Начало:Конец!H73:H73)</f>
        <v>#VALUE!</v>
      </c>
      <c r="I73" s="19" t="e">
        <f aca="false">SUM([6]Начало:Конец!I73:I73)</f>
        <v>#VALUE!</v>
      </c>
      <c r="J73" s="19" t="e">
        <f aca="false">SUM([6]Начало:Конец!J73:J73)</f>
        <v>#VALUE!</v>
      </c>
      <c r="K73" s="19" t="e">
        <f aca="false">SUM([6]Начало:Конец!K73:K73)</f>
        <v>#VALUE!</v>
      </c>
      <c r="L73" s="19" t="e">
        <f aca="false">SUM([6]Начало:Конец!L73:L73)</f>
        <v>#VALUE!</v>
      </c>
      <c r="M73" s="19" t="e">
        <f aca="false">SUM([6]Начало:Конец!M73:M73)</f>
        <v>#VALUE!</v>
      </c>
      <c r="N73" s="19" t="e">
        <f aca="false">SUM([6]Начало:Конец!N73:N73)</f>
        <v>#VALUE!</v>
      </c>
      <c r="O73" s="19" t="e">
        <f aca="false">SUM([6]Начало:Конец!O73:O73)</f>
        <v>#VALUE!</v>
      </c>
      <c r="P73" s="19" t="e">
        <f aca="false">SUM([6]Начало:Конец!P73:P73)</f>
        <v>#VALUE!</v>
      </c>
      <c r="Q73" s="19" t="e">
        <f aca="false">SUM([6]Начало:Конец!Q73:Q73)</f>
        <v>#VALUE!</v>
      </c>
      <c r="R73" s="19" t="e">
        <f aca="false">SUM([6]Начало:Конец!R73:R73)</f>
        <v>#VALUE!</v>
      </c>
      <c r="S73" s="19" t="e">
        <f aca="false">SUM([6]Начало:Конец!S73:S73)</f>
        <v>#VALUE!</v>
      </c>
      <c r="T73" s="19" t="e">
        <f aca="false">SUM([6]Начало:Конец!T73:T73)</f>
        <v>#VALUE!</v>
      </c>
      <c r="U73" s="19" t="e">
        <f aca="false">SUM([6]Начало:Конец!U73:U73)</f>
        <v>#VALUE!</v>
      </c>
      <c r="V73" s="19" t="e">
        <f aca="false">SUM([6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6]Начало:Конец!E74:E74)</f>
        <v>#VALUE!</v>
      </c>
      <c r="F74" s="19" t="e">
        <f aca="false">SUM([6]Начало:Конец!F74:F74)</f>
        <v>#VALUE!</v>
      </c>
      <c r="G74" s="19" t="e">
        <f aca="false">SUM([6]Начало:Конец!G74:G74)</f>
        <v>#VALUE!</v>
      </c>
      <c r="H74" s="19" t="e">
        <f aca="false">SUM([6]Начало:Конец!H74:H74)</f>
        <v>#VALUE!</v>
      </c>
      <c r="I74" s="19" t="e">
        <f aca="false">SUM([6]Начало:Конец!I74:I74)</f>
        <v>#VALUE!</v>
      </c>
      <c r="J74" s="19" t="e">
        <f aca="false">SUM([6]Начало:Конец!J74:J74)</f>
        <v>#VALUE!</v>
      </c>
      <c r="K74" s="19" t="e">
        <f aca="false">SUM([6]Начало:Конец!K74:K74)</f>
        <v>#VALUE!</v>
      </c>
      <c r="L74" s="19" t="e">
        <f aca="false">SUM([6]Начало:Конец!L74:L74)</f>
        <v>#VALUE!</v>
      </c>
      <c r="M74" s="19" t="e">
        <f aca="false">SUM([6]Начало:Конец!M74:M74)</f>
        <v>#VALUE!</v>
      </c>
      <c r="N74" s="19" t="e">
        <f aca="false">SUM([6]Начало:Конец!N74:N74)</f>
        <v>#VALUE!</v>
      </c>
      <c r="O74" s="19" t="e">
        <f aca="false">SUM([6]Начало:Конец!O74:O74)</f>
        <v>#VALUE!</v>
      </c>
      <c r="P74" s="19" t="e">
        <f aca="false">SUM([6]Начало:Конец!P74:P74)</f>
        <v>#VALUE!</v>
      </c>
      <c r="Q74" s="19" t="e">
        <f aca="false">SUM([6]Начало:Конец!Q74:Q74)</f>
        <v>#VALUE!</v>
      </c>
      <c r="R74" s="19" t="e">
        <f aca="false">SUM([6]Начало:Конец!R74:R74)</f>
        <v>#VALUE!</v>
      </c>
      <c r="S74" s="19" t="e">
        <f aca="false">SUM([6]Начало:Конец!S74:S74)</f>
        <v>#VALUE!</v>
      </c>
      <c r="T74" s="19" t="e">
        <f aca="false">SUM([6]Начало:Конец!T74:T74)</f>
        <v>#VALUE!</v>
      </c>
      <c r="U74" s="19" t="e">
        <f aca="false">SUM([6]Начало:Конец!U74:U74)</f>
        <v>#VALUE!</v>
      </c>
      <c r="V74" s="19" t="e">
        <f aca="false">SUM([6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6]Начало:Конец!E75:E75)</f>
        <v>#VALUE!</v>
      </c>
      <c r="F75" s="19" t="e">
        <f aca="false">SUM([6]Начало:Конец!F75:F75)</f>
        <v>#VALUE!</v>
      </c>
      <c r="G75" s="19" t="e">
        <f aca="false">SUM([6]Начало:Конец!G75:G75)</f>
        <v>#VALUE!</v>
      </c>
      <c r="H75" s="19" t="e">
        <f aca="false">SUM([6]Начало:Конец!H75:H75)</f>
        <v>#VALUE!</v>
      </c>
      <c r="I75" s="19" t="e">
        <f aca="false">SUM([6]Начало:Конец!I75:I75)</f>
        <v>#VALUE!</v>
      </c>
      <c r="J75" s="19" t="e">
        <f aca="false">SUM([6]Начало:Конец!J75:J75)</f>
        <v>#VALUE!</v>
      </c>
      <c r="K75" s="19" t="e">
        <f aca="false">SUM([6]Начало:Конец!K75:K75)</f>
        <v>#VALUE!</v>
      </c>
      <c r="L75" s="19" t="e">
        <f aca="false">SUM([6]Начало:Конец!L75:L75)</f>
        <v>#VALUE!</v>
      </c>
      <c r="M75" s="19" t="e">
        <f aca="false">SUM([6]Начало:Конец!M75:M75)</f>
        <v>#VALUE!</v>
      </c>
      <c r="N75" s="19" t="e">
        <f aca="false">SUM([6]Начало:Конец!N75:N75)</f>
        <v>#VALUE!</v>
      </c>
      <c r="O75" s="19" t="e">
        <f aca="false">SUM([6]Начало:Конец!O75:O75)</f>
        <v>#VALUE!</v>
      </c>
      <c r="P75" s="19" t="e">
        <f aca="false">SUM([6]Начало:Конец!P75:P75)</f>
        <v>#VALUE!</v>
      </c>
      <c r="Q75" s="19" t="e">
        <f aca="false">SUM([6]Начало:Конец!Q75:Q75)</f>
        <v>#VALUE!</v>
      </c>
      <c r="R75" s="19" t="e">
        <f aca="false">SUM([6]Начало:Конец!R75:R75)</f>
        <v>#VALUE!</v>
      </c>
      <c r="S75" s="19" t="e">
        <f aca="false">SUM([6]Начало:Конец!S75:S75)</f>
        <v>#VALUE!</v>
      </c>
      <c r="T75" s="19" t="e">
        <f aca="false">SUM([6]Начало:Конец!T75:T75)</f>
        <v>#VALUE!</v>
      </c>
      <c r="U75" s="19" t="e">
        <f aca="false">SUM([6]Начало:Конец!U75:U75)</f>
        <v>#VALUE!</v>
      </c>
      <c r="V75" s="19" t="e">
        <f aca="false">SUM([6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6]Начало:Конец!E76:E76)</f>
        <v>#VALUE!</v>
      </c>
      <c r="F76" s="19" t="e">
        <f aca="false">SUM([6]Начало:Конец!F76:F76)</f>
        <v>#VALUE!</v>
      </c>
      <c r="G76" s="19" t="e">
        <f aca="false">SUM([6]Начало:Конец!G76:G76)</f>
        <v>#VALUE!</v>
      </c>
      <c r="H76" s="19" t="e">
        <f aca="false">SUM([6]Начало:Конец!H76:H76)</f>
        <v>#VALUE!</v>
      </c>
      <c r="I76" s="19" t="e">
        <f aca="false">SUM([6]Начало:Конец!I76:I76)</f>
        <v>#VALUE!</v>
      </c>
      <c r="J76" s="19" t="e">
        <f aca="false">SUM([6]Начало:Конец!J76:J76)</f>
        <v>#VALUE!</v>
      </c>
      <c r="K76" s="19" t="e">
        <f aca="false">SUM([6]Начало:Конец!K76:K76)</f>
        <v>#VALUE!</v>
      </c>
      <c r="L76" s="19" t="e">
        <f aca="false">SUM([6]Начало:Конец!L76:L76)</f>
        <v>#VALUE!</v>
      </c>
      <c r="M76" s="19" t="e">
        <f aca="false">SUM([6]Начало:Конец!M76:M76)</f>
        <v>#VALUE!</v>
      </c>
      <c r="N76" s="19" t="e">
        <f aca="false">SUM([6]Начало:Конец!N76:N76)</f>
        <v>#VALUE!</v>
      </c>
      <c r="O76" s="19" t="e">
        <f aca="false">SUM([6]Начало:Конец!O76:O76)</f>
        <v>#VALUE!</v>
      </c>
      <c r="P76" s="19" t="e">
        <f aca="false">SUM([6]Начало:Конец!P76:P76)</f>
        <v>#VALUE!</v>
      </c>
      <c r="Q76" s="19" t="e">
        <f aca="false">SUM([6]Начало:Конец!Q76:Q76)</f>
        <v>#VALUE!</v>
      </c>
      <c r="R76" s="19" t="e">
        <f aca="false">SUM([6]Начало:Конец!R76:R76)</f>
        <v>#VALUE!</v>
      </c>
      <c r="S76" s="19" t="e">
        <f aca="false">SUM([6]Начало:Конец!S76:S76)</f>
        <v>#VALUE!</v>
      </c>
      <c r="T76" s="19" t="e">
        <f aca="false">SUM([6]Начало:Конец!T76:T76)</f>
        <v>#VALUE!</v>
      </c>
      <c r="U76" s="19" t="e">
        <f aca="false">SUM([6]Начало:Конец!U76:U76)</f>
        <v>#VALUE!</v>
      </c>
      <c r="V76" s="19" t="e">
        <f aca="false">SUM([6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6]Начало:Конец!E77:E77)</f>
        <v>#VALUE!</v>
      </c>
      <c r="F77" s="19" t="e">
        <f aca="false">SUM([6]Начало:Конец!F77:F77)</f>
        <v>#VALUE!</v>
      </c>
      <c r="G77" s="19" t="e">
        <f aca="false">SUM([6]Начало:Конец!G77:G77)</f>
        <v>#VALUE!</v>
      </c>
      <c r="H77" s="19" t="e">
        <f aca="false">SUM([6]Начало:Конец!H77:H77)</f>
        <v>#VALUE!</v>
      </c>
      <c r="I77" s="19" t="e">
        <f aca="false">SUM([6]Начало:Конец!I77:I77)</f>
        <v>#VALUE!</v>
      </c>
      <c r="J77" s="19" t="e">
        <f aca="false">SUM([6]Начало:Конец!J77:J77)</f>
        <v>#VALUE!</v>
      </c>
      <c r="K77" s="19" t="e">
        <f aca="false">SUM([6]Начало:Конец!K77:K77)</f>
        <v>#VALUE!</v>
      </c>
      <c r="L77" s="19" t="e">
        <f aca="false">SUM([6]Начало:Конец!L77:L77)</f>
        <v>#VALUE!</v>
      </c>
      <c r="M77" s="19" t="e">
        <f aca="false">SUM([6]Начало:Конец!M77:M77)</f>
        <v>#VALUE!</v>
      </c>
      <c r="N77" s="19" t="e">
        <f aca="false">SUM([6]Начало:Конец!N77:N77)</f>
        <v>#VALUE!</v>
      </c>
      <c r="O77" s="19" t="e">
        <f aca="false">SUM([6]Начало:Конец!O77:O77)</f>
        <v>#VALUE!</v>
      </c>
      <c r="P77" s="19" t="e">
        <f aca="false">SUM([6]Начало:Конец!P77:P77)</f>
        <v>#VALUE!</v>
      </c>
      <c r="Q77" s="19" t="e">
        <f aca="false">SUM([6]Начало:Конец!Q77:Q77)</f>
        <v>#VALUE!</v>
      </c>
      <c r="R77" s="19" t="e">
        <f aca="false">SUM([6]Начало:Конец!R77:R77)</f>
        <v>#VALUE!</v>
      </c>
      <c r="S77" s="19" t="e">
        <f aca="false">SUM([6]Начало:Конец!S77:S77)</f>
        <v>#VALUE!</v>
      </c>
      <c r="T77" s="19" t="e">
        <f aca="false">SUM([6]Начало:Конец!T77:T77)</f>
        <v>#VALUE!</v>
      </c>
      <c r="U77" s="19" t="e">
        <f aca="false">SUM([6]Начало:Конец!U77:U77)</f>
        <v>#VALUE!</v>
      </c>
      <c r="V77" s="19" t="e">
        <f aca="false">SUM([6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6]Начало:Конец!E78:E78)</f>
        <v>#VALUE!</v>
      </c>
      <c r="F78" s="19" t="e">
        <f aca="false">SUM([6]Начало:Конец!F78:F78)</f>
        <v>#VALUE!</v>
      </c>
      <c r="G78" s="19" t="e">
        <f aca="false">SUM([6]Начало:Конец!G78:G78)</f>
        <v>#VALUE!</v>
      </c>
      <c r="H78" s="19" t="e">
        <f aca="false">SUM([6]Начало:Конец!H78:H78)</f>
        <v>#VALUE!</v>
      </c>
      <c r="I78" s="19" t="e">
        <f aca="false">SUM([6]Начало:Конец!I78:I78)</f>
        <v>#VALUE!</v>
      </c>
      <c r="J78" s="19" t="e">
        <f aca="false">SUM([6]Начало:Конец!J78:J78)</f>
        <v>#VALUE!</v>
      </c>
      <c r="K78" s="19" t="e">
        <f aca="false">SUM([6]Начало:Конец!K78:K78)</f>
        <v>#VALUE!</v>
      </c>
      <c r="L78" s="19" t="e">
        <f aca="false">SUM([6]Начало:Конец!L78:L78)</f>
        <v>#VALUE!</v>
      </c>
      <c r="M78" s="19" t="e">
        <f aca="false">SUM([6]Начало:Конец!M78:M78)</f>
        <v>#VALUE!</v>
      </c>
      <c r="N78" s="19" t="e">
        <f aca="false">SUM([6]Начало:Конец!N78:N78)</f>
        <v>#VALUE!</v>
      </c>
      <c r="O78" s="19" t="e">
        <f aca="false">SUM([6]Начало:Конец!O78:O78)</f>
        <v>#VALUE!</v>
      </c>
      <c r="P78" s="19" t="e">
        <f aca="false">SUM([6]Начало:Конец!P78:P78)</f>
        <v>#VALUE!</v>
      </c>
      <c r="Q78" s="19" t="e">
        <f aca="false">SUM([6]Начало:Конец!Q78:Q78)</f>
        <v>#VALUE!</v>
      </c>
      <c r="R78" s="19" t="e">
        <f aca="false">SUM([6]Начало:Конец!R78:R78)</f>
        <v>#VALUE!</v>
      </c>
      <c r="S78" s="19" t="e">
        <f aca="false">SUM([6]Начало:Конец!S78:S78)</f>
        <v>#VALUE!</v>
      </c>
      <c r="T78" s="19" t="e">
        <f aca="false">SUM([6]Начало:Конец!T78:T78)</f>
        <v>#VALUE!</v>
      </c>
      <c r="U78" s="19" t="e">
        <f aca="false">SUM([6]Начало:Конец!U78:U78)</f>
        <v>#VALUE!</v>
      </c>
      <c r="V78" s="19" t="e">
        <f aca="false">SUM([6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6]Начало:Конец!E79:E79)</f>
        <v>#VALUE!</v>
      </c>
      <c r="F79" s="19" t="e">
        <f aca="false">SUM([6]Начало:Конец!F79:F79)</f>
        <v>#VALUE!</v>
      </c>
      <c r="G79" s="19" t="e">
        <f aca="false">SUM([6]Начало:Конец!G79:G79)</f>
        <v>#VALUE!</v>
      </c>
      <c r="H79" s="19" t="e">
        <f aca="false">SUM([6]Начало:Конец!H79:H79)</f>
        <v>#VALUE!</v>
      </c>
      <c r="I79" s="19" t="e">
        <f aca="false">SUM([6]Начало:Конец!I79:I79)</f>
        <v>#VALUE!</v>
      </c>
      <c r="J79" s="19" t="e">
        <f aca="false">SUM([6]Начало:Конец!J79:J79)</f>
        <v>#VALUE!</v>
      </c>
      <c r="K79" s="19" t="e">
        <f aca="false">SUM([6]Начало:Конец!K79:K79)</f>
        <v>#VALUE!</v>
      </c>
      <c r="L79" s="19" t="e">
        <f aca="false">SUM([6]Начало:Конец!L79:L79)</f>
        <v>#VALUE!</v>
      </c>
      <c r="M79" s="19" t="e">
        <f aca="false">SUM([6]Начало:Конец!M79:M79)</f>
        <v>#VALUE!</v>
      </c>
      <c r="N79" s="19" t="e">
        <f aca="false">SUM([6]Начало:Конец!N79:N79)</f>
        <v>#VALUE!</v>
      </c>
      <c r="O79" s="19" t="e">
        <f aca="false">SUM([6]Начало:Конец!O79:O79)</f>
        <v>#VALUE!</v>
      </c>
      <c r="P79" s="19" t="e">
        <f aca="false">SUM([6]Начало:Конец!P79:P79)</f>
        <v>#VALUE!</v>
      </c>
      <c r="Q79" s="19" t="e">
        <f aca="false">SUM([6]Начало:Конец!Q79:Q79)</f>
        <v>#VALUE!</v>
      </c>
      <c r="R79" s="19" t="e">
        <f aca="false">SUM([6]Начало:Конец!R79:R79)</f>
        <v>#VALUE!</v>
      </c>
      <c r="S79" s="19" t="e">
        <f aca="false">SUM([6]Начало:Конец!S79:S79)</f>
        <v>#VALUE!</v>
      </c>
      <c r="T79" s="19" t="e">
        <f aca="false">SUM([6]Начало:Конец!T79:T79)</f>
        <v>#VALUE!</v>
      </c>
      <c r="U79" s="19" t="e">
        <f aca="false">SUM([6]Начало:Конец!U79:U79)</f>
        <v>#VALUE!</v>
      </c>
      <c r="V79" s="19" t="e">
        <f aca="false">SUM([6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6]Начало:Конец!E80:E80)</f>
        <v>#VALUE!</v>
      </c>
      <c r="F80" s="19" t="e">
        <f aca="false">SUM([6]Начало:Конец!F80:F80)</f>
        <v>#VALUE!</v>
      </c>
      <c r="G80" s="19" t="e">
        <f aca="false">SUM([6]Начало:Конец!G80:G80)</f>
        <v>#VALUE!</v>
      </c>
      <c r="H80" s="19" t="e">
        <f aca="false">SUM([6]Начало:Конец!H80:H80)</f>
        <v>#VALUE!</v>
      </c>
      <c r="I80" s="19" t="e">
        <f aca="false">SUM([6]Начало:Конец!I80:I80)</f>
        <v>#VALUE!</v>
      </c>
      <c r="J80" s="19" t="e">
        <f aca="false">SUM([6]Начало:Конец!J80:J80)</f>
        <v>#VALUE!</v>
      </c>
      <c r="K80" s="19" t="e">
        <f aca="false">SUM([6]Начало:Конец!K80:K80)</f>
        <v>#VALUE!</v>
      </c>
      <c r="L80" s="19" t="e">
        <f aca="false">SUM([6]Начало:Конец!L80:L80)</f>
        <v>#VALUE!</v>
      </c>
      <c r="M80" s="19" t="e">
        <f aca="false">SUM([6]Начало:Конец!M80:M80)</f>
        <v>#VALUE!</v>
      </c>
      <c r="N80" s="19" t="e">
        <f aca="false">SUM([6]Начало:Конец!N80:N80)</f>
        <v>#VALUE!</v>
      </c>
      <c r="O80" s="19" t="e">
        <f aca="false">SUM([6]Начало:Конец!O80:O80)</f>
        <v>#VALUE!</v>
      </c>
      <c r="P80" s="19" t="e">
        <f aca="false">SUM([6]Начало:Конец!P80:P80)</f>
        <v>#VALUE!</v>
      </c>
      <c r="Q80" s="19" t="e">
        <f aca="false">SUM([6]Начало:Конец!Q80:Q80)</f>
        <v>#VALUE!</v>
      </c>
      <c r="R80" s="19" t="e">
        <f aca="false">SUM([6]Начало:Конец!R80:R80)</f>
        <v>#VALUE!</v>
      </c>
      <c r="S80" s="19" t="e">
        <f aca="false">SUM([6]Начало:Конец!S80:S80)</f>
        <v>#VALUE!</v>
      </c>
      <c r="T80" s="19" t="e">
        <f aca="false">SUM([6]Начало:Конец!T80:T80)</f>
        <v>#VALUE!</v>
      </c>
      <c r="U80" s="19" t="e">
        <f aca="false">SUM([6]Начало:Конец!U80:U80)</f>
        <v>#VALUE!</v>
      </c>
      <c r="V80" s="19" t="e">
        <f aca="false">SUM([6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6]Начало:Конец!E81:E81)</f>
        <v>#VALUE!</v>
      </c>
      <c r="F81" s="19" t="e">
        <f aca="false">SUM([6]Начало:Конец!F81:F81)</f>
        <v>#VALUE!</v>
      </c>
      <c r="G81" s="19" t="e">
        <f aca="false">SUM([6]Начало:Конец!G81:G81)</f>
        <v>#VALUE!</v>
      </c>
      <c r="H81" s="19" t="e">
        <f aca="false">SUM([6]Начало:Конец!H81:H81)</f>
        <v>#VALUE!</v>
      </c>
      <c r="I81" s="19" t="e">
        <f aca="false">SUM([6]Начало:Конец!I81:I81)</f>
        <v>#VALUE!</v>
      </c>
      <c r="J81" s="19" t="e">
        <f aca="false">SUM([6]Начало:Конец!J81:J81)</f>
        <v>#VALUE!</v>
      </c>
      <c r="K81" s="19" t="e">
        <f aca="false">SUM([6]Начало:Конец!K81:K81)</f>
        <v>#VALUE!</v>
      </c>
      <c r="L81" s="19" t="e">
        <f aca="false">SUM([6]Начало:Конец!L81:L81)</f>
        <v>#VALUE!</v>
      </c>
      <c r="M81" s="19" t="e">
        <f aca="false">SUM([6]Начало:Конец!M81:M81)</f>
        <v>#VALUE!</v>
      </c>
      <c r="N81" s="19" t="e">
        <f aca="false">SUM([6]Начало:Конец!N81:N81)</f>
        <v>#VALUE!</v>
      </c>
      <c r="O81" s="19" t="e">
        <f aca="false">SUM([6]Начало:Конец!O81:O81)</f>
        <v>#VALUE!</v>
      </c>
      <c r="P81" s="19" t="e">
        <f aca="false">SUM([6]Начало:Конец!P81:P81)</f>
        <v>#VALUE!</v>
      </c>
      <c r="Q81" s="19" t="e">
        <f aca="false">SUM([6]Начало:Конец!Q81:Q81)</f>
        <v>#VALUE!</v>
      </c>
      <c r="R81" s="19" t="e">
        <f aca="false">SUM([6]Начало:Конец!R81:R81)</f>
        <v>#VALUE!</v>
      </c>
      <c r="S81" s="19" t="e">
        <f aca="false">SUM([6]Начало:Конец!S81:S81)</f>
        <v>#VALUE!</v>
      </c>
      <c r="T81" s="19" t="e">
        <f aca="false">SUM([6]Начало:Конец!T81:T81)</f>
        <v>#VALUE!</v>
      </c>
      <c r="U81" s="19" t="e">
        <f aca="false">SUM([6]Начало:Конец!U81:U81)</f>
        <v>#VALUE!</v>
      </c>
      <c r="V81" s="19" t="e">
        <f aca="false">SUM([6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6]Начало:Конец!E82:E82)</f>
        <v>#VALUE!</v>
      </c>
      <c r="F82" s="19" t="e">
        <f aca="false">SUM([6]Начало:Конец!F82:F82)</f>
        <v>#VALUE!</v>
      </c>
      <c r="G82" s="19" t="e">
        <f aca="false">SUM([6]Начало:Конец!G82:G82)</f>
        <v>#VALUE!</v>
      </c>
      <c r="H82" s="19" t="e">
        <f aca="false">SUM([6]Начало:Конец!H82:H82)</f>
        <v>#VALUE!</v>
      </c>
      <c r="I82" s="19" t="e">
        <f aca="false">SUM([6]Начало:Конец!I82:I82)</f>
        <v>#VALUE!</v>
      </c>
      <c r="J82" s="19" t="e">
        <f aca="false">SUM([6]Начало:Конец!J82:J82)</f>
        <v>#VALUE!</v>
      </c>
      <c r="K82" s="19" t="e">
        <f aca="false">SUM([6]Начало:Конец!K82:K82)</f>
        <v>#VALUE!</v>
      </c>
      <c r="L82" s="19" t="e">
        <f aca="false">SUM([6]Начало:Конец!L82:L82)</f>
        <v>#VALUE!</v>
      </c>
      <c r="M82" s="19" t="e">
        <f aca="false">SUM([6]Начало:Конец!M82:M82)</f>
        <v>#VALUE!</v>
      </c>
      <c r="N82" s="19" t="e">
        <f aca="false">SUM([6]Начало:Конец!N82:N82)</f>
        <v>#VALUE!</v>
      </c>
      <c r="O82" s="19" t="e">
        <f aca="false">SUM([6]Начало:Конец!O82:O82)</f>
        <v>#VALUE!</v>
      </c>
      <c r="P82" s="19" t="e">
        <f aca="false">SUM([6]Начало:Конец!P82:P82)</f>
        <v>#VALUE!</v>
      </c>
      <c r="Q82" s="19" t="e">
        <f aca="false">SUM([6]Начало:Конец!Q82:Q82)</f>
        <v>#VALUE!</v>
      </c>
      <c r="R82" s="19" t="e">
        <f aca="false">SUM([6]Начало:Конец!R82:R82)</f>
        <v>#VALUE!</v>
      </c>
      <c r="S82" s="19" t="e">
        <f aca="false">SUM([6]Начало:Конец!S82:S82)</f>
        <v>#VALUE!</v>
      </c>
      <c r="T82" s="19" t="e">
        <f aca="false">SUM([6]Начало:Конец!T82:T82)</f>
        <v>#VALUE!</v>
      </c>
      <c r="U82" s="19" t="e">
        <f aca="false">SUM([6]Начало:Конец!U82:U82)</f>
        <v>#VALUE!</v>
      </c>
      <c r="V82" s="19" t="e">
        <f aca="false">SUM([6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6]Начало:Конец!E83:E83)</f>
        <v>#VALUE!</v>
      </c>
      <c r="F83" s="19" t="e">
        <f aca="false">SUM([6]Начало:Конец!F83:F83)</f>
        <v>#VALUE!</v>
      </c>
      <c r="G83" s="19" t="e">
        <f aca="false">SUM([6]Начало:Конец!G83:G83)</f>
        <v>#VALUE!</v>
      </c>
      <c r="H83" s="19" t="e">
        <f aca="false">SUM([6]Начало:Конец!H83:H83)</f>
        <v>#VALUE!</v>
      </c>
      <c r="I83" s="19" t="e">
        <f aca="false">SUM([6]Начало:Конец!I83:I83)</f>
        <v>#VALUE!</v>
      </c>
      <c r="J83" s="19" t="e">
        <f aca="false">SUM([6]Начало:Конец!J83:J83)</f>
        <v>#VALUE!</v>
      </c>
      <c r="K83" s="19" t="e">
        <f aca="false">SUM([6]Начало:Конец!K83:K83)</f>
        <v>#VALUE!</v>
      </c>
      <c r="L83" s="19" t="e">
        <f aca="false">SUM([6]Начало:Конец!L83:L83)</f>
        <v>#VALUE!</v>
      </c>
      <c r="M83" s="19" t="e">
        <f aca="false">SUM([6]Начало:Конец!M83:M83)</f>
        <v>#VALUE!</v>
      </c>
      <c r="N83" s="19" t="e">
        <f aca="false">SUM([6]Начало:Конец!N83:N83)</f>
        <v>#VALUE!</v>
      </c>
      <c r="O83" s="19" t="e">
        <f aca="false">SUM([6]Начало:Конец!O83:O83)</f>
        <v>#VALUE!</v>
      </c>
      <c r="P83" s="19" t="e">
        <f aca="false">SUM([6]Начало:Конец!P83:P83)</f>
        <v>#VALUE!</v>
      </c>
      <c r="Q83" s="19" t="e">
        <f aca="false">SUM([6]Начало:Конец!Q83:Q83)</f>
        <v>#VALUE!</v>
      </c>
      <c r="R83" s="19" t="e">
        <f aca="false">SUM([6]Начало:Конец!R83:R83)</f>
        <v>#VALUE!</v>
      </c>
      <c r="S83" s="19" t="e">
        <f aca="false">SUM([6]Начало:Конец!S83:S83)</f>
        <v>#VALUE!</v>
      </c>
      <c r="T83" s="19" t="e">
        <f aca="false">SUM([6]Начало:Конец!T83:T83)</f>
        <v>#VALUE!</v>
      </c>
      <c r="U83" s="19" t="e">
        <f aca="false">SUM([6]Начало:Конец!U83:U83)</f>
        <v>#VALUE!</v>
      </c>
      <c r="V83" s="19" t="e">
        <f aca="false">SUM([6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6]Начало:Конец!E84:E84)</f>
        <v>#VALUE!</v>
      </c>
      <c r="F84" s="19" t="e">
        <f aca="false">SUM([6]Начало:Конец!F84:F84)</f>
        <v>#VALUE!</v>
      </c>
      <c r="G84" s="19" t="e">
        <f aca="false">SUM([6]Начало:Конец!G84:G84)</f>
        <v>#VALUE!</v>
      </c>
      <c r="H84" s="19" t="e">
        <f aca="false">SUM([6]Начало:Конец!H84:H84)</f>
        <v>#VALUE!</v>
      </c>
      <c r="I84" s="19" t="e">
        <f aca="false">SUM([6]Начало:Конец!I84:I84)</f>
        <v>#VALUE!</v>
      </c>
      <c r="J84" s="19" t="e">
        <f aca="false">SUM([6]Начало:Конец!J84:J84)</f>
        <v>#VALUE!</v>
      </c>
      <c r="K84" s="19" t="e">
        <f aca="false">SUM([6]Начало:Конец!K84:K84)</f>
        <v>#VALUE!</v>
      </c>
      <c r="L84" s="19" t="e">
        <f aca="false">SUM([6]Начало:Конец!L84:L84)</f>
        <v>#VALUE!</v>
      </c>
      <c r="M84" s="19" t="e">
        <f aca="false">SUM([6]Начало:Конец!M84:M84)</f>
        <v>#VALUE!</v>
      </c>
      <c r="N84" s="19" t="e">
        <f aca="false">SUM([6]Начало:Конец!N84:N84)</f>
        <v>#VALUE!</v>
      </c>
      <c r="O84" s="19" t="e">
        <f aca="false">SUM([6]Начало:Конец!O84:O84)</f>
        <v>#VALUE!</v>
      </c>
      <c r="P84" s="19" t="e">
        <f aca="false">SUM([6]Начало:Конец!P84:P84)</f>
        <v>#VALUE!</v>
      </c>
      <c r="Q84" s="19" t="e">
        <f aca="false">SUM([6]Начало:Конец!Q84:Q84)</f>
        <v>#VALUE!</v>
      </c>
      <c r="R84" s="19" t="e">
        <f aca="false">SUM([6]Начало:Конец!R84:R84)</f>
        <v>#VALUE!</v>
      </c>
      <c r="S84" s="19" t="e">
        <f aca="false">SUM([6]Начало:Конец!S84:S84)</f>
        <v>#VALUE!</v>
      </c>
      <c r="T84" s="19" t="e">
        <f aca="false">SUM([6]Начало:Конец!T84:T84)</f>
        <v>#VALUE!</v>
      </c>
      <c r="U84" s="19" t="e">
        <f aca="false">SUM([6]Начало:Конец!U84:U84)</f>
        <v>#VALUE!</v>
      </c>
      <c r="V84" s="19" t="e">
        <f aca="false">SUM([6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6]Начало:Конец!E85:E85)</f>
        <v>#VALUE!</v>
      </c>
      <c r="F85" s="19" t="e">
        <f aca="false">SUM([6]Начало:Конец!F85:F85)</f>
        <v>#VALUE!</v>
      </c>
      <c r="G85" s="19" t="e">
        <f aca="false">SUM([6]Начало:Конец!G85:G85)</f>
        <v>#VALUE!</v>
      </c>
      <c r="H85" s="19" t="e">
        <f aca="false">SUM([6]Начало:Конец!H85:H85)</f>
        <v>#VALUE!</v>
      </c>
      <c r="I85" s="19" t="e">
        <f aca="false">SUM([6]Начало:Конец!I85:I85)</f>
        <v>#VALUE!</v>
      </c>
      <c r="J85" s="19" t="e">
        <f aca="false">SUM([6]Начало:Конец!J85:J85)</f>
        <v>#VALUE!</v>
      </c>
      <c r="K85" s="19" t="e">
        <f aca="false">SUM([6]Начало:Конец!K85:K85)</f>
        <v>#VALUE!</v>
      </c>
      <c r="L85" s="19" t="e">
        <f aca="false">SUM([6]Начало:Конец!L85:L85)</f>
        <v>#VALUE!</v>
      </c>
      <c r="M85" s="19" t="e">
        <f aca="false">SUM([6]Начало:Конец!M85:M85)</f>
        <v>#VALUE!</v>
      </c>
      <c r="N85" s="19" t="e">
        <f aca="false">SUM([6]Начало:Конец!N85:N85)</f>
        <v>#VALUE!</v>
      </c>
      <c r="O85" s="19" t="e">
        <f aca="false">SUM([6]Начало:Конец!O85:O85)</f>
        <v>#VALUE!</v>
      </c>
      <c r="P85" s="19" t="e">
        <f aca="false">SUM([6]Начало:Конец!P85:P85)</f>
        <v>#VALUE!</v>
      </c>
      <c r="Q85" s="19" t="e">
        <f aca="false">SUM([6]Начало:Конец!Q85:Q85)</f>
        <v>#VALUE!</v>
      </c>
      <c r="R85" s="19" t="e">
        <f aca="false">SUM([6]Начало:Конец!R85:R85)</f>
        <v>#VALUE!</v>
      </c>
      <c r="S85" s="19" t="e">
        <f aca="false">SUM([6]Начало:Конец!S85:S85)</f>
        <v>#VALUE!</v>
      </c>
      <c r="T85" s="19" t="e">
        <f aca="false">SUM([6]Начало:Конец!T85:T85)</f>
        <v>#VALUE!</v>
      </c>
      <c r="U85" s="19" t="e">
        <f aca="false">SUM([6]Начало:Конец!U85:U85)</f>
        <v>#VALUE!</v>
      </c>
      <c r="V85" s="19" t="e">
        <f aca="false">SUM([6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6]Начало:Конец!E86:E86)</f>
        <v>#VALUE!</v>
      </c>
      <c r="F86" s="19" t="e">
        <f aca="false">SUM([6]Начало:Конец!F86:F86)</f>
        <v>#VALUE!</v>
      </c>
      <c r="G86" s="19" t="e">
        <f aca="false">SUM([6]Начало:Конец!G86:G86)</f>
        <v>#VALUE!</v>
      </c>
      <c r="H86" s="19" t="e">
        <f aca="false">SUM([6]Начало:Конец!H86:H86)</f>
        <v>#VALUE!</v>
      </c>
      <c r="I86" s="19" t="e">
        <f aca="false">SUM([6]Начало:Конец!I86:I86)</f>
        <v>#VALUE!</v>
      </c>
      <c r="J86" s="19" t="e">
        <f aca="false">SUM([6]Начало:Конец!J86:J86)</f>
        <v>#VALUE!</v>
      </c>
      <c r="K86" s="19" t="e">
        <f aca="false">SUM([6]Начало:Конец!K86:K86)</f>
        <v>#VALUE!</v>
      </c>
      <c r="L86" s="19" t="e">
        <f aca="false">SUM([6]Начало:Конец!L86:L86)</f>
        <v>#VALUE!</v>
      </c>
      <c r="M86" s="19" t="e">
        <f aca="false">SUM([6]Начало:Конец!M86:M86)</f>
        <v>#VALUE!</v>
      </c>
      <c r="N86" s="19" t="e">
        <f aca="false">SUM([6]Начало:Конец!N86:N86)</f>
        <v>#VALUE!</v>
      </c>
      <c r="O86" s="19" t="e">
        <f aca="false">SUM([6]Начало:Конец!O86:O86)</f>
        <v>#VALUE!</v>
      </c>
      <c r="P86" s="19" t="e">
        <f aca="false">SUM([6]Начало:Конец!P86:P86)</f>
        <v>#VALUE!</v>
      </c>
      <c r="Q86" s="19" t="e">
        <f aca="false">SUM([6]Начало:Конец!Q86:Q86)</f>
        <v>#VALUE!</v>
      </c>
      <c r="R86" s="19" t="e">
        <f aca="false">SUM([6]Начало:Конец!R86:R86)</f>
        <v>#VALUE!</v>
      </c>
      <c r="S86" s="19" t="e">
        <f aca="false">SUM([6]Начало:Конец!S86:S86)</f>
        <v>#VALUE!</v>
      </c>
      <c r="T86" s="19" t="e">
        <f aca="false">SUM([6]Начало:Конец!T86:T86)</f>
        <v>#VALUE!</v>
      </c>
      <c r="U86" s="19" t="e">
        <f aca="false">SUM([6]Начало:Конец!U86:U86)</f>
        <v>#VALUE!</v>
      </c>
      <c r="V86" s="19" t="e">
        <f aca="false">SUM([6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6]Начало:Конец!E87:E87)</f>
        <v>#VALUE!</v>
      </c>
      <c r="F87" s="19" t="e">
        <f aca="false">SUM([6]Начало:Конец!F87:F87)</f>
        <v>#VALUE!</v>
      </c>
      <c r="G87" s="19" t="e">
        <f aca="false">SUM([6]Начало:Конец!G87:G87)</f>
        <v>#VALUE!</v>
      </c>
      <c r="H87" s="19" t="e">
        <f aca="false">SUM([6]Начало:Конец!H87:H87)</f>
        <v>#VALUE!</v>
      </c>
      <c r="I87" s="19" t="e">
        <f aca="false">SUM([6]Начало:Конец!I87:I87)</f>
        <v>#VALUE!</v>
      </c>
      <c r="J87" s="19" t="e">
        <f aca="false">SUM([6]Начало:Конец!J87:J87)</f>
        <v>#VALUE!</v>
      </c>
      <c r="K87" s="19" t="e">
        <f aca="false">SUM([6]Начало:Конец!K87:K87)</f>
        <v>#VALUE!</v>
      </c>
      <c r="L87" s="19" t="e">
        <f aca="false">SUM([6]Начало:Конец!L87:L87)</f>
        <v>#VALUE!</v>
      </c>
      <c r="M87" s="19" t="e">
        <f aca="false">SUM([6]Начало:Конец!M87:M87)</f>
        <v>#VALUE!</v>
      </c>
      <c r="N87" s="19" t="e">
        <f aca="false">SUM([6]Начало:Конец!N87:N87)</f>
        <v>#VALUE!</v>
      </c>
      <c r="O87" s="19" t="e">
        <f aca="false">SUM([6]Начало:Конец!O87:O87)</f>
        <v>#VALUE!</v>
      </c>
      <c r="P87" s="19" t="e">
        <f aca="false">SUM([6]Начало:Конец!P87:P87)</f>
        <v>#VALUE!</v>
      </c>
      <c r="Q87" s="19" t="e">
        <f aca="false">SUM([6]Начало:Конец!Q87:Q87)</f>
        <v>#VALUE!</v>
      </c>
      <c r="R87" s="19" t="e">
        <f aca="false">SUM([6]Начало:Конец!R87:R87)</f>
        <v>#VALUE!</v>
      </c>
      <c r="S87" s="19" t="e">
        <f aca="false">SUM([6]Начало:Конец!S87:S87)</f>
        <v>#VALUE!</v>
      </c>
      <c r="T87" s="19" t="e">
        <f aca="false">SUM([6]Начало:Конец!T87:T87)</f>
        <v>#VALUE!</v>
      </c>
      <c r="U87" s="19" t="e">
        <f aca="false">SUM([6]Начало:Конец!U87:U87)</f>
        <v>#VALUE!</v>
      </c>
      <c r="V87" s="19" t="e">
        <f aca="false">SUM([6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6]Начало:Конец!E88:E88)</f>
        <v>#VALUE!</v>
      </c>
      <c r="F88" s="19" t="e">
        <f aca="false">SUM([6]Начало:Конец!F88:F88)</f>
        <v>#VALUE!</v>
      </c>
      <c r="G88" s="19" t="e">
        <f aca="false">SUM([6]Начало:Конец!G88:G88)</f>
        <v>#VALUE!</v>
      </c>
      <c r="H88" s="19" t="e">
        <f aca="false">SUM([6]Начало:Конец!H88:H88)</f>
        <v>#VALUE!</v>
      </c>
      <c r="I88" s="19" t="e">
        <f aca="false">SUM([6]Начало:Конец!I88:I88)</f>
        <v>#VALUE!</v>
      </c>
      <c r="J88" s="19" t="e">
        <f aca="false">SUM([6]Начало:Конец!J88:J88)</f>
        <v>#VALUE!</v>
      </c>
      <c r="K88" s="19" t="e">
        <f aca="false">SUM([6]Начало:Конец!K88:K88)</f>
        <v>#VALUE!</v>
      </c>
      <c r="L88" s="19" t="e">
        <f aca="false">SUM([6]Начало:Конец!L88:L88)</f>
        <v>#VALUE!</v>
      </c>
      <c r="M88" s="19" t="e">
        <f aca="false">SUM([6]Начало:Конец!M88:M88)</f>
        <v>#VALUE!</v>
      </c>
      <c r="N88" s="19" t="e">
        <f aca="false">SUM([6]Начало:Конец!N88:N88)</f>
        <v>#VALUE!</v>
      </c>
      <c r="O88" s="19" t="e">
        <f aca="false">SUM([6]Начало:Конец!O88:O88)</f>
        <v>#VALUE!</v>
      </c>
      <c r="P88" s="19" t="e">
        <f aca="false">SUM([6]Начало:Конец!P88:P88)</f>
        <v>#VALUE!</v>
      </c>
      <c r="Q88" s="19" t="e">
        <f aca="false">SUM([6]Начало:Конец!Q88:Q88)</f>
        <v>#VALUE!</v>
      </c>
      <c r="R88" s="19" t="e">
        <f aca="false">SUM([6]Начало:Конец!R88:R88)</f>
        <v>#VALUE!</v>
      </c>
      <c r="S88" s="19" t="e">
        <f aca="false">SUM([6]Начало:Конец!S88:S88)</f>
        <v>#VALUE!</v>
      </c>
      <c r="T88" s="19" t="e">
        <f aca="false">SUM([6]Начало:Конец!T88:T88)</f>
        <v>#VALUE!</v>
      </c>
      <c r="U88" s="19" t="e">
        <f aca="false">SUM([6]Начало:Конец!U88:U88)</f>
        <v>#VALUE!</v>
      </c>
      <c r="V88" s="19" t="e">
        <f aca="false">SUM([6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6]Начало:Конец!E89:E89)</f>
        <v>#VALUE!</v>
      </c>
      <c r="F89" s="19" t="e">
        <f aca="false">SUM([6]Начало:Конец!F89:F89)</f>
        <v>#VALUE!</v>
      </c>
      <c r="G89" s="19" t="e">
        <f aca="false">SUM([6]Начало:Конец!G89:G89)</f>
        <v>#VALUE!</v>
      </c>
      <c r="H89" s="19" t="e">
        <f aca="false">SUM([6]Начало:Конец!H89:H89)</f>
        <v>#VALUE!</v>
      </c>
      <c r="I89" s="19" t="e">
        <f aca="false">SUM([6]Начало:Конец!I89:I89)</f>
        <v>#VALUE!</v>
      </c>
      <c r="J89" s="19" t="e">
        <f aca="false">SUM([6]Начало:Конец!J89:J89)</f>
        <v>#VALUE!</v>
      </c>
      <c r="K89" s="19" t="e">
        <f aca="false">SUM([6]Начало:Конец!K89:K89)</f>
        <v>#VALUE!</v>
      </c>
      <c r="L89" s="19" t="e">
        <f aca="false">SUM([6]Начало:Конец!L89:L89)</f>
        <v>#VALUE!</v>
      </c>
      <c r="M89" s="19" t="e">
        <f aca="false">SUM([6]Начало:Конец!M89:M89)</f>
        <v>#VALUE!</v>
      </c>
      <c r="N89" s="19" t="e">
        <f aca="false">SUM([6]Начало:Конец!N89:N89)</f>
        <v>#VALUE!</v>
      </c>
      <c r="O89" s="19" t="e">
        <f aca="false">SUM([6]Начало:Конец!O89:O89)</f>
        <v>#VALUE!</v>
      </c>
      <c r="P89" s="19" t="e">
        <f aca="false">SUM([6]Начало:Конец!P89:P89)</f>
        <v>#VALUE!</v>
      </c>
      <c r="Q89" s="19" t="e">
        <f aca="false">SUM([6]Начало:Конец!Q89:Q89)</f>
        <v>#VALUE!</v>
      </c>
      <c r="R89" s="19" t="e">
        <f aca="false">SUM([6]Начало:Конец!R89:R89)</f>
        <v>#VALUE!</v>
      </c>
      <c r="S89" s="19" t="e">
        <f aca="false">SUM([6]Начало:Конец!S89:S89)</f>
        <v>#VALUE!</v>
      </c>
      <c r="T89" s="19" t="e">
        <f aca="false">SUM([6]Начало:Конец!T89:T89)</f>
        <v>#VALUE!</v>
      </c>
      <c r="U89" s="19" t="e">
        <f aca="false">SUM([6]Начало:Конец!U89:U89)</f>
        <v>#VALUE!</v>
      </c>
      <c r="V89" s="19" t="e">
        <f aca="false">SUM([6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6]Начало:Конец!E90:E90)</f>
        <v>#VALUE!</v>
      </c>
      <c r="F90" s="19" t="e">
        <f aca="false">SUM([6]Начало:Конец!F90:F90)</f>
        <v>#VALUE!</v>
      </c>
      <c r="G90" s="19" t="e">
        <f aca="false">SUM([6]Начало:Конец!G90:G90)</f>
        <v>#VALUE!</v>
      </c>
      <c r="H90" s="19" t="e">
        <f aca="false">SUM([6]Начало:Конец!H90:H90)</f>
        <v>#VALUE!</v>
      </c>
      <c r="I90" s="19" t="e">
        <f aca="false">SUM([6]Начало:Конец!I90:I90)</f>
        <v>#VALUE!</v>
      </c>
      <c r="J90" s="19" t="e">
        <f aca="false">SUM([6]Начало:Конец!J90:J90)</f>
        <v>#VALUE!</v>
      </c>
      <c r="K90" s="19" t="e">
        <f aca="false">SUM([6]Начало:Конец!K90:K90)</f>
        <v>#VALUE!</v>
      </c>
      <c r="L90" s="19" t="e">
        <f aca="false">SUM([6]Начало:Конец!L90:L90)</f>
        <v>#VALUE!</v>
      </c>
      <c r="M90" s="19" t="e">
        <f aca="false">SUM([6]Начало:Конец!M90:M90)</f>
        <v>#VALUE!</v>
      </c>
      <c r="N90" s="19" t="e">
        <f aca="false">SUM([6]Начало:Конец!N90:N90)</f>
        <v>#VALUE!</v>
      </c>
      <c r="O90" s="19" t="e">
        <f aca="false">SUM([6]Начало:Конец!O90:O90)</f>
        <v>#VALUE!</v>
      </c>
      <c r="P90" s="19" t="e">
        <f aca="false">SUM([6]Начало:Конец!P90:P90)</f>
        <v>#VALUE!</v>
      </c>
      <c r="Q90" s="19" t="e">
        <f aca="false">SUM([6]Начало:Конец!Q90:Q90)</f>
        <v>#VALUE!</v>
      </c>
      <c r="R90" s="19" t="e">
        <f aca="false">SUM([6]Начало:Конец!R90:R90)</f>
        <v>#VALUE!</v>
      </c>
      <c r="S90" s="19" t="e">
        <f aca="false">SUM([6]Начало:Конец!S90:S90)</f>
        <v>#VALUE!</v>
      </c>
      <c r="T90" s="19" t="e">
        <f aca="false">SUM([6]Начало:Конец!T90:T90)</f>
        <v>#VALUE!</v>
      </c>
      <c r="U90" s="19" t="e">
        <f aca="false">SUM([6]Начало:Конец!U90:U90)</f>
        <v>#VALUE!</v>
      </c>
      <c r="V90" s="19" t="e">
        <f aca="false">SUM([6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6]Начало:Конец!E91:E91)</f>
        <v>#VALUE!</v>
      </c>
      <c r="F91" s="19" t="e">
        <f aca="false">SUM([6]Начало:Конец!F91:F91)</f>
        <v>#VALUE!</v>
      </c>
      <c r="G91" s="19" t="e">
        <f aca="false">SUM([6]Начало:Конец!G91:G91)</f>
        <v>#VALUE!</v>
      </c>
      <c r="H91" s="19" t="e">
        <f aca="false">SUM([6]Начало:Конец!H91:H91)</f>
        <v>#VALUE!</v>
      </c>
      <c r="I91" s="19" t="e">
        <f aca="false">SUM([6]Начало:Конец!I91:I91)</f>
        <v>#VALUE!</v>
      </c>
      <c r="J91" s="19" t="e">
        <f aca="false">SUM([6]Начало:Конец!J91:J91)</f>
        <v>#VALUE!</v>
      </c>
      <c r="K91" s="19" t="e">
        <f aca="false">SUM([6]Начало:Конец!K91:K91)</f>
        <v>#VALUE!</v>
      </c>
      <c r="L91" s="19" t="e">
        <f aca="false">SUM([6]Начало:Конец!L91:L91)</f>
        <v>#VALUE!</v>
      </c>
      <c r="M91" s="19" t="e">
        <f aca="false">SUM([6]Начало:Конец!M91:M91)</f>
        <v>#VALUE!</v>
      </c>
      <c r="N91" s="19" t="e">
        <f aca="false">SUM([6]Начало:Конец!N91:N91)</f>
        <v>#VALUE!</v>
      </c>
      <c r="O91" s="19" t="e">
        <f aca="false">SUM([6]Начало:Конец!O91:O91)</f>
        <v>#VALUE!</v>
      </c>
      <c r="P91" s="19" t="e">
        <f aca="false">SUM([6]Начало:Конец!P91:P91)</f>
        <v>#VALUE!</v>
      </c>
      <c r="Q91" s="19" t="e">
        <f aca="false">SUM([6]Начало:Конец!Q91:Q91)</f>
        <v>#VALUE!</v>
      </c>
      <c r="R91" s="19" t="e">
        <f aca="false">SUM([6]Начало:Конец!R91:R91)</f>
        <v>#VALUE!</v>
      </c>
      <c r="S91" s="19" t="e">
        <f aca="false">SUM([6]Начало:Конец!S91:S91)</f>
        <v>#VALUE!</v>
      </c>
      <c r="T91" s="19" t="e">
        <f aca="false">SUM([6]Начало:Конец!T91:T91)</f>
        <v>#VALUE!</v>
      </c>
      <c r="U91" s="19" t="e">
        <f aca="false">SUM([6]Начало:Конец!U91:U91)</f>
        <v>#VALUE!</v>
      </c>
      <c r="V91" s="19" t="e">
        <f aca="false">SUM([6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6]Начало:Конец!E92:E92)</f>
        <v>#VALUE!</v>
      </c>
      <c r="F92" s="19" t="e">
        <f aca="false">SUM([6]Начало:Конец!F92:F92)</f>
        <v>#VALUE!</v>
      </c>
      <c r="G92" s="19" t="e">
        <f aca="false">SUM([6]Начало:Конец!G92:G92)</f>
        <v>#VALUE!</v>
      </c>
      <c r="H92" s="19" t="e">
        <f aca="false">SUM([6]Начало:Конец!H92:H92)</f>
        <v>#VALUE!</v>
      </c>
      <c r="I92" s="19" t="e">
        <f aca="false">SUM([6]Начало:Конец!I92:I92)</f>
        <v>#VALUE!</v>
      </c>
      <c r="J92" s="19" t="e">
        <f aca="false">SUM([6]Начало:Конец!J92:J92)</f>
        <v>#VALUE!</v>
      </c>
      <c r="K92" s="19" t="e">
        <f aca="false">SUM([6]Начало:Конец!K92:K92)</f>
        <v>#VALUE!</v>
      </c>
      <c r="L92" s="19" t="e">
        <f aca="false">SUM([6]Начало:Конец!L92:L92)</f>
        <v>#VALUE!</v>
      </c>
      <c r="M92" s="19" t="e">
        <f aca="false">SUM([6]Начало:Конец!M92:M92)</f>
        <v>#VALUE!</v>
      </c>
      <c r="N92" s="19" t="e">
        <f aca="false">SUM([6]Начало:Конец!N92:N92)</f>
        <v>#VALUE!</v>
      </c>
      <c r="O92" s="19" t="e">
        <f aca="false">SUM([6]Начало:Конец!O92:O92)</f>
        <v>#VALUE!</v>
      </c>
      <c r="P92" s="19" t="e">
        <f aca="false">SUM([6]Начало:Конец!P92:P92)</f>
        <v>#VALUE!</v>
      </c>
      <c r="Q92" s="19" t="e">
        <f aca="false">SUM([6]Начало:Конец!Q92:Q92)</f>
        <v>#VALUE!</v>
      </c>
      <c r="R92" s="19" t="e">
        <f aca="false">SUM([6]Начало:Конец!R92:R92)</f>
        <v>#VALUE!</v>
      </c>
      <c r="S92" s="19" t="e">
        <f aca="false">SUM([6]Начало:Конец!S92:S92)</f>
        <v>#VALUE!</v>
      </c>
      <c r="T92" s="19" t="e">
        <f aca="false">SUM([6]Начало:Конец!T92:T92)</f>
        <v>#VALUE!</v>
      </c>
      <c r="U92" s="19" t="e">
        <f aca="false">SUM([6]Начало:Конец!U92:U92)</f>
        <v>#VALUE!</v>
      </c>
      <c r="V92" s="19" t="e">
        <f aca="false">SUM([6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6]Начало:Конец!E93:E93)</f>
        <v>#VALUE!</v>
      </c>
      <c r="F93" s="19" t="e">
        <f aca="false">SUM([6]Начало:Конец!F93:F93)</f>
        <v>#VALUE!</v>
      </c>
      <c r="G93" s="19" t="e">
        <f aca="false">SUM([6]Начало:Конец!G93:G93)</f>
        <v>#VALUE!</v>
      </c>
      <c r="H93" s="19" t="e">
        <f aca="false">SUM([6]Начало:Конец!H93:H93)</f>
        <v>#VALUE!</v>
      </c>
      <c r="I93" s="19" t="e">
        <f aca="false">SUM([6]Начало:Конец!I93:I93)</f>
        <v>#VALUE!</v>
      </c>
      <c r="J93" s="19" t="e">
        <f aca="false">SUM([6]Начало:Конец!J93:J93)</f>
        <v>#VALUE!</v>
      </c>
      <c r="K93" s="19" t="e">
        <f aca="false">SUM([6]Начало:Конец!K93:K93)</f>
        <v>#VALUE!</v>
      </c>
      <c r="L93" s="19" t="e">
        <f aca="false">SUM([6]Начало:Конец!L93:L93)</f>
        <v>#VALUE!</v>
      </c>
      <c r="M93" s="19" t="e">
        <f aca="false">SUM([6]Начало:Конец!M93:M93)</f>
        <v>#VALUE!</v>
      </c>
      <c r="N93" s="19" t="e">
        <f aca="false">SUM([6]Начало:Конец!N93:N93)</f>
        <v>#VALUE!</v>
      </c>
      <c r="O93" s="19" t="e">
        <f aca="false">SUM([6]Начало:Конец!O93:O93)</f>
        <v>#VALUE!</v>
      </c>
      <c r="P93" s="19" t="e">
        <f aca="false">SUM([6]Начало:Конец!P93:P93)</f>
        <v>#VALUE!</v>
      </c>
      <c r="Q93" s="19" t="e">
        <f aca="false">SUM([6]Начало:Конец!Q93:Q93)</f>
        <v>#VALUE!</v>
      </c>
      <c r="R93" s="19" t="e">
        <f aca="false">SUM([6]Начало:Конец!R93:R93)</f>
        <v>#VALUE!</v>
      </c>
      <c r="S93" s="19" t="e">
        <f aca="false">SUM([6]Начало:Конец!S93:S93)</f>
        <v>#VALUE!</v>
      </c>
      <c r="T93" s="19" t="e">
        <f aca="false">SUM([6]Начало:Конец!T93:T93)</f>
        <v>#VALUE!</v>
      </c>
      <c r="U93" s="19" t="e">
        <f aca="false">SUM([6]Начало:Конец!U93:U93)</f>
        <v>#VALUE!</v>
      </c>
      <c r="V93" s="19" t="e">
        <f aca="false">SUM([6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6]Начало:Конец!E94:E94)</f>
        <v>#VALUE!</v>
      </c>
      <c r="F94" s="19" t="e">
        <f aca="false">SUM([6]Начало:Конец!F94:F94)</f>
        <v>#VALUE!</v>
      </c>
      <c r="G94" s="19" t="e">
        <f aca="false">SUM([6]Начало:Конец!G94:G94)</f>
        <v>#VALUE!</v>
      </c>
      <c r="H94" s="19" t="e">
        <f aca="false">SUM([6]Начало:Конец!H94:H94)</f>
        <v>#VALUE!</v>
      </c>
      <c r="I94" s="19" t="e">
        <f aca="false">SUM([6]Начало:Конец!I94:I94)</f>
        <v>#VALUE!</v>
      </c>
      <c r="J94" s="19" t="e">
        <f aca="false">SUM([6]Начало:Конец!J94:J94)</f>
        <v>#VALUE!</v>
      </c>
      <c r="K94" s="19" t="e">
        <f aca="false">SUM([6]Начало:Конец!K94:K94)</f>
        <v>#VALUE!</v>
      </c>
      <c r="L94" s="19" t="e">
        <f aca="false">SUM([6]Начало:Конец!L94:L94)</f>
        <v>#VALUE!</v>
      </c>
      <c r="M94" s="19" t="e">
        <f aca="false">SUM([6]Начало:Конец!M94:M94)</f>
        <v>#VALUE!</v>
      </c>
      <c r="N94" s="19" t="e">
        <f aca="false">SUM([6]Начало:Конец!N94:N94)</f>
        <v>#VALUE!</v>
      </c>
      <c r="O94" s="19" t="e">
        <f aca="false">SUM([6]Начало:Конец!O94:O94)</f>
        <v>#VALUE!</v>
      </c>
      <c r="P94" s="19" t="e">
        <f aca="false">SUM([6]Начало:Конец!P94:P94)</f>
        <v>#VALUE!</v>
      </c>
      <c r="Q94" s="19" t="e">
        <f aca="false">SUM([6]Начало:Конец!Q94:Q94)</f>
        <v>#VALUE!</v>
      </c>
      <c r="R94" s="19" t="e">
        <f aca="false">SUM([6]Начало:Конец!R94:R94)</f>
        <v>#VALUE!</v>
      </c>
      <c r="S94" s="19" t="e">
        <f aca="false">SUM([6]Начало:Конец!S94:S94)</f>
        <v>#VALUE!</v>
      </c>
      <c r="T94" s="19" t="e">
        <f aca="false">SUM([6]Начало:Конец!T94:T94)</f>
        <v>#VALUE!</v>
      </c>
      <c r="U94" s="19" t="e">
        <f aca="false">SUM([6]Начало:Конец!U94:U94)</f>
        <v>#VALUE!</v>
      </c>
      <c r="V94" s="19" t="e">
        <f aca="false">SUM([6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6]Начало:Конец!E95:E95)</f>
        <v>#VALUE!</v>
      </c>
      <c r="F95" s="19" t="e">
        <f aca="false">SUM([6]Начало:Конец!F95:F95)</f>
        <v>#VALUE!</v>
      </c>
      <c r="G95" s="19" t="e">
        <f aca="false">SUM([6]Начало:Конец!G95:G95)</f>
        <v>#VALUE!</v>
      </c>
      <c r="H95" s="19" t="e">
        <f aca="false">SUM([6]Начало:Конец!H95:H95)</f>
        <v>#VALUE!</v>
      </c>
      <c r="I95" s="19" t="e">
        <f aca="false">SUM([6]Начало:Конец!I95:I95)</f>
        <v>#VALUE!</v>
      </c>
      <c r="J95" s="19" t="e">
        <f aca="false">SUM([6]Начало:Конец!J95:J95)</f>
        <v>#VALUE!</v>
      </c>
      <c r="K95" s="19" t="e">
        <f aca="false">SUM([6]Начало:Конец!K95:K95)</f>
        <v>#VALUE!</v>
      </c>
      <c r="L95" s="19" t="e">
        <f aca="false">SUM([6]Начало:Конец!L95:L95)</f>
        <v>#VALUE!</v>
      </c>
      <c r="M95" s="19" t="e">
        <f aca="false">SUM([6]Начало:Конец!M95:M95)</f>
        <v>#VALUE!</v>
      </c>
      <c r="N95" s="19" t="e">
        <f aca="false">SUM([6]Начало:Конец!N95:N95)</f>
        <v>#VALUE!</v>
      </c>
      <c r="O95" s="19" t="e">
        <f aca="false">SUM([6]Начало:Конец!O95:O95)</f>
        <v>#VALUE!</v>
      </c>
      <c r="P95" s="19" t="e">
        <f aca="false">SUM([6]Начало:Конец!P95:P95)</f>
        <v>#VALUE!</v>
      </c>
      <c r="Q95" s="19" t="e">
        <f aca="false">SUM([6]Начало:Конец!Q95:Q95)</f>
        <v>#VALUE!</v>
      </c>
      <c r="R95" s="19" t="e">
        <f aca="false">SUM([6]Начало:Конец!R95:R95)</f>
        <v>#VALUE!</v>
      </c>
      <c r="S95" s="19" t="e">
        <f aca="false">SUM([6]Начало:Конец!S95:S95)</f>
        <v>#VALUE!</v>
      </c>
      <c r="T95" s="19" t="e">
        <f aca="false">SUM([6]Начало:Конец!T95:T95)</f>
        <v>#VALUE!</v>
      </c>
      <c r="U95" s="19" t="e">
        <f aca="false">SUM([6]Начало:Конец!U95:U95)</f>
        <v>#VALUE!</v>
      </c>
      <c r="V95" s="19" t="e">
        <f aca="false">SUM([6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6]Начало:Конец!E96:E96)</f>
        <v>#VALUE!</v>
      </c>
      <c r="F96" s="19" t="e">
        <f aca="false">SUM([6]Начало:Конец!F96:F96)</f>
        <v>#VALUE!</v>
      </c>
      <c r="G96" s="19" t="e">
        <f aca="false">SUM([6]Начало:Конец!G96:G96)</f>
        <v>#VALUE!</v>
      </c>
      <c r="H96" s="19" t="e">
        <f aca="false">SUM([6]Начало:Конец!H96:H96)</f>
        <v>#VALUE!</v>
      </c>
      <c r="I96" s="19" t="e">
        <f aca="false">SUM([6]Начало:Конец!I96:I96)</f>
        <v>#VALUE!</v>
      </c>
      <c r="J96" s="19" t="e">
        <f aca="false">SUM([6]Начало:Конец!J96:J96)</f>
        <v>#VALUE!</v>
      </c>
      <c r="K96" s="19" t="e">
        <f aca="false">SUM([6]Начало:Конец!K96:K96)</f>
        <v>#VALUE!</v>
      </c>
      <c r="L96" s="19" t="e">
        <f aca="false">SUM([6]Начало:Конец!L96:L96)</f>
        <v>#VALUE!</v>
      </c>
      <c r="M96" s="19" t="e">
        <f aca="false">SUM([6]Начало:Конец!M96:M96)</f>
        <v>#VALUE!</v>
      </c>
      <c r="N96" s="19" t="e">
        <f aca="false">SUM([6]Начало:Конец!N96:N96)</f>
        <v>#VALUE!</v>
      </c>
      <c r="O96" s="19" t="e">
        <f aca="false">SUM([6]Начало:Конец!O96:O96)</f>
        <v>#VALUE!</v>
      </c>
      <c r="P96" s="19" t="e">
        <f aca="false">SUM([6]Начало:Конец!P96:P96)</f>
        <v>#VALUE!</v>
      </c>
      <c r="Q96" s="19" t="e">
        <f aca="false">SUM([6]Начало:Конец!Q96:Q96)</f>
        <v>#VALUE!</v>
      </c>
      <c r="R96" s="19" t="e">
        <f aca="false">SUM([6]Начало:Конец!R96:R96)</f>
        <v>#VALUE!</v>
      </c>
      <c r="S96" s="19" t="e">
        <f aca="false">SUM([6]Начало:Конец!S96:S96)</f>
        <v>#VALUE!</v>
      </c>
      <c r="T96" s="19" t="e">
        <f aca="false">SUM([6]Начало:Конец!T96:T96)</f>
        <v>#VALUE!</v>
      </c>
      <c r="U96" s="19" t="e">
        <f aca="false">SUM([6]Начало:Конец!U96:U96)</f>
        <v>#VALUE!</v>
      </c>
      <c r="V96" s="19" t="e">
        <f aca="false">SUM([6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6]Начало:Конец!E97:E97)</f>
        <v>#VALUE!</v>
      </c>
      <c r="F97" s="19" t="e">
        <f aca="false">SUM([6]Начало:Конец!F97:F97)</f>
        <v>#VALUE!</v>
      </c>
      <c r="G97" s="19" t="e">
        <f aca="false">SUM([6]Начало:Конец!G97:G97)</f>
        <v>#VALUE!</v>
      </c>
      <c r="H97" s="19" t="e">
        <f aca="false">SUM([6]Начало:Конец!H97:H97)</f>
        <v>#VALUE!</v>
      </c>
      <c r="I97" s="19" t="e">
        <f aca="false">SUM([6]Начало:Конец!I97:I97)</f>
        <v>#VALUE!</v>
      </c>
      <c r="J97" s="19" t="e">
        <f aca="false">SUM([6]Начало:Конец!J97:J97)</f>
        <v>#VALUE!</v>
      </c>
      <c r="K97" s="19" t="e">
        <f aca="false">SUM([6]Начало:Конец!K97:K97)</f>
        <v>#VALUE!</v>
      </c>
      <c r="L97" s="19" t="e">
        <f aca="false">SUM([6]Начало:Конец!L97:L97)</f>
        <v>#VALUE!</v>
      </c>
      <c r="M97" s="19" t="e">
        <f aca="false">SUM([6]Начало:Конец!M97:M97)</f>
        <v>#VALUE!</v>
      </c>
      <c r="N97" s="19" t="e">
        <f aca="false">SUM([6]Начало:Конец!N97:N97)</f>
        <v>#VALUE!</v>
      </c>
      <c r="O97" s="19" t="e">
        <f aca="false">SUM([6]Начало:Конец!O97:O97)</f>
        <v>#VALUE!</v>
      </c>
      <c r="P97" s="19" t="e">
        <f aca="false">SUM([6]Начало:Конец!P97:P97)</f>
        <v>#VALUE!</v>
      </c>
      <c r="Q97" s="19" t="e">
        <f aca="false">SUM([6]Начало:Конец!Q97:Q97)</f>
        <v>#VALUE!</v>
      </c>
      <c r="R97" s="19" t="e">
        <f aca="false">SUM([6]Начало:Конец!R97:R97)</f>
        <v>#VALUE!</v>
      </c>
      <c r="S97" s="19" t="e">
        <f aca="false">SUM([6]Начало:Конец!S97:S97)</f>
        <v>#VALUE!</v>
      </c>
      <c r="T97" s="19" t="e">
        <f aca="false">SUM([6]Начало:Конец!T97:T97)</f>
        <v>#VALUE!</v>
      </c>
      <c r="U97" s="19" t="e">
        <f aca="false">SUM([6]Начало:Конец!U97:U97)</f>
        <v>#VALUE!</v>
      </c>
      <c r="V97" s="19" t="e">
        <f aca="false">SUM([6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6]Начало:Конец!E98:E98)</f>
        <v>#VALUE!</v>
      </c>
      <c r="F98" s="19" t="e">
        <f aca="false">SUM([6]Начало:Конец!F98:F98)</f>
        <v>#VALUE!</v>
      </c>
      <c r="G98" s="19" t="e">
        <f aca="false">SUM([6]Начало:Конец!G98:G98)</f>
        <v>#VALUE!</v>
      </c>
      <c r="H98" s="19" t="e">
        <f aca="false">SUM([6]Начало:Конец!H98:H98)</f>
        <v>#VALUE!</v>
      </c>
      <c r="I98" s="19" t="e">
        <f aca="false">SUM([6]Начало:Конец!I98:I98)</f>
        <v>#VALUE!</v>
      </c>
      <c r="J98" s="19" t="e">
        <f aca="false">SUM([6]Начало:Конец!J98:J98)</f>
        <v>#VALUE!</v>
      </c>
      <c r="K98" s="19" t="e">
        <f aca="false">SUM([6]Начало:Конец!K98:K98)</f>
        <v>#VALUE!</v>
      </c>
      <c r="L98" s="19" t="e">
        <f aca="false">SUM([6]Начало:Конец!L98:L98)</f>
        <v>#VALUE!</v>
      </c>
      <c r="M98" s="19" t="e">
        <f aca="false">SUM([6]Начало:Конец!M98:M98)</f>
        <v>#VALUE!</v>
      </c>
      <c r="N98" s="19" t="e">
        <f aca="false">SUM([6]Начало:Конец!N98:N98)</f>
        <v>#VALUE!</v>
      </c>
      <c r="O98" s="19" t="e">
        <f aca="false">SUM([6]Начало:Конец!O98:O98)</f>
        <v>#VALUE!</v>
      </c>
      <c r="P98" s="19" t="e">
        <f aca="false">SUM([6]Начало:Конец!P98:P98)</f>
        <v>#VALUE!</v>
      </c>
      <c r="Q98" s="19" t="e">
        <f aca="false">SUM([6]Начало:Конец!Q98:Q98)</f>
        <v>#VALUE!</v>
      </c>
      <c r="R98" s="19" t="e">
        <f aca="false">SUM([6]Начало:Конец!R98:R98)</f>
        <v>#VALUE!</v>
      </c>
      <c r="S98" s="19" t="e">
        <f aca="false">SUM([6]Начало:Конец!S98:S98)</f>
        <v>#VALUE!</v>
      </c>
      <c r="T98" s="19" t="e">
        <f aca="false">SUM([6]Начало:Конец!T98:T98)</f>
        <v>#VALUE!</v>
      </c>
      <c r="U98" s="19" t="e">
        <f aca="false">SUM([6]Начало:Конец!U98:U98)</f>
        <v>#VALUE!</v>
      </c>
      <c r="V98" s="19" t="e">
        <f aca="false">SUM([6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6]Начало:Конец!E99:E99)</f>
        <v>#VALUE!</v>
      </c>
      <c r="F99" s="19" t="e">
        <f aca="false">SUM([6]Начало:Конец!F99:F99)</f>
        <v>#VALUE!</v>
      </c>
      <c r="G99" s="19" t="e">
        <f aca="false">SUM([6]Начало:Конец!G99:G99)</f>
        <v>#VALUE!</v>
      </c>
      <c r="H99" s="19" t="e">
        <f aca="false">SUM([6]Начало:Конец!H99:H99)</f>
        <v>#VALUE!</v>
      </c>
      <c r="I99" s="19" t="e">
        <f aca="false">SUM([6]Начало:Конец!I99:I99)</f>
        <v>#VALUE!</v>
      </c>
      <c r="J99" s="19" t="e">
        <f aca="false">SUM([6]Начало:Конец!J99:J99)</f>
        <v>#VALUE!</v>
      </c>
      <c r="K99" s="19" t="e">
        <f aca="false">SUM([6]Начало:Конец!K99:K99)</f>
        <v>#VALUE!</v>
      </c>
      <c r="L99" s="19" t="e">
        <f aca="false">SUM([6]Начало:Конец!L99:L99)</f>
        <v>#VALUE!</v>
      </c>
      <c r="M99" s="19" t="e">
        <f aca="false">SUM([6]Начало:Конец!M99:M99)</f>
        <v>#VALUE!</v>
      </c>
      <c r="N99" s="19" t="e">
        <f aca="false">SUM([6]Начало:Конец!N99:N99)</f>
        <v>#VALUE!</v>
      </c>
      <c r="O99" s="19" t="e">
        <f aca="false">SUM([6]Начало:Конец!O99:O99)</f>
        <v>#VALUE!</v>
      </c>
      <c r="P99" s="19" t="e">
        <f aca="false">SUM([6]Начало:Конец!P99:P99)</f>
        <v>#VALUE!</v>
      </c>
      <c r="Q99" s="19" t="e">
        <f aca="false">SUM([6]Начало:Конец!Q99:Q99)</f>
        <v>#VALUE!</v>
      </c>
      <c r="R99" s="19" t="e">
        <f aca="false">SUM([6]Начало:Конец!R99:R99)</f>
        <v>#VALUE!</v>
      </c>
      <c r="S99" s="19" t="e">
        <f aca="false">SUM([6]Начало:Конец!S99:S99)</f>
        <v>#VALUE!</v>
      </c>
      <c r="T99" s="19" t="e">
        <f aca="false">SUM([6]Начало:Конец!T99:T99)</f>
        <v>#VALUE!</v>
      </c>
      <c r="U99" s="19" t="e">
        <f aca="false">SUM([6]Начало:Конец!U99:U99)</f>
        <v>#VALUE!</v>
      </c>
      <c r="V99" s="19" t="e">
        <f aca="false">SUM([6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6]Начало:Конец!E100:E100)</f>
        <v>#VALUE!</v>
      </c>
      <c r="F100" s="19" t="e">
        <f aca="false">SUM([6]Начало:Конец!F100:F100)</f>
        <v>#VALUE!</v>
      </c>
      <c r="G100" s="19" t="e">
        <f aca="false">SUM([6]Начало:Конец!G100:G100)</f>
        <v>#VALUE!</v>
      </c>
      <c r="H100" s="19" t="e">
        <f aca="false">SUM([6]Начало:Конец!H100:H100)</f>
        <v>#VALUE!</v>
      </c>
      <c r="I100" s="19" t="e">
        <f aca="false">SUM([6]Начало:Конец!I100:I100)</f>
        <v>#VALUE!</v>
      </c>
      <c r="J100" s="19" t="e">
        <f aca="false">SUM([6]Начало:Конец!J100:J100)</f>
        <v>#VALUE!</v>
      </c>
      <c r="K100" s="19" t="e">
        <f aca="false">SUM([6]Начало:Конец!K100:K100)</f>
        <v>#VALUE!</v>
      </c>
      <c r="L100" s="19" t="e">
        <f aca="false">SUM([6]Начало:Конец!L100:L100)</f>
        <v>#VALUE!</v>
      </c>
      <c r="M100" s="19" t="e">
        <f aca="false">SUM([6]Начало:Конец!M100:M100)</f>
        <v>#VALUE!</v>
      </c>
      <c r="N100" s="19" t="e">
        <f aca="false">SUM([6]Начало:Конец!N100:N100)</f>
        <v>#VALUE!</v>
      </c>
      <c r="O100" s="19" t="e">
        <f aca="false">SUM([6]Начало:Конец!O100:O100)</f>
        <v>#VALUE!</v>
      </c>
      <c r="P100" s="19" t="e">
        <f aca="false">SUM([6]Начало:Конец!P100:P100)</f>
        <v>#VALUE!</v>
      </c>
      <c r="Q100" s="19" t="e">
        <f aca="false">SUM([6]Начало:Конец!Q100:Q100)</f>
        <v>#VALUE!</v>
      </c>
      <c r="R100" s="19" t="e">
        <f aca="false">SUM([6]Начало:Конец!R100:R100)</f>
        <v>#VALUE!</v>
      </c>
      <c r="S100" s="19" t="e">
        <f aca="false">SUM([6]Начало:Конец!S100:S100)</f>
        <v>#VALUE!</v>
      </c>
      <c r="T100" s="19" t="e">
        <f aca="false">SUM([6]Начало:Конец!T100:T100)</f>
        <v>#VALUE!</v>
      </c>
      <c r="U100" s="19" t="e">
        <f aca="false">SUM([6]Начало:Конец!U100:U100)</f>
        <v>#VALUE!</v>
      </c>
      <c r="V100" s="19" t="e">
        <f aca="false">SUM([6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6]Начало:Конец!E101:E101)</f>
        <v>#VALUE!</v>
      </c>
      <c r="F101" s="19" t="e">
        <f aca="false">SUM([6]Начало:Конец!F101:F101)</f>
        <v>#VALUE!</v>
      </c>
      <c r="G101" s="19" t="e">
        <f aca="false">SUM([6]Начало:Конец!G101:G101)</f>
        <v>#VALUE!</v>
      </c>
      <c r="H101" s="19" t="e">
        <f aca="false">SUM([6]Начало:Конец!H101:H101)</f>
        <v>#VALUE!</v>
      </c>
      <c r="I101" s="19" t="e">
        <f aca="false">SUM([6]Начало:Конец!I101:I101)</f>
        <v>#VALUE!</v>
      </c>
      <c r="J101" s="19" t="e">
        <f aca="false">SUM([6]Начало:Конец!J101:J101)</f>
        <v>#VALUE!</v>
      </c>
      <c r="K101" s="19" t="e">
        <f aca="false">SUM([6]Начало:Конец!K101:K101)</f>
        <v>#VALUE!</v>
      </c>
      <c r="L101" s="19" t="e">
        <f aca="false">SUM([6]Начало:Конец!L101:L101)</f>
        <v>#VALUE!</v>
      </c>
      <c r="M101" s="19" t="e">
        <f aca="false">SUM([6]Начало:Конец!M101:M101)</f>
        <v>#VALUE!</v>
      </c>
      <c r="N101" s="19" t="e">
        <f aca="false">SUM([6]Начало:Конец!N101:N101)</f>
        <v>#VALUE!</v>
      </c>
      <c r="O101" s="19" t="e">
        <f aca="false">SUM([6]Начало:Конец!O101:O101)</f>
        <v>#VALUE!</v>
      </c>
      <c r="P101" s="19" t="e">
        <f aca="false">SUM([6]Начало:Конец!P101:P101)</f>
        <v>#VALUE!</v>
      </c>
      <c r="Q101" s="19" t="e">
        <f aca="false">SUM([6]Начало:Конец!Q101:Q101)</f>
        <v>#VALUE!</v>
      </c>
      <c r="R101" s="19" t="e">
        <f aca="false">SUM([6]Начало:Конец!R101:R101)</f>
        <v>#VALUE!</v>
      </c>
      <c r="S101" s="19" t="e">
        <f aca="false">SUM([6]Начало:Конец!S101:S101)</f>
        <v>#VALUE!</v>
      </c>
      <c r="T101" s="19" t="e">
        <f aca="false">SUM([6]Начало:Конец!T101:T101)</f>
        <v>#VALUE!</v>
      </c>
      <c r="U101" s="19" t="e">
        <f aca="false">SUM([6]Начало:Конец!U101:U101)</f>
        <v>#VALUE!</v>
      </c>
      <c r="V101" s="19" t="e">
        <f aca="false">SUM([6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6]Начало:Конец!E102:E102)</f>
        <v>#VALUE!</v>
      </c>
      <c r="F102" s="19" t="e">
        <f aca="false">SUM([6]Начало:Конец!F102:F102)</f>
        <v>#VALUE!</v>
      </c>
      <c r="G102" s="19" t="e">
        <f aca="false">SUM([6]Начало:Конец!G102:G102)</f>
        <v>#VALUE!</v>
      </c>
      <c r="H102" s="19" t="e">
        <f aca="false">SUM([6]Начало:Конец!H102:H102)</f>
        <v>#VALUE!</v>
      </c>
      <c r="I102" s="19" t="e">
        <f aca="false">SUM([6]Начало:Конец!I102:I102)</f>
        <v>#VALUE!</v>
      </c>
      <c r="J102" s="19" t="e">
        <f aca="false">SUM([6]Начало:Конец!J102:J102)</f>
        <v>#VALUE!</v>
      </c>
      <c r="K102" s="19" t="e">
        <f aca="false">SUM([6]Начало:Конец!K102:K102)</f>
        <v>#VALUE!</v>
      </c>
      <c r="L102" s="19" t="e">
        <f aca="false">SUM([6]Начало:Конец!L102:L102)</f>
        <v>#VALUE!</v>
      </c>
      <c r="M102" s="19" t="e">
        <f aca="false">SUM([6]Начало:Конец!M102:M102)</f>
        <v>#VALUE!</v>
      </c>
      <c r="N102" s="19" t="e">
        <f aca="false">SUM([6]Начало:Конец!N102:N102)</f>
        <v>#VALUE!</v>
      </c>
      <c r="O102" s="19" t="e">
        <f aca="false">SUM([6]Начало:Конец!O102:O102)</f>
        <v>#VALUE!</v>
      </c>
      <c r="P102" s="19" t="e">
        <f aca="false">SUM([6]Начало:Конец!P102:P102)</f>
        <v>#VALUE!</v>
      </c>
      <c r="Q102" s="19" t="e">
        <f aca="false">SUM([6]Начало:Конец!Q102:Q102)</f>
        <v>#VALUE!</v>
      </c>
      <c r="R102" s="19" t="e">
        <f aca="false">SUM([6]Начало:Конец!R102:R102)</f>
        <v>#VALUE!</v>
      </c>
      <c r="S102" s="19" t="e">
        <f aca="false">SUM([6]Начало:Конец!S102:S102)</f>
        <v>#VALUE!</v>
      </c>
      <c r="T102" s="19" t="e">
        <f aca="false">SUM([6]Начало:Конец!T102:T102)</f>
        <v>#VALUE!</v>
      </c>
      <c r="U102" s="19" t="e">
        <f aca="false">SUM([6]Начало:Конец!U102:U102)</f>
        <v>#VALUE!</v>
      </c>
      <c r="V102" s="19" t="e">
        <f aca="false">SUM([6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6]Начало:Конец!E103:E103)</f>
        <v>#VALUE!</v>
      </c>
      <c r="F103" s="19" t="e">
        <f aca="false">SUM([6]Начало:Конец!F103:F103)</f>
        <v>#VALUE!</v>
      </c>
      <c r="G103" s="19" t="e">
        <f aca="false">SUM([6]Начало:Конец!G103:G103)</f>
        <v>#VALUE!</v>
      </c>
      <c r="H103" s="19" t="e">
        <f aca="false">SUM([6]Начало:Конец!H103:H103)</f>
        <v>#VALUE!</v>
      </c>
      <c r="I103" s="19" t="e">
        <f aca="false">SUM([6]Начало:Конец!I103:I103)</f>
        <v>#VALUE!</v>
      </c>
      <c r="J103" s="19" t="e">
        <f aca="false">SUM([6]Начало:Конец!J103:J103)</f>
        <v>#VALUE!</v>
      </c>
      <c r="K103" s="19" t="e">
        <f aca="false">SUM([6]Начало:Конец!K103:K103)</f>
        <v>#VALUE!</v>
      </c>
      <c r="L103" s="19" t="e">
        <f aca="false">SUM([6]Начало:Конец!L103:L103)</f>
        <v>#VALUE!</v>
      </c>
      <c r="M103" s="19" t="e">
        <f aca="false">SUM([6]Начало:Конец!M103:M103)</f>
        <v>#VALUE!</v>
      </c>
      <c r="N103" s="19" t="e">
        <f aca="false">SUM([6]Начало:Конец!N103:N103)</f>
        <v>#VALUE!</v>
      </c>
      <c r="O103" s="19" t="e">
        <f aca="false">SUM([6]Начало:Конец!O103:O103)</f>
        <v>#VALUE!</v>
      </c>
      <c r="P103" s="19" t="e">
        <f aca="false">SUM([6]Начало:Конец!P103:P103)</f>
        <v>#VALUE!</v>
      </c>
      <c r="Q103" s="19" t="e">
        <f aca="false">SUM([6]Начало:Конец!Q103:Q103)</f>
        <v>#VALUE!</v>
      </c>
      <c r="R103" s="19" t="e">
        <f aca="false">SUM([6]Начало:Конец!R103:R103)</f>
        <v>#VALUE!</v>
      </c>
      <c r="S103" s="19" t="e">
        <f aca="false">SUM([6]Начало:Конец!S103:S103)</f>
        <v>#VALUE!</v>
      </c>
      <c r="T103" s="19" t="e">
        <f aca="false">SUM([6]Начало:Конец!T103:T103)</f>
        <v>#VALUE!</v>
      </c>
      <c r="U103" s="19" t="e">
        <f aca="false">SUM([6]Начало:Конец!U103:U103)</f>
        <v>#VALUE!</v>
      </c>
      <c r="V103" s="19" t="e">
        <f aca="false">SUM([6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6]Начало:Конец!E104:E104)</f>
        <v>#VALUE!</v>
      </c>
      <c r="F104" s="19" t="e">
        <f aca="false">SUM([6]Начало:Конец!F104:F104)</f>
        <v>#VALUE!</v>
      </c>
      <c r="G104" s="19" t="e">
        <f aca="false">SUM([6]Начало:Конец!G104:G104)</f>
        <v>#VALUE!</v>
      </c>
      <c r="H104" s="19" t="e">
        <f aca="false">SUM([6]Начало:Конец!H104:H104)</f>
        <v>#VALUE!</v>
      </c>
      <c r="I104" s="19" t="e">
        <f aca="false">SUM([6]Начало:Конец!I104:I104)</f>
        <v>#VALUE!</v>
      </c>
      <c r="J104" s="19" t="e">
        <f aca="false">SUM([6]Начало:Конец!J104:J104)</f>
        <v>#VALUE!</v>
      </c>
      <c r="K104" s="19" t="e">
        <f aca="false">SUM([6]Начало:Конец!K104:K104)</f>
        <v>#VALUE!</v>
      </c>
      <c r="L104" s="19" t="e">
        <f aca="false">SUM([6]Начало:Конец!L104:L104)</f>
        <v>#VALUE!</v>
      </c>
      <c r="M104" s="19" t="e">
        <f aca="false">SUM([6]Начало:Конец!M104:M104)</f>
        <v>#VALUE!</v>
      </c>
      <c r="N104" s="19" t="e">
        <f aca="false">SUM([6]Начало:Конец!N104:N104)</f>
        <v>#VALUE!</v>
      </c>
      <c r="O104" s="19" t="e">
        <f aca="false">SUM([6]Начало:Конец!O104:O104)</f>
        <v>#VALUE!</v>
      </c>
      <c r="P104" s="19" t="e">
        <f aca="false">SUM([6]Начало:Конец!P104:P104)</f>
        <v>#VALUE!</v>
      </c>
      <c r="Q104" s="19" t="e">
        <f aca="false">SUM([6]Начало:Конец!Q104:Q104)</f>
        <v>#VALUE!</v>
      </c>
      <c r="R104" s="19" t="e">
        <f aca="false">SUM([6]Начало:Конец!R104:R104)</f>
        <v>#VALUE!</v>
      </c>
      <c r="S104" s="19" t="e">
        <f aca="false">SUM([6]Начало:Конец!S104:S104)</f>
        <v>#VALUE!</v>
      </c>
      <c r="T104" s="19" t="e">
        <f aca="false">SUM([6]Начало:Конец!T104:T104)</f>
        <v>#VALUE!</v>
      </c>
      <c r="U104" s="19" t="e">
        <f aca="false">SUM([6]Начало:Конец!U104:U104)</f>
        <v>#VALUE!</v>
      </c>
      <c r="V104" s="19" t="e">
        <f aca="false">SUM([6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6]Начало:Конец!E105:E105)</f>
        <v>#VALUE!</v>
      </c>
      <c r="F105" s="19" t="e">
        <f aca="false">SUM([6]Начало:Конец!F105:F105)</f>
        <v>#VALUE!</v>
      </c>
      <c r="G105" s="19" t="e">
        <f aca="false">SUM([6]Начало:Конец!G105:G105)</f>
        <v>#VALUE!</v>
      </c>
      <c r="H105" s="19" t="e">
        <f aca="false">SUM([6]Начало:Конец!H105:H105)</f>
        <v>#VALUE!</v>
      </c>
      <c r="I105" s="19" t="e">
        <f aca="false">SUM([6]Начало:Конец!I105:I105)</f>
        <v>#VALUE!</v>
      </c>
      <c r="J105" s="19" t="e">
        <f aca="false">SUM([6]Начало:Конец!J105:J105)</f>
        <v>#VALUE!</v>
      </c>
      <c r="K105" s="19" t="e">
        <f aca="false">SUM([6]Начало:Конец!K105:K105)</f>
        <v>#VALUE!</v>
      </c>
      <c r="L105" s="19" t="e">
        <f aca="false">SUM([6]Начало:Конец!L105:L105)</f>
        <v>#VALUE!</v>
      </c>
      <c r="M105" s="19" t="e">
        <f aca="false">SUM([6]Начало:Конец!M105:M105)</f>
        <v>#VALUE!</v>
      </c>
      <c r="N105" s="19" t="e">
        <f aca="false">SUM([6]Начало:Конец!N105:N105)</f>
        <v>#VALUE!</v>
      </c>
      <c r="O105" s="19" t="e">
        <f aca="false">SUM([6]Начало:Конец!O105:O105)</f>
        <v>#VALUE!</v>
      </c>
      <c r="P105" s="19" t="e">
        <f aca="false">SUM([6]Начало:Конец!P105:P105)</f>
        <v>#VALUE!</v>
      </c>
      <c r="Q105" s="19" t="e">
        <f aca="false">SUM([6]Начало:Конец!Q105:Q105)</f>
        <v>#VALUE!</v>
      </c>
      <c r="R105" s="19" t="e">
        <f aca="false">SUM([6]Начало:Конец!R105:R105)</f>
        <v>#VALUE!</v>
      </c>
      <c r="S105" s="19" t="e">
        <f aca="false">SUM([6]Начало:Конец!S105:S105)</f>
        <v>#VALUE!</v>
      </c>
      <c r="T105" s="19" t="e">
        <f aca="false">SUM([6]Начало:Конец!T105:T105)</f>
        <v>#VALUE!</v>
      </c>
      <c r="U105" s="19" t="e">
        <f aca="false">SUM([6]Начало:Конец!U105:U105)</f>
        <v>#VALUE!</v>
      </c>
      <c r="V105" s="19" t="e">
        <f aca="false">SUM([6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6]Начало:Конец!E106:E106)</f>
        <v>#VALUE!</v>
      </c>
      <c r="F106" s="19" t="e">
        <f aca="false">SUM([6]Начало:Конец!F106:F106)</f>
        <v>#VALUE!</v>
      </c>
      <c r="G106" s="19" t="e">
        <f aca="false">SUM([6]Начало:Конец!G106:G106)</f>
        <v>#VALUE!</v>
      </c>
      <c r="H106" s="19" t="e">
        <f aca="false">SUM([6]Начало:Конец!H106:H106)</f>
        <v>#VALUE!</v>
      </c>
      <c r="I106" s="19" t="e">
        <f aca="false">SUM([6]Начало:Конец!I106:I106)</f>
        <v>#VALUE!</v>
      </c>
      <c r="J106" s="19" t="e">
        <f aca="false">SUM([6]Начало:Конец!J106:J106)</f>
        <v>#VALUE!</v>
      </c>
      <c r="K106" s="19" t="e">
        <f aca="false">SUM([6]Начало:Конец!K106:K106)</f>
        <v>#VALUE!</v>
      </c>
      <c r="L106" s="19" t="e">
        <f aca="false">SUM([6]Начало:Конец!L106:L106)</f>
        <v>#VALUE!</v>
      </c>
      <c r="M106" s="19" t="e">
        <f aca="false">SUM([6]Начало:Конец!M106:M106)</f>
        <v>#VALUE!</v>
      </c>
      <c r="N106" s="19" t="e">
        <f aca="false">SUM([6]Начало:Конец!N106:N106)</f>
        <v>#VALUE!</v>
      </c>
      <c r="O106" s="19" t="e">
        <f aca="false">SUM([6]Начало:Конец!O106:O106)</f>
        <v>#VALUE!</v>
      </c>
      <c r="P106" s="19" t="e">
        <f aca="false">SUM([6]Начало:Конец!P106:P106)</f>
        <v>#VALUE!</v>
      </c>
      <c r="Q106" s="19" t="e">
        <f aca="false">SUM([6]Начало:Конец!Q106:Q106)</f>
        <v>#VALUE!</v>
      </c>
      <c r="R106" s="19" t="e">
        <f aca="false">SUM([6]Начало:Конец!R106:R106)</f>
        <v>#VALUE!</v>
      </c>
      <c r="S106" s="19" t="e">
        <f aca="false">SUM([6]Начало:Конец!S106:S106)</f>
        <v>#VALUE!</v>
      </c>
      <c r="T106" s="19" t="e">
        <f aca="false">SUM([6]Начало:Конец!T106:T106)</f>
        <v>#VALUE!</v>
      </c>
      <c r="U106" s="19" t="e">
        <f aca="false">SUM([6]Начало:Конец!U106:U106)</f>
        <v>#VALUE!</v>
      </c>
      <c r="V106" s="19" t="e">
        <f aca="false">SUM([6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6]Начало:Конец!E107:E107)</f>
        <v>#VALUE!</v>
      </c>
      <c r="F107" s="19" t="e">
        <f aca="false">SUM([6]Начало:Конец!F107:F107)</f>
        <v>#VALUE!</v>
      </c>
      <c r="G107" s="19" t="e">
        <f aca="false">SUM([6]Начало:Конец!G107:G107)</f>
        <v>#VALUE!</v>
      </c>
      <c r="H107" s="19" t="e">
        <f aca="false">SUM([6]Начало:Конец!H107:H107)</f>
        <v>#VALUE!</v>
      </c>
      <c r="I107" s="19" t="e">
        <f aca="false">SUM([6]Начало:Конец!I107:I107)</f>
        <v>#VALUE!</v>
      </c>
      <c r="J107" s="19" t="e">
        <f aca="false">SUM([6]Начало:Конец!J107:J107)</f>
        <v>#VALUE!</v>
      </c>
      <c r="K107" s="19" t="e">
        <f aca="false">SUM([6]Начало:Конец!K107:K107)</f>
        <v>#VALUE!</v>
      </c>
      <c r="L107" s="19" t="e">
        <f aca="false">SUM([6]Начало:Конец!L107:L107)</f>
        <v>#VALUE!</v>
      </c>
      <c r="M107" s="19" t="e">
        <f aca="false">SUM([6]Начало:Конец!M107:M107)</f>
        <v>#VALUE!</v>
      </c>
      <c r="N107" s="19" t="e">
        <f aca="false">SUM([6]Начало:Конец!N107:N107)</f>
        <v>#VALUE!</v>
      </c>
      <c r="O107" s="19" t="e">
        <f aca="false">SUM([6]Начало:Конец!O107:O107)</f>
        <v>#VALUE!</v>
      </c>
      <c r="P107" s="19" t="e">
        <f aca="false">SUM([6]Начало:Конец!P107:P107)</f>
        <v>#VALUE!</v>
      </c>
      <c r="Q107" s="19" t="e">
        <f aca="false">SUM([6]Начало:Конец!Q107:Q107)</f>
        <v>#VALUE!</v>
      </c>
      <c r="R107" s="19" t="e">
        <f aca="false">SUM([6]Начало:Конец!R107:R107)</f>
        <v>#VALUE!</v>
      </c>
      <c r="S107" s="19" t="e">
        <f aca="false">SUM([6]Начало:Конец!S107:S107)</f>
        <v>#VALUE!</v>
      </c>
      <c r="T107" s="19" t="e">
        <f aca="false">SUM([6]Начало:Конец!T107:T107)</f>
        <v>#VALUE!</v>
      </c>
      <c r="U107" s="19" t="e">
        <f aca="false">SUM([6]Начало:Конец!U107:U107)</f>
        <v>#VALUE!</v>
      </c>
      <c r="V107" s="19" t="e">
        <f aca="false">SUM([6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6]Начало:Конец!E108:E108)</f>
        <v>#VALUE!</v>
      </c>
      <c r="F108" s="19" t="e">
        <f aca="false">SUM([6]Начало:Конец!F108:F108)</f>
        <v>#VALUE!</v>
      </c>
      <c r="G108" s="19" t="e">
        <f aca="false">SUM([6]Начало:Конец!G108:G108)</f>
        <v>#VALUE!</v>
      </c>
      <c r="H108" s="19" t="e">
        <f aca="false">SUM([6]Начало:Конец!H108:H108)</f>
        <v>#VALUE!</v>
      </c>
      <c r="I108" s="19" t="e">
        <f aca="false">SUM([6]Начало:Конец!I108:I108)</f>
        <v>#VALUE!</v>
      </c>
      <c r="J108" s="19" t="e">
        <f aca="false">SUM([6]Начало:Конец!J108:J108)</f>
        <v>#VALUE!</v>
      </c>
      <c r="K108" s="19" t="e">
        <f aca="false">SUM([6]Начало:Конец!K108:K108)</f>
        <v>#VALUE!</v>
      </c>
      <c r="L108" s="19" t="e">
        <f aca="false">SUM([6]Начало:Конец!L108:L108)</f>
        <v>#VALUE!</v>
      </c>
      <c r="M108" s="19" t="e">
        <f aca="false">SUM([6]Начало:Конец!M108:M108)</f>
        <v>#VALUE!</v>
      </c>
      <c r="N108" s="19" t="e">
        <f aca="false">SUM([6]Начало:Конец!N108:N108)</f>
        <v>#VALUE!</v>
      </c>
      <c r="O108" s="19" t="e">
        <f aca="false">SUM([6]Начало:Конец!O108:O108)</f>
        <v>#VALUE!</v>
      </c>
      <c r="P108" s="19" t="e">
        <f aca="false">SUM([6]Начало:Конец!P108:P108)</f>
        <v>#VALUE!</v>
      </c>
      <c r="Q108" s="19" t="e">
        <f aca="false">SUM([6]Начало:Конец!Q108:Q108)</f>
        <v>#VALUE!</v>
      </c>
      <c r="R108" s="19" t="e">
        <f aca="false">SUM([6]Начало:Конец!R108:R108)</f>
        <v>#VALUE!</v>
      </c>
      <c r="S108" s="19" t="e">
        <f aca="false">SUM([6]Начало:Конец!S108:S108)</f>
        <v>#VALUE!</v>
      </c>
      <c r="T108" s="19" t="e">
        <f aca="false">SUM([6]Начало:Конец!T108:T108)</f>
        <v>#VALUE!</v>
      </c>
      <c r="U108" s="19" t="e">
        <f aca="false">SUM([6]Начало:Конец!U108:U108)</f>
        <v>#VALUE!</v>
      </c>
      <c r="V108" s="19" t="e">
        <f aca="false">SUM([6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6]Начало:Конец!E109:E109)</f>
        <v>#VALUE!</v>
      </c>
      <c r="F109" s="19" t="e">
        <f aca="false">SUM([6]Начало:Конец!F109:F109)</f>
        <v>#VALUE!</v>
      </c>
      <c r="G109" s="19" t="e">
        <f aca="false">SUM([6]Начало:Конец!G109:G109)</f>
        <v>#VALUE!</v>
      </c>
      <c r="H109" s="19" t="e">
        <f aca="false">SUM([6]Начало:Конец!H109:H109)</f>
        <v>#VALUE!</v>
      </c>
      <c r="I109" s="19" t="e">
        <f aca="false">SUM([6]Начало:Конец!I109:I109)</f>
        <v>#VALUE!</v>
      </c>
      <c r="J109" s="19" t="e">
        <f aca="false">SUM([6]Начало:Конец!J109:J109)</f>
        <v>#VALUE!</v>
      </c>
      <c r="K109" s="19" t="e">
        <f aca="false">SUM([6]Начало:Конец!K109:K109)</f>
        <v>#VALUE!</v>
      </c>
      <c r="L109" s="19" t="e">
        <f aca="false">SUM([6]Начало:Конец!L109:L109)</f>
        <v>#VALUE!</v>
      </c>
      <c r="M109" s="19" t="e">
        <f aca="false">SUM([6]Начало:Конец!M109:M109)</f>
        <v>#VALUE!</v>
      </c>
      <c r="N109" s="19" t="e">
        <f aca="false">SUM([6]Начало:Конец!N109:N109)</f>
        <v>#VALUE!</v>
      </c>
      <c r="O109" s="19" t="e">
        <f aca="false">SUM([6]Начало:Конец!O109:O109)</f>
        <v>#VALUE!</v>
      </c>
      <c r="P109" s="19" t="e">
        <f aca="false">SUM([6]Начало:Конец!P109:P109)</f>
        <v>#VALUE!</v>
      </c>
      <c r="Q109" s="19" t="e">
        <f aca="false">SUM([6]Начало:Конец!Q109:Q109)</f>
        <v>#VALUE!</v>
      </c>
      <c r="R109" s="19" t="e">
        <f aca="false">SUM([6]Начало:Конец!R109:R109)</f>
        <v>#VALUE!</v>
      </c>
      <c r="S109" s="19" t="e">
        <f aca="false">SUM([6]Начало:Конец!S109:S109)</f>
        <v>#VALUE!</v>
      </c>
      <c r="T109" s="19" t="e">
        <f aca="false">SUM([6]Начало:Конец!T109:T109)</f>
        <v>#VALUE!</v>
      </c>
      <c r="U109" s="19" t="e">
        <f aca="false">SUM([6]Начало:Конец!U109:U109)</f>
        <v>#VALUE!</v>
      </c>
      <c r="V109" s="19" t="e">
        <f aca="false">SUM([6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6]Начало:Конец!E110:E110)</f>
        <v>#VALUE!</v>
      </c>
      <c r="F110" s="19" t="e">
        <f aca="false">SUM([6]Начало:Конец!F110:F110)</f>
        <v>#VALUE!</v>
      </c>
      <c r="G110" s="19" t="e">
        <f aca="false">SUM([6]Начало:Конец!G110:G110)</f>
        <v>#VALUE!</v>
      </c>
      <c r="H110" s="19" t="e">
        <f aca="false">SUM([6]Начало:Конец!H110:H110)</f>
        <v>#VALUE!</v>
      </c>
      <c r="I110" s="19" t="e">
        <f aca="false">SUM([6]Начало:Конец!I110:I110)</f>
        <v>#VALUE!</v>
      </c>
      <c r="J110" s="19" t="e">
        <f aca="false">SUM([6]Начало:Конец!J110:J110)</f>
        <v>#VALUE!</v>
      </c>
      <c r="K110" s="19" t="e">
        <f aca="false">SUM([6]Начало:Конец!K110:K110)</f>
        <v>#VALUE!</v>
      </c>
      <c r="L110" s="19" t="e">
        <f aca="false">SUM([6]Начало:Конец!L110:L110)</f>
        <v>#VALUE!</v>
      </c>
      <c r="M110" s="19" t="e">
        <f aca="false">SUM([6]Начало:Конец!M110:M110)</f>
        <v>#VALUE!</v>
      </c>
      <c r="N110" s="19" t="e">
        <f aca="false">SUM([6]Начало:Конец!N110:N110)</f>
        <v>#VALUE!</v>
      </c>
      <c r="O110" s="19" t="e">
        <f aca="false">SUM([6]Начало:Конец!O110:O110)</f>
        <v>#VALUE!</v>
      </c>
      <c r="P110" s="19" t="e">
        <f aca="false">SUM([6]Начало:Конец!P110:P110)</f>
        <v>#VALUE!</v>
      </c>
      <c r="Q110" s="19" t="e">
        <f aca="false">SUM([6]Начало:Конец!Q110:Q110)</f>
        <v>#VALUE!</v>
      </c>
      <c r="R110" s="19" t="e">
        <f aca="false">SUM([6]Начало:Конец!R110:R110)</f>
        <v>#VALUE!</v>
      </c>
      <c r="S110" s="19" t="e">
        <f aca="false">SUM([6]Начало:Конец!S110:S110)</f>
        <v>#VALUE!</v>
      </c>
      <c r="T110" s="19" t="e">
        <f aca="false">SUM([6]Начало:Конец!T110:T110)</f>
        <v>#VALUE!</v>
      </c>
      <c r="U110" s="19" t="e">
        <f aca="false">SUM([6]Начало:Конец!U110:U110)</f>
        <v>#VALUE!</v>
      </c>
      <c r="V110" s="19" t="e">
        <f aca="false">SUM([6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6]Начало:Конец!E111:E111)</f>
        <v>#VALUE!</v>
      </c>
      <c r="F111" s="19" t="e">
        <f aca="false">SUM([6]Начало:Конец!F111:F111)</f>
        <v>#VALUE!</v>
      </c>
      <c r="G111" s="19" t="e">
        <f aca="false">SUM([6]Начало:Конец!G111:G111)</f>
        <v>#VALUE!</v>
      </c>
      <c r="H111" s="19" t="e">
        <f aca="false">SUM([6]Начало:Конец!H111:H111)</f>
        <v>#VALUE!</v>
      </c>
      <c r="I111" s="19" t="e">
        <f aca="false">SUM([6]Начало:Конец!I111:I111)</f>
        <v>#VALUE!</v>
      </c>
      <c r="J111" s="19" t="e">
        <f aca="false">SUM([6]Начало:Конец!J111:J111)</f>
        <v>#VALUE!</v>
      </c>
      <c r="K111" s="19" t="e">
        <f aca="false">SUM([6]Начало:Конец!K111:K111)</f>
        <v>#VALUE!</v>
      </c>
      <c r="L111" s="19" t="e">
        <f aca="false">SUM([6]Начало:Конец!L111:L111)</f>
        <v>#VALUE!</v>
      </c>
      <c r="M111" s="19" t="e">
        <f aca="false">SUM([6]Начало:Конец!M111:M111)</f>
        <v>#VALUE!</v>
      </c>
      <c r="N111" s="19" t="e">
        <f aca="false">SUM([6]Начало:Конец!N111:N111)</f>
        <v>#VALUE!</v>
      </c>
      <c r="O111" s="19" t="e">
        <f aca="false">SUM([6]Начало:Конец!O111:O111)</f>
        <v>#VALUE!</v>
      </c>
      <c r="P111" s="19" t="e">
        <f aca="false">SUM([6]Начало:Конец!P111:P111)</f>
        <v>#VALUE!</v>
      </c>
      <c r="Q111" s="19" t="e">
        <f aca="false">SUM([6]Начало:Конец!Q111:Q111)</f>
        <v>#VALUE!</v>
      </c>
      <c r="R111" s="19" t="e">
        <f aca="false">SUM([6]Начало:Конец!R111:R111)</f>
        <v>#VALUE!</v>
      </c>
      <c r="S111" s="19" t="e">
        <f aca="false">SUM([6]Начало:Конец!S111:S111)</f>
        <v>#VALUE!</v>
      </c>
      <c r="T111" s="19" t="e">
        <f aca="false">SUM([6]Начало:Конец!T111:T111)</f>
        <v>#VALUE!</v>
      </c>
      <c r="U111" s="19" t="e">
        <f aca="false">SUM([6]Начало:Конец!U111:U111)</f>
        <v>#VALUE!</v>
      </c>
      <c r="V111" s="19" t="e">
        <f aca="false">SUM([6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6]Начало:Конец!E112:E112)</f>
        <v>#VALUE!</v>
      </c>
      <c r="F112" s="19" t="e">
        <f aca="false">SUM([6]Начало:Конец!F112:F112)</f>
        <v>#VALUE!</v>
      </c>
      <c r="G112" s="19" t="e">
        <f aca="false">SUM([6]Начало:Конец!G112:G112)</f>
        <v>#VALUE!</v>
      </c>
      <c r="H112" s="19" t="e">
        <f aca="false">SUM([6]Начало:Конец!H112:H112)</f>
        <v>#VALUE!</v>
      </c>
      <c r="I112" s="19" t="e">
        <f aca="false">SUM([6]Начало:Конец!I112:I112)</f>
        <v>#VALUE!</v>
      </c>
      <c r="J112" s="19" t="e">
        <f aca="false">SUM([6]Начало:Конец!J112:J112)</f>
        <v>#VALUE!</v>
      </c>
      <c r="K112" s="19" t="e">
        <f aca="false">SUM([6]Начало:Конец!K112:K112)</f>
        <v>#VALUE!</v>
      </c>
      <c r="L112" s="19" t="e">
        <f aca="false">SUM([6]Начало:Конец!L112:L112)</f>
        <v>#VALUE!</v>
      </c>
      <c r="M112" s="19" t="e">
        <f aca="false">SUM([6]Начало:Конец!M112:M112)</f>
        <v>#VALUE!</v>
      </c>
      <c r="N112" s="19" t="e">
        <f aca="false">SUM([6]Начало:Конец!N112:N112)</f>
        <v>#VALUE!</v>
      </c>
      <c r="O112" s="19" t="e">
        <f aca="false">SUM([6]Начало:Конец!O112:O112)</f>
        <v>#VALUE!</v>
      </c>
      <c r="P112" s="19" t="e">
        <f aca="false">SUM([6]Начало:Конец!P112:P112)</f>
        <v>#VALUE!</v>
      </c>
      <c r="Q112" s="19" t="e">
        <f aca="false">SUM([6]Начало:Конец!Q112:Q112)</f>
        <v>#VALUE!</v>
      </c>
      <c r="R112" s="19" t="e">
        <f aca="false">SUM([6]Начало:Конец!R112:R112)</f>
        <v>#VALUE!</v>
      </c>
      <c r="S112" s="19" t="e">
        <f aca="false">SUM([6]Начало:Конец!S112:S112)</f>
        <v>#VALUE!</v>
      </c>
      <c r="T112" s="19" t="e">
        <f aca="false">SUM([6]Начало:Конец!T112:T112)</f>
        <v>#VALUE!</v>
      </c>
      <c r="U112" s="19" t="e">
        <f aca="false">SUM([6]Начало:Конец!U112:U112)</f>
        <v>#VALUE!</v>
      </c>
      <c r="V112" s="19" t="e">
        <f aca="false">SUM([6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6]Начало:Конец!E113:E113)</f>
        <v>#VALUE!</v>
      </c>
      <c r="F113" s="19" t="e">
        <f aca="false">SUM([6]Начало:Конец!F113:F113)</f>
        <v>#VALUE!</v>
      </c>
      <c r="G113" s="19" t="e">
        <f aca="false">SUM([6]Начало:Конец!G113:G113)</f>
        <v>#VALUE!</v>
      </c>
      <c r="H113" s="19" t="e">
        <f aca="false">SUM([6]Начало:Конец!H113:H113)</f>
        <v>#VALUE!</v>
      </c>
      <c r="I113" s="19" t="e">
        <f aca="false">SUM([6]Начало:Конец!I113:I113)</f>
        <v>#VALUE!</v>
      </c>
      <c r="J113" s="19" t="e">
        <f aca="false">SUM([6]Начало:Конец!J113:J113)</f>
        <v>#VALUE!</v>
      </c>
      <c r="K113" s="19" t="e">
        <f aca="false">SUM([6]Начало:Конец!K113:K113)</f>
        <v>#VALUE!</v>
      </c>
      <c r="L113" s="19" t="e">
        <f aca="false">SUM([6]Начало:Конец!L113:L113)</f>
        <v>#VALUE!</v>
      </c>
      <c r="M113" s="19" t="e">
        <f aca="false">SUM([6]Начало:Конец!M113:M113)</f>
        <v>#VALUE!</v>
      </c>
      <c r="N113" s="19" t="e">
        <f aca="false">SUM([6]Начало:Конец!N113:N113)</f>
        <v>#VALUE!</v>
      </c>
      <c r="O113" s="19" t="e">
        <f aca="false">SUM([6]Начало:Конец!O113:O113)</f>
        <v>#VALUE!</v>
      </c>
      <c r="P113" s="19" t="e">
        <f aca="false">SUM([6]Начало:Конец!P113:P113)</f>
        <v>#VALUE!</v>
      </c>
      <c r="Q113" s="19" t="e">
        <f aca="false">SUM([6]Начало:Конец!Q113:Q113)</f>
        <v>#VALUE!</v>
      </c>
      <c r="R113" s="19" t="e">
        <f aca="false">SUM([6]Начало:Конец!R113:R113)</f>
        <v>#VALUE!</v>
      </c>
      <c r="S113" s="19" t="e">
        <f aca="false">SUM([6]Начало:Конец!S113:S113)</f>
        <v>#VALUE!</v>
      </c>
      <c r="T113" s="19" t="e">
        <f aca="false">SUM([6]Начало:Конец!T113:T113)</f>
        <v>#VALUE!</v>
      </c>
      <c r="U113" s="19" t="e">
        <f aca="false">SUM([6]Начало:Конец!U113:U113)</f>
        <v>#VALUE!</v>
      </c>
      <c r="V113" s="19" t="e">
        <f aca="false">SUM([6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6]Начало:Конец!E114:E114)</f>
        <v>#VALUE!</v>
      </c>
      <c r="F114" s="19" t="e">
        <f aca="false">SUM([6]Начало:Конец!F114:F114)</f>
        <v>#VALUE!</v>
      </c>
      <c r="G114" s="19" t="e">
        <f aca="false">SUM([6]Начало:Конец!G114:G114)</f>
        <v>#VALUE!</v>
      </c>
      <c r="H114" s="19" t="e">
        <f aca="false">SUM([6]Начало:Конец!H114:H114)</f>
        <v>#VALUE!</v>
      </c>
      <c r="I114" s="19" t="e">
        <f aca="false">SUM([6]Начало:Конец!I114:I114)</f>
        <v>#VALUE!</v>
      </c>
      <c r="J114" s="19" t="e">
        <f aca="false">SUM([6]Начало:Конец!J114:J114)</f>
        <v>#VALUE!</v>
      </c>
      <c r="K114" s="19" t="e">
        <f aca="false">SUM([6]Начало:Конец!K114:K114)</f>
        <v>#VALUE!</v>
      </c>
      <c r="L114" s="19" t="e">
        <f aca="false">SUM([6]Начало:Конец!L114:L114)</f>
        <v>#VALUE!</v>
      </c>
      <c r="M114" s="19" t="e">
        <f aca="false">SUM([6]Начало:Конец!M114:M114)</f>
        <v>#VALUE!</v>
      </c>
      <c r="N114" s="19" t="e">
        <f aca="false">SUM([6]Начало:Конец!N114:N114)</f>
        <v>#VALUE!</v>
      </c>
      <c r="O114" s="19" t="e">
        <f aca="false">SUM([6]Начало:Конец!O114:O114)</f>
        <v>#VALUE!</v>
      </c>
      <c r="P114" s="19" t="e">
        <f aca="false">SUM([6]Начало:Конец!P114:P114)</f>
        <v>#VALUE!</v>
      </c>
      <c r="Q114" s="19" t="e">
        <f aca="false">SUM([6]Начало:Конец!Q114:Q114)</f>
        <v>#VALUE!</v>
      </c>
      <c r="R114" s="19" t="e">
        <f aca="false">SUM([6]Начало:Конец!R114:R114)</f>
        <v>#VALUE!</v>
      </c>
      <c r="S114" s="19" t="e">
        <f aca="false">SUM([6]Начало:Конец!S114:S114)</f>
        <v>#VALUE!</v>
      </c>
      <c r="T114" s="19" t="e">
        <f aca="false">SUM([6]Начало:Конец!T114:T114)</f>
        <v>#VALUE!</v>
      </c>
      <c r="U114" s="19" t="e">
        <f aca="false">SUM([6]Начало:Конец!U114:U114)</f>
        <v>#VALUE!</v>
      </c>
      <c r="V114" s="19" t="e">
        <f aca="false">SUM([6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6]Начало:Конец!E115:E115)</f>
        <v>#VALUE!</v>
      </c>
      <c r="F115" s="19" t="e">
        <f aca="false">SUM([6]Начало:Конец!F115:F115)</f>
        <v>#VALUE!</v>
      </c>
      <c r="G115" s="19" t="e">
        <f aca="false">SUM([6]Начало:Конец!G115:G115)</f>
        <v>#VALUE!</v>
      </c>
      <c r="H115" s="19" t="e">
        <f aca="false">SUM([6]Начало:Конец!H115:H115)</f>
        <v>#VALUE!</v>
      </c>
      <c r="I115" s="19" t="e">
        <f aca="false">SUM([6]Начало:Конец!I115:I115)</f>
        <v>#VALUE!</v>
      </c>
      <c r="J115" s="19" t="e">
        <f aca="false">SUM([6]Начало:Конец!J115:J115)</f>
        <v>#VALUE!</v>
      </c>
      <c r="K115" s="19" t="e">
        <f aca="false">SUM([6]Начало:Конец!K115:K115)</f>
        <v>#VALUE!</v>
      </c>
      <c r="L115" s="19" t="e">
        <f aca="false">SUM([6]Начало:Конец!L115:L115)</f>
        <v>#VALUE!</v>
      </c>
      <c r="M115" s="19" t="e">
        <f aca="false">SUM([6]Начало:Конец!M115:M115)</f>
        <v>#VALUE!</v>
      </c>
      <c r="N115" s="19" t="e">
        <f aca="false">SUM([6]Начало:Конец!N115:N115)</f>
        <v>#VALUE!</v>
      </c>
      <c r="O115" s="19" t="e">
        <f aca="false">SUM([6]Начало:Конец!O115:O115)</f>
        <v>#VALUE!</v>
      </c>
      <c r="P115" s="19" t="e">
        <f aca="false">SUM([6]Начало:Конец!P115:P115)</f>
        <v>#VALUE!</v>
      </c>
      <c r="Q115" s="19" t="e">
        <f aca="false">SUM([6]Начало:Конец!Q115:Q115)</f>
        <v>#VALUE!</v>
      </c>
      <c r="R115" s="19" t="e">
        <f aca="false">SUM([6]Начало:Конец!R115:R115)</f>
        <v>#VALUE!</v>
      </c>
      <c r="S115" s="19" t="e">
        <f aca="false">SUM([6]Начало:Конец!S115:S115)</f>
        <v>#VALUE!</v>
      </c>
      <c r="T115" s="19" t="e">
        <f aca="false">SUM([6]Начало:Конец!T115:T115)</f>
        <v>#VALUE!</v>
      </c>
      <c r="U115" s="19" t="e">
        <f aca="false">SUM([6]Начало:Конец!U115:U115)</f>
        <v>#VALUE!</v>
      </c>
      <c r="V115" s="19" t="e">
        <f aca="false">SUM([6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6]Начало:Конец!E116:E116)</f>
        <v>#VALUE!</v>
      </c>
      <c r="F116" s="19" t="e">
        <f aca="false">SUM([6]Начало:Конец!F116:F116)</f>
        <v>#VALUE!</v>
      </c>
      <c r="G116" s="19" t="e">
        <f aca="false">SUM([6]Начало:Конец!G116:G116)</f>
        <v>#VALUE!</v>
      </c>
      <c r="H116" s="19" t="e">
        <f aca="false">SUM([6]Начало:Конец!H116:H116)</f>
        <v>#VALUE!</v>
      </c>
      <c r="I116" s="19" t="e">
        <f aca="false">SUM([6]Начало:Конец!I116:I116)</f>
        <v>#VALUE!</v>
      </c>
      <c r="J116" s="19" t="e">
        <f aca="false">SUM([6]Начало:Конец!J116:J116)</f>
        <v>#VALUE!</v>
      </c>
      <c r="K116" s="19" t="e">
        <f aca="false">SUM([6]Начало:Конец!K116:K116)</f>
        <v>#VALUE!</v>
      </c>
      <c r="L116" s="19" t="e">
        <f aca="false">SUM([6]Начало:Конец!L116:L116)</f>
        <v>#VALUE!</v>
      </c>
      <c r="M116" s="19" t="e">
        <f aca="false">SUM([6]Начало:Конец!M116:M116)</f>
        <v>#VALUE!</v>
      </c>
      <c r="N116" s="19" t="e">
        <f aca="false">SUM([6]Начало:Конец!N116:N116)</f>
        <v>#VALUE!</v>
      </c>
      <c r="O116" s="19" t="e">
        <f aca="false">SUM([6]Начало:Конец!O116:O116)</f>
        <v>#VALUE!</v>
      </c>
      <c r="P116" s="19" t="e">
        <f aca="false">SUM([6]Начало:Конец!P116:P116)</f>
        <v>#VALUE!</v>
      </c>
      <c r="Q116" s="19" t="e">
        <f aca="false">SUM([6]Начало:Конец!Q116:Q116)</f>
        <v>#VALUE!</v>
      </c>
      <c r="R116" s="19" t="e">
        <f aca="false">SUM([6]Начало:Конец!R116:R116)</f>
        <v>#VALUE!</v>
      </c>
      <c r="S116" s="19" t="e">
        <f aca="false">SUM([6]Начало:Конец!S116:S116)</f>
        <v>#VALUE!</v>
      </c>
      <c r="T116" s="19" t="e">
        <f aca="false">SUM([6]Начало:Конец!T116:T116)</f>
        <v>#VALUE!</v>
      </c>
      <c r="U116" s="19" t="e">
        <f aca="false">SUM([6]Начало:Конец!U116:U116)</f>
        <v>#VALUE!</v>
      </c>
      <c r="V116" s="19" t="e">
        <f aca="false">SUM([6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6]Начало:Конец!E117:E117)</f>
        <v>#VALUE!</v>
      </c>
      <c r="F117" s="19" t="e">
        <f aca="false">SUM([6]Начало:Конец!F117:F117)</f>
        <v>#VALUE!</v>
      </c>
      <c r="G117" s="19" t="e">
        <f aca="false">SUM([6]Начало:Конец!G117:G117)</f>
        <v>#VALUE!</v>
      </c>
      <c r="H117" s="19" t="e">
        <f aca="false">SUM([6]Начало:Конец!H117:H117)</f>
        <v>#VALUE!</v>
      </c>
      <c r="I117" s="19" t="e">
        <f aca="false">SUM([6]Начало:Конец!I117:I117)</f>
        <v>#VALUE!</v>
      </c>
      <c r="J117" s="19" t="e">
        <f aca="false">SUM([6]Начало:Конец!J117:J117)</f>
        <v>#VALUE!</v>
      </c>
      <c r="K117" s="19" t="e">
        <f aca="false">SUM([6]Начало:Конец!K117:K117)</f>
        <v>#VALUE!</v>
      </c>
      <c r="L117" s="19" t="e">
        <f aca="false">SUM([6]Начало:Конец!L117:L117)</f>
        <v>#VALUE!</v>
      </c>
      <c r="M117" s="19" t="e">
        <f aca="false">SUM([6]Начало:Конец!M117:M117)</f>
        <v>#VALUE!</v>
      </c>
      <c r="N117" s="19" t="e">
        <f aca="false">SUM([6]Начало:Конец!N117:N117)</f>
        <v>#VALUE!</v>
      </c>
      <c r="O117" s="19" t="e">
        <f aca="false">SUM([6]Начало:Конец!O117:O117)</f>
        <v>#VALUE!</v>
      </c>
      <c r="P117" s="19" t="e">
        <f aca="false">SUM([6]Начало:Конец!P117:P117)</f>
        <v>#VALUE!</v>
      </c>
      <c r="Q117" s="19" t="e">
        <f aca="false">SUM([6]Начало:Конец!Q117:Q117)</f>
        <v>#VALUE!</v>
      </c>
      <c r="R117" s="19" t="e">
        <f aca="false">SUM([6]Начало:Конец!R117:R117)</f>
        <v>#VALUE!</v>
      </c>
      <c r="S117" s="19" t="e">
        <f aca="false">SUM([6]Начало:Конец!S117:S117)</f>
        <v>#VALUE!</v>
      </c>
      <c r="T117" s="19" t="e">
        <f aca="false">SUM([6]Начало:Конец!T117:T117)</f>
        <v>#VALUE!</v>
      </c>
      <c r="U117" s="19" t="e">
        <f aca="false">SUM([6]Начало:Конец!U117:U117)</f>
        <v>#VALUE!</v>
      </c>
      <c r="V117" s="19" t="e">
        <f aca="false">SUM([6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6]Начало:Конец!E118:E118)</f>
        <v>#VALUE!</v>
      </c>
      <c r="F118" s="19" t="e">
        <f aca="false">SUM([6]Начало:Конец!F118:F118)</f>
        <v>#VALUE!</v>
      </c>
      <c r="G118" s="19" t="e">
        <f aca="false">SUM([6]Начало:Конец!G118:G118)</f>
        <v>#VALUE!</v>
      </c>
      <c r="H118" s="19" t="e">
        <f aca="false">SUM([6]Начало:Конец!H118:H118)</f>
        <v>#VALUE!</v>
      </c>
      <c r="I118" s="19" t="e">
        <f aca="false">SUM([6]Начало:Конец!I118:I118)</f>
        <v>#VALUE!</v>
      </c>
      <c r="J118" s="19" t="e">
        <f aca="false">SUM([6]Начало:Конец!J118:J118)</f>
        <v>#VALUE!</v>
      </c>
      <c r="K118" s="19" t="e">
        <f aca="false">SUM([6]Начало:Конец!K118:K118)</f>
        <v>#VALUE!</v>
      </c>
      <c r="L118" s="19" t="e">
        <f aca="false">SUM([6]Начало:Конец!L118:L118)</f>
        <v>#VALUE!</v>
      </c>
      <c r="M118" s="19" t="e">
        <f aca="false">SUM([6]Начало:Конец!M118:M118)</f>
        <v>#VALUE!</v>
      </c>
      <c r="N118" s="19" t="e">
        <f aca="false">SUM([6]Начало:Конец!N118:N118)</f>
        <v>#VALUE!</v>
      </c>
      <c r="O118" s="19" t="e">
        <f aca="false">SUM([6]Начало:Конец!O118:O118)</f>
        <v>#VALUE!</v>
      </c>
      <c r="P118" s="19" t="e">
        <f aca="false">SUM([6]Начало:Конец!P118:P118)</f>
        <v>#VALUE!</v>
      </c>
      <c r="Q118" s="19" t="e">
        <f aca="false">SUM([6]Начало:Конец!Q118:Q118)</f>
        <v>#VALUE!</v>
      </c>
      <c r="R118" s="19" t="e">
        <f aca="false">SUM([6]Начало:Конец!R118:R118)</f>
        <v>#VALUE!</v>
      </c>
      <c r="S118" s="19" t="e">
        <f aca="false">SUM([6]Начало:Конец!S118:S118)</f>
        <v>#VALUE!</v>
      </c>
      <c r="T118" s="19" t="e">
        <f aca="false">SUM([6]Начало:Конец!T118:T118)</f>
        <v>#VALUE!</v>
      </c>
      <c r="U118" s="19" t="e">
        <f aca="false">SUM([6]Начало:Конец!U118:U118)</f>
        <v>#VALUE!</v>
      </c>
      <c r="V118" s="19" t="e">
        <f aca="false">SUM([6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6]Начало:Конец!E119:E119)</f>
        <v>#VALUE!</v>
      </c>
      <c r="F119" s="19" t="e">
        <f aca="false">SUM([6]Начало:Конец!F119:F119)</f>
        <v>#VALUE!</v>
      </c>
      <c r="G119" s="19" t="e">
        <f aca="false">SUM([6]Начало:Конец!G119:G119)</f>
        <v>#VALUE!</v>
      </c>
      <c r="H119" s="19" t="e">
        <f aca="false">SUM([6]Начало:Конец!H119:H119)</f>
        <v>#VALUE!</v>
      </c>
      <c r="I119" s="19" t="e">
        <f aca="false">SUM([6]Начало:Конец!I119:I119)</f>
        <v>#VALUE!</v>
      </c>
      <c r="J119" s="19" t="e">
        <f aca="false">SUM([6]Начало:Конец!J119:J119)</f>
        <v>#VALUE!</v>
      </c>
      <c r="K119" s="19" t="e">
        <f aca="false">SUM([6]Начало:Конец!K119:K119)</f>
        <v>#VALUE!</v>
      </c>
      <c r="L119" s="19" t="e">
        <f aca="false">SUM([6]Начало:Конец!L119:L119)</f>
        <v>#VALUE!</v>
      </c>
      <c r="M119" s="19" t="e">
        <f aca="false">SUM([6]Начало:Конец!M119:M119)</f>
        <v>#VALUE!</v>
      </c>
      <c r="N119" s="19" t="e">
        <f aca="false">SUM([6]Начало:Конец!N119:N119)</f>
        <v>#VALUE!</v>
      </c>
      <c r="O119" s="19" t="e">
        <f aca="false">SUM([6]Начало:Конец!O119:O119)</f>
        <v>#VALUE!</v>
      </c>
      <c r="P119" s="19" t="e">
        <f aca="false">SUM([6]Начало:Конец!P119:P119)</f>
        <v>#VALUE!</v>
      </c>
      <c r="Q119" s="19" t="e">
        <f aca="false">SUM([6]Начало:Конец!Q119:Q119)</f>
        <v>#VALUE!</v>
      </c>
      <c r="R119" s="19" t="e">
        <f aca="false">SUM([6]Начало:Конец!R119:R119)</f>
        <v>#VALUE!</v>
      </c>
      <c r="S119" s="19" t="e">
        <f aca="false">SUM([6]Начало:Конец!S119:S119)</f>
        <v>#VALUE!</v>
      </c>
      <c r="T119" s="19" t="e">
        <f aca="false">SUM([6]Начало:Конец!T119:T119)</f>
        <v>#VALUE!</v>
      </c>
      <c r="U119" s="19" t="e">
        <f aca="false">SUM([6]Начало:Конец!U119:U119)</f>
        <v>#VALUE!</v>
      </c>
      <c r="V119" s="19" t="e">
        <f aca="false">SUM([6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6]Начало:Конец!E120:E120)</f>
        <v>#VALUE!</v>
      </c>
      <c r="F120" s="19" t="e">
        <f aca="false">SUM([6]Начало:Конец!F120:F120)</f>
        <v>#VALUE!</v>
      </c>
      <c r="G120" s="19" t="e">
        <f aca="false">SUM([6]Начало:Конец!G120:G120)</f>
        <v>#VALUE!</v>
      </c>
      <c r="H120" s="19" t="e">
        <f aca="false">SUM([6]Начало:Конец!H120:H120)</f>
        <v>#VALUE!</v>
      </c>
      <c r="I120" s="19" t="e">
        <f aca="false">SUM([6]Начало:Конец!I120:I120)</f>
        <v>#VALUE!</v>
      </c>
      <c r="J120" s="19" t="e">
        <f aca="false">SUM([6]Начало:Конец!J120:J120)</f>
        <v>#VALUE!</v>
      </c>
      <c r="K120" s="19" t="e">
        <f aca="false">SUM([6]Начало:Конец!K120:K120)</f>
        <v>#VALUE!</v>
      </c>
      <c r="L120" s="19" t="e">
        <f aca="false">SUM([6]Начало:Конец!L120:L120)</f>
        <v>#VALUE!</v>
      </c>
      <c r="M120" s="19" t="e">
        <f aca="false">SUM([6]Начало:Конец!M120:M120)</f>
        <v>#VALUE!</v>
      </c>
      <c r="N120" s="19" t="e">
        <f aca="false">SUM([6]Начало:Конец!N120:N120)</f>
        <v>#VALUE!</v>
      </c>
      <c r="O120" s="19" t="e">
        <f aca="false">SUM([6]Начало:Конец!O120:O120)</f>
        <v>#VALUE!</v>
      </c>
      <c r="P120" s="19" t="e">
        <f aca="false">SUM([6]Начало:Конец!P120:P120)</f>
        <v>#VALUE!</v>
      </c>
      <c r="Q120" s="19" t="e">
        <f aca="false">SUM([6]Начало:Конец!Q120:Q120)</f>
        <v>#VALUE!</v>
      </c>
      <c r="R120" s="19" t="e">
        <f aca="false">SUM([6]Начало:Конец!R120:R120)</f>
        <v>#VALUE!</v>
      </c>
      <c r="S120" s="19" t="e">
        <f aca="false">SUM([6]Начало:Конец!S120:S120)</f>
        <v>#VALUE!</v>
      </c>
      <c r="T120" s="19" t="e">
        <f aca="false">SUM([6]Начало:Конец!T120:T120)</f>
        <v>#VALUE!</v>
      </c>
      <c r="U120" s="19" t="e">
        <f aca="false">SUM([6]Начало:Конец!U120:U120)</f>
        <v>#VALUE!</v>
      </c>
      <c r="V120" s="19" t="e">
        <f aca="false">SUM([6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6]Начало:Конец!E121:E121)</f>
        <v>#VALUE!</v>
      </c>
      <c r="F121" s="19" t="e">
        <f aca="false">SUM([6]Начало:Конец!F121:F121)</f>
        <v>#VALUE!</v>
      </c>
      <c r="G121" s="19" t="e">
        <f aca="false">SUM([6]Начало:Конец!G121:G121)</f>
        <v>#VALUE!</v>
      </c>
      <c r="H121" s="19" t="e">
        <f aca="false">SUM([6]Начало:Конец!H121:H121)</f>
        <v>#VALUE!</v>
      </c>
      <c r="I121" s="19" t="e">
        <f aca="false">SUM([6]Начало:Конец!I121:I121)</f>
        <v>#VALUE!</v>
      </c>
      <c r="J121" s="19" t="e">
        <f aca="false">SUM([6]Начало:Конец!J121:J121)</f>
        <v>#VALUE!</v>
      </c>
      <c r="K121" s="19" t="e">
        <f aca="false">SUM([6]Начало:Конец!K121:K121)</f>
        <v>#VALUE!</v>
      </c>
      <c r="L121" s="19" t="e">
        <f aca="false">SUM([6]Начало:Конец!L121:L121)</f>
        <v>#VALUE!</v>
      </c>
      <c r="M121" s="19" t="e">
        <f aca="false">SUM([6]Начало:Конец!M121:M121)</f>
        <v>#VALUE!</v>
      </c>
      <c r="N121" s="19" t="e">
        <f aca="false">SUM([6]Начало:Конец!N121:N121)</f>
        <v>#VALUE!</v>
      </c>
      <c r="O121" s="19" t="e">
        <f aca="false">SUM([6]Начало:Конец!O121:O121)</f>
        <v>#VALUE!</v>
      </c>
      <c r="P121" s="19" t="e">
        <f aca="false">SUM([6]Начало:Конец!P121:P121)</f>
        <v>#VALUE!</v>
      </c>
      <c r="Q121" s="19" t="e">
        <f aca="false">SUM([6]Начало:Конец!Q121:Q121)</f>
        <v>#VALUE!</v>
      </c>
      <c r="R121" s="19" t="e">
        <f aca="false">SUM([6]Начало:Конец!R121:R121)</f>
        <v>#VALUE!</v>
      </c>
      <c r="S121" s="19" t="e">
        <f aca="false">SUM([6]Начало:Конец!S121:S121)</f>
        <v>#VALUE!</v>
      </c>
      <c r="T121" s="19" t="e">
        <f aca="false">SUM([6]Начало:Конец!T121:T121)</f>
        <v>#VALUE!</v>
      </c>
      <c r="U121" s="19" t="e">
        <f aca="false">SUM([6]Начало:Конец!U121:U121)</f>
        <v>#VALUE!</v>
      </c>
      <c r="V121" s="19" t="e">
        <f aca="false">SUM([6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6]Начало:Конец!E122:E122)</f>
        <v>#VALUE!</v>
      </c>
      <c r="F122" s="19" t="e">
        <f aca="false">SUM([6]Начало:Конец!F122:F122)</f>
        <v>#VALUE!</v>
      </c>
      <c r="G122" s="19" t="e">
        <f aca="false">SUM([6]Начало:Конец!G122:G122)</f>
        <v>#VALUE!</v>
      </c>
      <c r="H122" s="19" t="e">
        <f aca="false">SUM([6]Начало:Конец!H122:H122)</f>
        <v>#VALUE!</v>
      </c>
      <c r="I122" s="19" t="e">
        <f aca="false">SUM([6]Начало:Конец!I122:I122)</f>
        <v>#VALUE!</v>
      </c>
      <c r="J122" s="19" t="e">
        <f aca="false">SUM([6]Начало:Конец!J122:J122)</f>
        <v>#VALUE!</v>
      </c>
      <c r="K122" s="19" t="e">
        <f aca="false">SUM([6]Начало:Конец!K122:K122)</f>
        <v>#VALUE!</v>
      </c>
      <c r="L122" s="19" t="e">
        <f aca="false">SUM([6]Начало:Конец!L122:L122)</f>
        <v>#VALUE!</v>
      </c>
      <c r="M122" s="19" t="e">
        <f aca="false">SUM([6]Начало:Конец!M122:M122)</f>
        <v>#VALUE!</v>
      </c>
      <c r="N122" s="19" t="e">
        <f aca="false">SUM([6]Начало:Конец!N122:N122)</f>
        <v>#VALUE!</v>
      </c>
      <c r="O122" s="19" t="e">
        <f aca="false">SUM([6]Начало:Конец!O122:O122)</f>
        <v>#VALUE!</v>
      </c>
      <c r="P122" s="19" t="e">
        <f aca="false">SUM([6]Начало:Конец!P122:P122)</f>
        <v>#VALUE!</v>
      </c>
      <c r="Q122" s="19" t="e">
        <f aca="false">SUM([6]Начало:Конец!Q122:Q122)</f>
        <v>#VALUE!</v>
      </c>
      <c r="R122" s="19" t="e">
        <f aca="false">SUM([6]Начало:Конец!R122:R122)</f>
        <v>#VALUE!</v>
      </c>
      <c r="S122" s="19" t="e">
        <f aca="false">SUM([6]Начало:Конец!S122:S122)</f>
        <v>#VALUE!</v>
      </c>
      <c r="T122" s="19" t="e">
        <f aca="false">SUM([6]Начало:Конец!T122:T122)</f>
        <v>#VALUE!</v>
      </c>
      <c r="U122" s="19" t="e">
        <f aca="false">SUM([6]Начало:Конец!U122:U122)</f>
        <v>#VALUE!</v>
      </c>
      <c r="V122" s="19" t="e">
        <f aca="false">SUM([6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6]Начало:Конец!E123:E123)</f>
        <v>#VALUE!</v>
      </c>
      <c r="F123" s="19" t="e">
        <f aca="false">SUM([6]Начало:Конец!F123:F123)</f>
        <v>#VALUE!</v>
      </c>
      <c r="G123" s="19" t="e">
        <f aca="false">SUM([6]Начало:Конец!G123:G123)</f>
        <v>#VALUE!</v>
      </c>
      <c r="H123" s="19" t="e">
        <f aca="false">SUM([6]Начало:Конец!H123:H123)</f>
        <v>#VALUE!</v>
      </c>
      <c r="I123" s="19" t="e">
        <f aca="false">SUM([6]Начало:Конец!I123:I123)</f>
        <v>#VALUE!</v>
      </c>
      <c r="J123" s="19" t="e">
        <f aca="false">SUM([6]Начало:Конец!J123:J123)</f>
        <v>#VALUE!</v>
      </c>
      <c r="K123" s="19" t="e">
        <f aca="false">SUM([6]Начало:Конец!K123:K123)</f>
        <v>#VALUE!</v>
      </c>
      <c r="L123" s="19" t="e">
        <f aca="false">SUM([6]Начало:Конец!L123:L123)</f>
        <v>#VALUE!</v>
      </c>
      <c r="M123" s="19" t="e">
        <f aca="false">SUM([6]Начало:Конец!M123:M123)</f>
        <v>#VALUE!</v>
      </c>
      <c r="N123" s="19" t="e">
        <f aca="false">SUM([6]Начало:Конец!N123:N123)</f>
        <v>#VALUE!</v>
      </c>
      <c r="O123" s="19" t="e">
        <f aca="false">SUM([6]Начало:Конец!O123:O123)</f>
        <v>#VALUE!</v>
      </c>
      <c r="P123" s="19" t="e">
        <f aca="false">SUM([6]Начало:Конец!P123:P123)</f>
        <v>#VALUE!</v>
      </c>
      <c r="Q123" s="19" t="e">
        <f aca="false">SUM([6]Начало:Конец!Q123:Q123)</f>
        <v>#VALUE!</v>
      </c>
      <c r="R123" s="19" t="e">
        <f aca="false">SUM([6]Начало:Конец!R123:R123)</f>
        <v>#VALUE!</v>
      </c>
      <c r="S123" s="19" t="e">
        <f aca="false">SUM([6]Начало:Конец!S123:S123)</f>
        <v>#VALUE!</v>
      </c>
      <c r="T123" s="19" t="e">
        <f aca="false">SUM([6]Начало:Конец!T123:T123)</f>
        <v>#VALUE!</v>
      </c>
      <c r="U123" s="19" t="e">
        <f aca="false">SUM([6]Начало:Конец!U123:U123)</f>
        <v>#VALUE!</v>
      </c>
      <c r="V123" s="19" t="e">
        <f aca="false">SUM([6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6]Начало:Конец!E124:E124)</f>
        <v>#VALUE!</v>
      </c>
      <c r="F124" s="19" t="e">
        <f aca="false">SUM([6]Начало:Конец!F124:F124)</f>
        <v>#VALUE!</v>
      </c>
      <c r="G124" s="19" t="e">
        <f aca="false">SUM([6]Начало:Конец!G124:G124)</f>
        <v>#VALUE!</v>
      </c>
      <c r="H124" s="19" t="e">
        <f aca="false">SUM([6]Начало:Конец!H124:H124)</f>
        <v>#VALUE!</v>
      </c>
      <c r="I124" s="19" t="e">
        <f aca="false">SUM([6]Начало:Конец!I124:I124)</f>
        <v>#VALUE!</v>
      </c>
      <c r="J124" s="19" t="e">
        <f aca="false">SUM([6]Начало:Конец!J124:J124)</f>
        <v>#VALUE!</v>
      </c>
      <c r="K124" s="19" t="e">
        <f aca="false">SUM([6]Начало:Конец!K124:K124)</f>
        <v>#VALUE!</v>
      </c>
      <c r="L124" s="19" t="e">
        <f aca="false">SUM([6]Начало:Конец!L124:L124)</f>
        <v>#VALUE!</v>
      </c>
      <c r="M124" s="19" t="e">
        <f aca="false">SUM([6]Начало:Конец!M124:M124)</f>
        <v>#VALUE!</v>
      </c>
      <c r="N124" s="19" t="e">
        <f aca="false">SUM([6]Начало:Конец!N124:N124)</f>
        <v>#VALUE!</v>
      </c>
      <c r="O124" s="19" t="e">
        <f aca="false">SUM([6]Начало:Конец!O124:O124)</f>
        <v>#VALUE!</v>
      </c>
      <c r="P124" s="19" t="e">
        <f aca="false">SUM([6]Начало:Конец!P124:P124)</f>
        <v>#VALUE!</v>
      </c>
      <c r="Q124" s="19" t="e">
        <f aca="false">SUM([6]Начало:Конец!Q124:Q124)</f>
        <v>#VALUE!</v>
      </c>
      <c r="R124" s="19" t="e">
        <f aca="false">SUM([6]Начало:Конец!R124:R124)</f>
        <v>#VALUE!</v>
      </c>
      <c r="S124" s="19" t="e">
        <f aca="false">SUM([6]Начало:Конец!S124:S124)</f>
        <v>#VALUE!</v>
      </c>
      <c r="T124" s="19" t="e">
        <f aca="false">SUM([6]Начало:Конец!T124:T124)</f>
        <v>#VALUE!</v>
      </c>
      <c r="U124" s="19" t="e">
        <f aca="false">SUM([6]Начало:Конец!U124:U124)</f>
        <v>#VALUE!</v>
      </c>
      <c r="V124" s="19" t="e">
        <f aca="false">SUM([6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6]Начало:Конец!E125:E125)</f>
        <v>#VALUE!</v>
      </c>
      <c r="F125" s="19" t="e">
        <f aca="false">SUM([6]Начало:Конец!F125:F125)</f>
        <v>#VALUE!</v>
      </c>
      <c r="G125" s="19" t="e">
        <f aca="false">SUM([6]Начало:Конец!G125:G125)</f>
        <v>#VALUE!</v>
      </c>
      <c r="H125" s="19" t="e">
        <f aca="false">SUM([6]Начало:Конец!H125:H125)</f>
        <v>#VALUE!</v>
      </c>
      <c r="I125" s="19" t="e">
        <f aca="false">SUM([6]Начало:Конец!I125:I125)</f>
        <v>#VALUE!</v>
      </c>
      <c r="J125" s="19" t="e">
        <f aca="false">SUM([6]Начало:Конец!J125:J125)</f>
        <v>#VALUE!</v>
      </c>
      <c r="K125" s="19" t="e">
        <f aca="false">SUM([6]Начало:Конец!K125:K125)</f>
        <v>#VALUE!</v>
      </c>
      <c r="L125" s="19" t="e">
        <f aca="false">SUM([6]Начало:Конец!L125:L125)</f>
        <v>#VALUE!</v>
      </c>
      <c r="M125" s="19" t="e">
        <f aca="false">SUM([6]Начало:Конец!M125:M125)</f>
        <v>#VALUE!</v>
      </c>
      <c r="N125" s="19" t="e">
        <f aca="false">SUM([6]Начало:Конец!N125:N125)</f>
        <v>#VALUE!</v>
      </c>
      <c r="O125" s="19" t="e">
        <f aca="false">SUM([6]Начало:Конец!O125:O125)</f>
        <v>#VALUE!</v>
      </c>
      <c r="P125" s="19" t="e">
        <f aca="false">SUM([6]Начало:Конец!P125:P125)</f>
        <v>#VALUE!</v>
      </c>
      <c r="Q125" s="19" t="e">
        <f aca="false">SUM([6]Начало:Конец!Q125:Q125)</f>
        <v>#VALUE!</v>
      </c>
      <c r="R125" s="19" t="e">
        <f aca="false">SUM([6]Начало:Конец!R125:R125)</f>
        <v>#VALUE!</v>
      </c>
      <c r="S125" s="19" t="e">
        <f aca="false">SUM([6]Начало:Конец!S125:S125)</f>
        <v>#VALUE!</v>
      </c>
      <c r="T125" s="19" t="e">
        <f aca="false">SUM([6]Начало:Конец!T125:T125)</f>
        <v>#VALUE!</v>
      </c>
      <c r="U125" s="19" t="e">
        <f aca="false">SUM([6]Начало:Конец!U125:U125)</f>
        <v>#VALUE!</v>
      </c>
      <c r="V125" s="19" t="e">
        <f aca="false">SUM([6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6]Начало:Конец!E126:E126)</f>
        <v>#VALUE!</v>
      </c>
      <c r="F126" s="19" t="e">
        <f aca="false">SUM([6]Начало:Конец!F126:F126)</f>
        <v>#VALUE!</v>
      </c>
      <c r="G126" s="19" t="e">
        <f aca="false">SUM([6]Начало:Конец!G126:G126)</f>
        <v>#VALUE!</v>
      </c>
      <c r="H126" s="19" t="e">
        <f aca="false">SUM([6]Начало:Конец!H126:H126)</f>
        <v>#VALUE!</v>
      </c>
      <c r="I126" s="19" t="e">
        <f aca="false">SUM([6]Начало:Конец!I126:I126)</f>
        <v>#VALUE!</v>
      </c>
      <c r="J126" s="19" t="e">
        <f aca="false">SUM([6]Начало:Конец!J126:J126)</f>
        <v>#VALUE!</v>
      </c>
      <c r="K126" s="19" t="e">
        <f aca="false">SUM([6]Начало:Конец!K126:K126)</f>
        <v>#VALUE!</v>
      </c>
      <c r="L126" s="19" t="e">
        <f aca="false">SUM([6]Начало:Конец!L126:L126)</f>
        <v>#VALUE!</v>
      </c>
      <c r="M126" s="19" t="e">
        <f aca="false">SUM([6]Начало:Конец!M126:M126)</f>
        <v>#VALUE!</v>
      </c>
      <c r="N126" s="19" t="e">
        <f aca="false">SUM([6]Начало:Конец!N126:N126)</f>
        <v>#VALUE!</v>
      </c>
      <c r="O126" s="19" t="e">
        <f aca="false">SUM([6]Начало:Конец!O126:O126)</f>
        <v>#VALUE!</v>
      </c>
      <c r="P126" s="19" t="e">
        <f aca="false">SUM([6]Начало:Конец!P126:P126)</f>
        <v>#VALUE!</v>
      </c>
      <c r="Q126" s="19" t="e">
        <f aca="false">SUM([6]Начало:Конец!Q126:Q126)</f>
        <v>#VALUE!</v>
      </c>
      <c r="R126" s="19" t="e">
        <f aca="false">SUM([6]Начало:Конец!R126:R126)</f>
        <v>#VALUE!</v>
      </c>
      <c r="S126" s="19" t="e">
        <f aca="false">SUM([6]Начало:Конец!S126:S126)</f>
        <v>#VALUE!</v>
      </c>
      <c r="T126" s="19" t="e">
        <f aca="false">SUM([6]Начало:Конец!T126:T126)</f>
        <v>#VALUE!</v>
      </c>
      <c r="U126" s="19" t="e">
        <f aca="false">SUM([6]Начало:Конец!U126:U126)</f>
        <v>#VALUE!</v>
      </c>
      <c r="V126" s="19" t="e">
        <f aca="false">SUM([6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6]Начало:Конец!E127:E127)</f>
        <v>#VALUE!</v>
      </c>
      <c r="F127" s="19" t="e">
        <f aca="false">SUM([6]Начало:Конец!F127:F127)</f>
        <v>#VALUE!</v>
      </c>
      <c r="G127" s="19" t="e">
        <f aca="false">SUM([6]Начало:Конец!G127:G127)</f>
        <v>#VALUE!</v>
      </c>
      <c r="H127" s="19" t="e">
        <f aca="false">SUM([6]Начало:Конец!H127:H127)</f>
        <v>#VALUE!</v>
      </c>
      <c r="I127" s="19" t="e">
        <f aca="false">SUM([6]Начало:Конец!I127:I127)</f>
        <v>#VALUE!</v>
      </c>
      <c r="J127" s="19" t="e">
        <f aca="false">SUM([6]Начало:Конец!J127:J127)</f>
        <v>#VALUE!</v>
      </c>
      <c r="K127" s="19" t="e">
        <f aca="false">SUM([6]Начало:Конец!K127:K127)</f>
        <v>#VALUE!</v>
      </c>
      <c r="L127" s="19" t="e">
        <f aca="false">SUM([6]Начало:Конец!L127:L127)</f>
        <v>#VALUE!</v>
      </c>
      <c r="M127" s="19" t="e">
        <f aca="false">SUM([6]Начало:Конец!M127:M127)</f>
        <v>#VALUE!</v>
      </c>
      <c r="N127" s="19" t="e">
        <f aca="false">SUM([6]Начало:Конец!N127:N127)</f>
        <v>#VALUE!</v>
      </c>
      <c r="O127" s="19" t="e">
        <f aca="false">SUM([6]Начало:Конец!O127:O127)</f>
        <v>#VALUE!</v>
      </c>
      <c r="P127" s="19" t="e">
        <f aca="false">SUM([6]Начало:Конец!P127:P127)</f>
        <v>#VALUE!</v>
      </c>
      <c r="Q127" s="19" t="e">
        <f aca="false">SUM([6]Начало:Конец!Q127:Q127)</f>
        <v>#VALUE!</v>
      </c>
      <c r="R127" s="19" t="e">
        <f aca="false">SUM([6]Начало:Конец!R127:R127)</f>
        <v>#VALUE!</v>
      </c>
      <c r="S127" s="19" t="e">
        <f aca="false">SUM([6]Начало:Конец!S127:S127)</f>
        <v>#VALUE!</v>
      </c>
      <c r="T127" s="19" t="e">
        <f aca="false">SUM([6]Начало:Конец!T127:T127)</f>
        <v>#VALUE!</v>
      </c>
      <c r="U127" s="19" t="e">
        <f aca="false">SUM([6]Начало:Конец!U127:U127)</f>
        <v>#VALUE!</v>
      </c>
      <c r="V127" s="19" t="e">
        <f aca="false">SUM([6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6]Начало:Конец!E128:E128)</f>
        <v>#VALUE!</v>
      </c>
      <c r="F128" s="19" t="e">
        <f aca="false">SUM([6]Начало:Конец!F128:F128)</f>
        <v>#VALUE!</v>
      </c>
      <c r="G128" s="19" t="e">
        <f aca="false">SUM([6]Начало:Конец!G128:G128)</f>
        <v>#VALUE!</v>
      </c>
      <c r="H128" s="19" t="e">
        <f aca="false">SUM([6]Начало:Конец!H128:H128)</f>
        <v>#VALUE!</v>
      </c>
      <c r="I128" s="19" t="e">
        <f aca="false">SUM([6]Начало:Конец!I128:I128)</f>
        <v>#VALUE!</v>
      </c>
      <c r="J128" s="19" t="e">
        <f aca="false">SUM([6]Начало:Конец!J128:J128)</f>
        <v>#VALUE!</v>
      </c>
      <c r="K128" s="19" t="e">
        <f aca="false">SUM([6]Начало:Конец!K128:K128)</f>
        <v>#VALUE!</v>
      </c>
      <c r="L128" s="19" t="e">
        <f aca="false">SUM([6]Начало:Конец!L128:L128)</f>
        <v>#VALUE!</v>
      </c>
      <c r="M128" s="19" t="e">
        <f aca="false">SUM([6]Начало:Конец!M128:M128)</f>
        <v>#VALUE!</v>
      </c>
      <c r="N128" s="19" t="e">
        <f aca="false">SUM([6]Начало:Конец!N128:N128)</f>
        <v>#VALUE!</v>
      </c>
      <c r="O128" s="19" t="e">
        <f aca="false">SUM([6]Начало:Конец!O128:O128)</f>
        <v>#VALUE!</v>
      </c>
      <c r="P128" s="19" t="e">
        <f aca="false">SUM([6]Начало:Конец!P128:P128)</f>
        <v>#VALUE!</v>
      </c>
      <c r="Q128" s="19" t="e">
        <f aca="false">SUM([6]Начало:Конец!Q128:Q128)</f>
        <v>#VALUE!</v>
      </c>
      <c r="R128" s="19" t="e">
        <f aca="false">SUM([6]Начало:Конец!R128:R128)</f>
        <v>#VALUE!</v>
      </c>
      <c r="S128" s="19" t="e">
        <f aca="false">SUM([6]Начало:Конец!S128:S128)</f>
        <v>#VALUE!</v>
      </c>
      <c r="T128" s="19" t="e">
        <f aca="false">SUM([6]Начало:Конец!T128:T128)</f>
        <v>#VALUE!</v>
      </c>
      <c r="U128" s="19" t="e">
        <f aca="false">SUM([6]Начало:Конец!U128:U128)</f>
        <v>#VALUE!</v>
      </c>
      <c r="V128" s="19" t="e">
        <f aca="false">SUM([6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6]Начало:Конец!E129:E129)</f>
        <v>#VALUE!</v>
      </c>
      <c r="F129" s="19" t="e">
        <f aca="false">SUM([6]Начало:Конец!F129:F129)</f>
        <v>#VALUE!</v>
      </c>
      <c r="G129" s="19" t="e">
        <f aca="false">SUM([6]Начало:Конец!G129:G129)</f>
        <v>#VALUE!</v>
      </c>
      <c r="H129" s="19" t="e">
        <f aca="false">SUM([6]Начало:Конец!H129:H129)</f>
        <v>#VALUE!</v>
      </c>
      <c r="I129" s="19" t="e">
        <f aca="false">SUM([6]Начало:Конец!I129:I129)</f>
        <v>#VALUE!</v>
      </c>
      <c r="J129" s="19" t="e">
        <f aca="false">SUM([6]Начало:Конец!J129:J129)</f>
        <v>#VALUE!</v>
      </c>
      <c r="K129" s="19" t="e">
        <f aca="false">SUM([6]Начало:Конец!K129:K129)</f>
        <v>#VALUE!</v>
      </c>
      <c r="L129" s="19" t="e">
        <f aca="false">SUM([6]Начало:Конец!L129:L129)</f>
        <v>#VALUE!</v>
      </c>
      <c r="M129" s="19" t="e">
        <f aca="false">SUM([6]Начало:Конец!M129:M129)</f>
        <v>#VALUE!</v>
      </c>
      <c r="N129" s="19" t="e">
        <f aca="false">SUM([6]Начало:Конец!N129:N129)</f>
        <v>#VALUE!</v>
      </c>
      <c r="O129" s="19" t="e">
        <f aca="false">SUM([6]Начало:Конец!O129:O129)</f>
        <v>#VALUE!</v>
      </c>
      <c r="P129" s="19" t="e">
        <f aca="false">SUM([6]Начало:Конец!P129:P129)</f>
        <v>#VALUE!</v>
      </c>
      <c r="Q129" s="19" t="e">
        <f aca="false">SUM([6]Начало:Конец!Q129:Q129)</f>
        <v>#VALUE!</v>
      </c>
      <c r="R129" s="19" t="e">
        <f aca="false">SUM([6]Начало:Конец!R129:R129)</f>
        <v>#VALUE!</v>
      </c>
      <c r="S129" s="19" t="e">
        <f aca="false">SUM([6]Начало:Конец!S129:S129)</f>
        <v>#VALUE!</v>
      </c>
      <c r="T129" s="19" t="e">
        <f aca="false">SUM([6]Начало:Конец!T129:T129)</f>
        <v>#VALUE!</v>
      </c>
      <c r="U129" s="19" t="e">
        <f aca="false">SUM([6]Начало:Конец!U129:U129)</f>
        <v>#VALUE!</v>
      </c>
      <c r="V129" s="19" t="e">
        <f aca="false">SUM([6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6]Начало:Конец!E130:E130)</f>
        <v>#VALUE!</v>
      </c>
      <c r="F130" s="19" t="e">
        <f aca="false">SUM([6]Начало:Конец!F130:F130)</f>
        <v>#VALUE!</v>
      </c>
      <c r="G130" s="19" t="e">
        <f aca="false">SUM([6]Начало:Конец!G130:G130)</f>
        <v>#VALUE!</v>
      </c>
      <c r="H130" s="19" t="e">
        <f aca="false">SUM([6]Начало:Конец!H130:H130)</f>
        <v>#VALUE!</v>
      </c>
      <c r="I130" s="19" t="e">
        <f aca="false">SUM([6]Начало:Конец!I130:I130)</f>
        <v>#VALUE!</v>
      </c>
      <c r="J130" s="19" t="e">
        <f aca="false">SUM([6]Начало:Конец!J130:J130)</f>
        <v>#VALUE!</v>
      </c>
      <c r="K130" s="19" t="e">
        <f aca="false">SUM([6]Начало:Конец!K130:K130)</f>
        <v>#VALUE!</v>
      </c>
      <c r="L130" s="19" t="e">
        <f aca="false">SUM([6]Начало:Конец!L130:L130)</f>
        <v>#VALUE!</v>
      </c>
      <c r="M130" s="19" t="e">
        <f aca="false">SUM([6]Начало:Конец!M130:M130)</f>
        <v>#VALUE!</v>
      </c>
      <c r="N130" s="19" t="e">
        <f aca="false">SUM([6]Начало:Конец!N130:N130)</f>
        <v>#VALUE!</v>
      </c>
      <c r="O130" s="19" t="e">
        <f aca="false">SUM([6]Начало:Конец!O130:O130)</f>
        <v>#VALUE!</v>
      </c>
      <c r="P130" s="19" t="e">
        <f aca="false">SUM([6]Начало:Конец!P130:P130)</f>
        <v>#VALUE!</v>
      </c>
      <c r="Q130" s="19" t="e">
        <f aca="false">SUM([6]Начало:Конец!Q130:Q130)</f>
        <v>#VALUE!</v>
      </c>
      <c r="R130" s="19" t="e">
        <f aca="false">SUM([6]Начало:Конец!R130:R130)</f>
        <v>#VALUE!</v>
      </c>
      <c r="S130" s="19" t="e">
        <f aca="false">SUM([6]Начало:Конец!S130:S130)</f>
        <v>#VALUE!</v>
      </c>
      <c r="T130" s="19" t="e">
        <f aca="false">SUM([6]Начало:Конец!T130:T130)</f>
        <v>#VALUE!</v>
      </c>
      <c r="U130" s="19" t="e">
        <f aca="false">SUM([6]Начало:Конец!U130:U130)</f>
        <v>#VALUE!</v>
      </c>
      <c r="V130" s="19" t="e">
        <f aca="false">SUM([6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6]Начало:Конец!E131:E131)</f>
        <v>#VALUE!</v>
      </c>
      <c r="F131" s="19" t="e">
        <f aca="false">SUM([6]Начало:Конец!F131:F131)</f>
        <v>#VALUE!</v>
      </c>
      <c r="G131" s="19" t="e">
        <f aca="false">SUM([6]Начало:Конец!G131:G131)</f>
        <v>#VALUE!</v>
      </c>
      <c r="H131" s="19" t="e">
        <f aca="false">SUM([6]Начало:Конец!H131:H131)</f>
        <v>#VALUE!</v>
      </c>
      <c r="I131" s="19" t="e">
        <f aca="false">SUM([6]Начало:Конец!I131:I131)</f>
        <v>#VALUE!</v>
      </c>
      <c r="J131" s="19" t="e">
        <f aca="false">SUM([6]Начало:Конец!J131:J131)</f>
        <v>#VALUE!</v>
      </c>
      <c r="K131" s="19" t="e">
        <f aca="false">SUM([6]Начало:Конец!K131:K131)</f>
        <v>#VALUE!</v>
      </c>
      <c r="L131" s="19" t="e">
        <f aca="false">SUM([6]Начало:Конец!L131:L131)</f>
        <v>#VALUE!</v>
      </c>
      <c r="M131" s="19" t="e">
        <f aca="false">SUM([6]Начало:Конец!M131:M131)</f>
        <v>#VALUE!</v>
      </c>
      <c r="N131" s="19" t="e">
        <f aca="false">SUM([6]Начало:Конец!N131:N131)</f>
        <v>#VALUE!</v>
      </c>
      <c r="O131" s="19" t="e">
        <f aca="false">SUM([6]Начало:Конец!O131:O131)</f>
        <v>#VALUE!</v>
      </c>
      <c r="P131" s="19" t="e">
        <f aca="false">SUM([6]Начало:Конец!P131:P131)</f>
        <v>#VALUE!</v>
      </c>
      <c r="Q131" s="19" t="e">
        <f aca="false">SUM([6]Начало:Конец!Q131:Q131)</f>
        <v>#VALUE!</v>
      </c>
      <c r="R131" s="19" t="e">
        <f aca="false">SUM([6]Начало:Конец!R131:R131)</f>
        <v>#VALUE!</v>
      </c>
      <c r="S131" s="19" t="e">
        <f aca="false">SUM([6]Начало:Конец!S131:S131)</f>
        <v>#VALUE!</v>
      </c>
      <c r="T131" s="19" t="e">
        <f aca="false">SUM([6]Начало:Конец!T131:T131)</f>
        <v>#VALUE!</v>
      </c>
      <c r="U131" s="19" t="e">
        <f aca="false">SUM([6]Начало:Конец!U131:U131)</f>
        <v>#VALUE!</v>
      </c>
      <c r="V131" s="19" t="e">
        <f aca="false">SUM([6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6]Начало:Конец!E132:E132)</f>
        <v>#VALUE!</v>
      </c>
      <c r="F132" s="19" t="e">
        <f aca="false">SUM([6]Начало:Конец!F132:F132)</f>
        <v>#VALUE!</v>
      </c>
      <c r="G132" s="19" t="e">
        <f aca="false">SUM([6]Начало:Конец!G132:G132)</f>
        <v>#VALUE!</v>
      </c>
      <c r="H132" s="19" t="e">
        <f aca="false">SUM([6]Начало:Конец!H132:H132)</f>
        <v>#VALUE!</v>
      </c>
      <c r="I132" s="19" t="e">
        <f aca="false">SUM([6]Начало:Конец!I132:I132)</f>
        <v>#VALUE!</v>
      </c>
      <c r="J132" s="19" t="e">
        <f aca="false">SUM([6]Начало:Конец!J132:J132)</f>
        <v>#VALUE!</v>
      </c>
      <c r="K132" s="19" t="e">
        <f aca="false">SUM([6]Начало:Конец!K132:K132)</f>
        <v>#VALUE!</v>
      </c>
      <c r="L132" s="19" t="e">
        <f aca="false">SUM([6]Начало:Конец!L132:L132)</f>
        <v>#VALUE!</v>
      </c>
      <c r="M132" s="19" t="e">
        <f aca="false">SUM([6]Начало:Конец!M132:M132)</f>
        <v>#VALUE!</v>
      </c>
      <c r="N132" s="19" t="e">
        <f aca="false">SUM([6]Начало:Конец!N132:N132)</f>
        <v>#VALUE!</v>
      </c>
      <c r="O132" s="19" t="e">
        <f aca="false">SUM([6]Начало:Конец!O132:O132)</f>
        <v>#VALUE!</v>
      </c>
      <c r="P132" s="19" t="e">
        <f aca="false">SUM([6]Начало:Конец!P132:P132)</f>
        <v>#VALUE!</v>
      </c>
      <c r="Q132" s="19" t="e">
        <f aca="false">SUM([6]Начало:Конец!Q132:Q132)</f>
        <v>#VALUE!</v>
      </c>
      <c r="R132" s="19" t="e">
        <f aca="false">SUM([6]Начало:Конец!R132:R132)</f>
        <v>#VALUE!</v>
      </c>
      <c r="S132" s="19" t="e">
        <f aca="false">SUM([6]Начало:Конец!S132:S132)</f>
        <v>#VALUE!</v>
      </c>
      <c r="T132" s="19" t="e">
        <f aca="false">SUM([6]Начало:Конец!T132:T132)</f>
        <v>#VALUE!</v>
      </c>
      <c r="U132" s="19" t="e">
        <f aca="false">SUM([6]Начало:Конец!U132:U132)</f>
        <v>#VALUE!</v>
      </c>
      <c r="V132" s="19" t="e">
        <f aca="false">SUM([6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6]Начало:Конец!E133:E133)</f>
        <v>#VALUE!</v>
      </c>
      <c r="F133" s="19" t="e">
        <f aca="false">SUM([6]Начало:Конец!F133:F133)</f>
        <v>#VALUE!</v>
      </c>
      <c r="G133" s="19" t="e">
        <f aca="false">SUM([6]Начало:Конец!G133:G133)</f>
        <v>#VALUE!</v>
      </c>
      <c r="H133" s="19" t="e">
        <f aca="false">SUM([6]Начало:Конец!H133:H133)</f>
        <v>#VALUE!</v>
      </c>
      <c r="I133" s="19" t="e">
        <f aca="false">SUM([6]Начало:Конец!I133:I133)</f>
        <v>#VALUE!</v>
      </c>
      <c r="J133" s="19" t="e">
        <f aca="false">SUM([6]Начало:Конец!J133:J133)</f>
        <v>#VALUE!</v>
      </c>
      <c r="K133" s="19" t="e">
        <f aca="false">SUM([6]Начало:Конец!K133:K133)</f>
        <v>#VALUE!</v>
      </c>
      <c r="L133" s="19" t="e">
        <f aca="false">SUM([6]Начало:Конец!L133:L133)</f>
        <v>#VALUE!</v>
      </c>
      <c r="M133" s="19" t="e">
        <f aca="false">SUM([6]Начало:Конец!M133:M133)</f>
        <v>#VALUE!</v>
      </c>
      <c r="N133" s="19" t="e">
        <f aca="false">SUM([6]Начало:Конец!N133:N133)</f>
        <v>#VALUE!</v>
      </c>
      <c r="O133" s="19" t="e">
        <f aca="false">SUM([6]Начало:Конец!O133:O133)</f>
        <v>#VALUE!</v>
      </c>
      <c r="P133" s="19" t="e">
        <f aca="false">SUM([6]Начало:Конец!P133:P133)</f>
        <v>#VALUE!</v>
      </c>
      <c r="Q133" s="19" t="e">
        <f aca="false">SUM([6]Начало:Конец!Q133:Q133)</f>
        <v>#VALUE!</v>
      </c>
      <c r="R133" s="19" t="e">
        <f aca="false">SUM([6]Начало:Конец!R133:R133)</f>
        <v>#VALUE!</v>
      </c>
      <c r="S133" s="19" t="e">
        <f aca="false">SUM([6]Начало:Конец!S133:S133)</f>
        <v>#VALUE!</v>
      </c>
      <c r="T133" s="19" t="e">
        <f aca="false">SUM([6]Начало:Конец!T133:T133)</f>
        <v>#VALUE!</v>
      </c>
      <c r="U133" s="19" t="e">
        <f aca="false">SUM([6]Начало:Конец!U133:U133)</f>
        <v>#VALUE!</v>
      </c>
      <c r="V133" s="19" t="e">
        <f aca="false">SUM([6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6]Начало:Конец!E134:E134)</f>
        <v>#VALUE!</v>
      </c>
      <c r="F134" s="19" t="e">
        <f aca="false">SUM([6]Начало:Конец!F134:F134)</f>
        <v>#VALUE!</v>
      </c>
      <c r="G134" s="19" t="e">
        <f aca="false">SUM([6]Начало:Конец!G134:G134)</f>
        <v>#VALUE!</v>
      </c>
      <c r="H134" s="19" t="e">
        <f aca="false">SUM([6]Начало:Конец!H134:H134)</f>
        <v>#VALUE!</v>
      </c>
      <c r="I134" s="19" t="e">
        <f aca="false">SUM([6]Начало:Конец!I134:I134)</f>
        <v>#VALUE!</v>
      </c>
      <c r="J134" s="19" t="e">
        <f aca="false">SUM([6]Начало:Конец!J134:J134)</f>
        <v>#VALUE!</v>
      </c>
      <c r="K134" s="19" t="e">
        <f aca="false">SUM([6]Начало:Конец!K134:K134)</f>
        <v>#VALUE!</v>
      </c>
      <c r="L134" s="19" t="e">
        <f aca="false">SUM([6]Начало:Конец!L134:L134)</f>
        <v>#VALUE!</v>
      </c>
      <c r="M134" s="19" t="e">
        <f aca="false">SUM([6]Начало:Конец!M134:M134)</f>
        <v>#VALUE!</v>
      </c>
      <c r="N134" s="19" t="e">
        <f aca="false">SUM([6]Начало:Конец!N134:N134)</f>
        <v>#VALUE!</v>
      </c>
      <c r="O134" s="19" t="e">
        <f aca="false">SUM([6]Начало:Конец!O134:O134)</f>
        <v>#VALUE!</v>
      </c>
      <c r="P134" s="19" t="e">
        <f aca="false">SUM([6]Начало:Конец!P134:P134)</f>
        <v>#VALUE!</v>
      </c>
      <c r="Q134" s="19" t="e">
        <f aca="false">SUM([6]Начало:Конец!Q134:Q134)</f>
        <v>#VALUE!</v>
      </c>
      <c r="R134" s="19" t="e">
        <f aca="false">SUM([6]Начало:Конец!R134:R134)</f>
        <v>#VALUE!</v>
      </c>
      <c r="S134" s="19" t="e">
        <f aca="false">SUM([6]Начало:Конец!S134:S134)</f>
        <v>#VALUE!</v>
      </c>
      <c r="T134" s="19" t="e">
        <f aca="false">SUM([6]Начало:Конец!T134:T134)</f>
        <v>#VALUE!</v>
      </c>
      <c r="U134" s="19" t="e">
        <f aca="false">SUM([6]Начало:Конец!U134:U134)</f>
        <v>#VALUE!</v>
      </c>
      <c r="V134" s="19" t="e">
        <f aca="false">SUM([6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6]Начало:Конец!E135:E135)</f>
        <v>#VALUE!</v>
      </c>
      <c r="F135" s="19" t="e">
        <f aca="false">SUM([6]Начало:Конец!F135:F135)</f>
        <v>#VALUE!</v>
      </c>
      <c r="G135" s="19" t="e">
        <f aca="false">SUM([6]Начало:Конец!G135:G135)</f>
        <v>#VALUE!</v>
      </c>
      <c r="H135" s="19" t="e">
        <f aca="false">SUM([6]Начало:Конец!H135:H135)</f>
        <v>#VALUE!</v>
      </c>
      <c r="I135" s="19" t="e">
        <f aca="false">SUM([6]Начало:Конец!I135:I135)</f>
        <v>#VALUE!</v>
      </c>
      <c r="J135" s="19" t="e">
        <f aca="false">SUM([6]Начало:Конец!J135:J135)</f>
        <v>#VALUE!</v>
      </c>
      <c r="K135" s="19" t="e">
        <f aca="false">SUM([6]Начало:Конец!K135:K135)</f>
        <v>#VALUE!</v>
      </c>
      <c r="L135" s="19" t="e">
        <f aca="false">SUM([6]Начало:Конец!L135:L135)</f>
        <v>#VALUE!</v>
      </c>
      <c r="M135" s="19" t="e">
        <f aca="false">SUM([6]Начало:Конец!M135:M135)</f>
        <v>#VALUE!</v>
      </c>
      <c r="N135" s="19" t="e">
        <f aca="false">SUM([6]Начало:Конец!N135:N135)</f>
        <v>#VALUE!</v>
      </c>
      <c r="O135" s="19" t="e">
        <f aca="false">SUM([6]Начало:Конец!O135:O135)</f>
        <v>#VALUE!</v>
      </c>
      <c r="P135" s="19" t="e">
        <f aca="false">SUM([6]Начало:Конец!P135:P135)</f>
        <v>#VALUE!</v>
      </c>
      <c r="Q135" s="19" t="e">
        <f aca="false">SUM([6]Начало:Конец!Q135:Q135)</f>
        <v>#VALUE!</v>
      </c>
      <c r="R135" s="19" t="e">
        <f aca="false">SUM([6]Начало:Конец!R135:R135)</f>
        <v>#VALUE!</v>
      </c>
      <c r="S135" s="19" t="e">
        <f aca="false">SUM([6]Начало:Конец!S135:S135)</f>
        <v>#VALUE!</v>
      </c>
      <c r="T135" s="19" t="e">
        <f aca="false">SUM([6]Начало:Конец!T135:T135)</f>
        <v>#VALUE!</v>
      </c>
      <c r="U135" s="19" t="e">
        <f aca="false">SUM([6]Начало:Конец!U135:U135)</f>
        <v>#VALUE!</v>
      </c>
      <c r="V135" s="19" t="e">
        <f aca="false">SUM([6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6]Начало:Конец!E136:E136)</f>
        <v>#VALUE!</v>
      </c>
      <c r="F136" s="19" t="e">
        <f aca="false">SUM([6]Начало:Конец!F136:F136)</f>
        <v>#VALUE!</v>
      </c>
      <c r="G136" s="19" t="e">
        <f aca="false">SUM([6]Начало:Конец!G136:G136)</f>
        <v>#VALUE!</v>
      </c>
      <c r="H136" s="19" t="e">
        <f aca="false">SUM([6]Начало:Конец!H136:H136)</f>
        <v>#VALUE!</v>
      </c>
      <c r="I136" s="19" t="e">
        <f aca="false">SUM([6]Начало:Конец!I136:I136)</f>
        <v>#VALUE!</v>
      </c>
      <c r="J136" s="19" t="e">
        <f aca="false">SUM([6]Начало:Конец!J136:J136)</f>
        <v>#VALUE!</v>
      </c>
      <c r="K136" s="19" t="e">
        <f aca="false">SUM([6]Начало:Конец!K136:K136)</f>
        <v>#VALUE!</v>
      </c>
      <c r="L136" s="19" t="e">
        <f aca="false">SUM([6]Начало:Конец!L136:L136)</f>
        <v>#VALUE!</v>
      </c>
      <c r="M136" s="19" t="e">
        <f aca="false">SUM([6]Начало:Конец!M136:M136)</f>
        <v>#VALUE!</v>
      </c>
      <c r="N136" s="19" t="e">
        <f aca="false">SUM([6]Начало:Конец!N136:N136)</f>
        <v>#VALUE!</v>
      </c>
      <c r="O136" s="19" t="e">
        <f aca="false">SUM([6]Начало:Конец!O136:O136)</f>
        <v>#VALUE!</v>
      </c>
      <c r="P136" s="19" t="e">
        <f aca="false">SUM([6]Начало:Конец!P136:P136)</f>
        <v>#VALUE!</v>
      </c>
      <c r="Q136" s="19" t="e">
        <f aca="false">SUM([6]Начало:Конец!Q136:Q136)</f>
        <v>#VALUE!</v>
      </c>
      <c r="R136" s="19" t="e">
        <f aca="false">SUM([6]Начало:Конец!R136:R136)</f>
        <v>#VALUE!</v>
      </c>
      <c r="S136" s="19" t="e">
        <f aca="false">SUM([6]Начало:Конец!S136:S136)</f>
        <v>#VALUE!</v>
      </c>
      <c r="T136" s="19" t="e">
        <f aca="false">SUM([6]Начало:Конец!T136:T136)</f>
        <v>#VALUE!</v>
      </c>
      <c r="U136" s="19" t="e">
        <f aca="false">SUM([6]Начало:Конец!U136:U136)</f>
        <v>#VALUE!</v>
      </c>
      <c r="V136" s="19" t="e">
        <f aca="false">SUM([6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6]Начало:Конец!E137:E137)</f>
        <v>#VALUE!</v>
      </c>
      <c r="F137" s="19" t="e">
        <f aca="false">SUM([6]Начало:Конец!F137:F137)</f>
        <v>#VALUE!</v>
      </c>
      <c r="G137" s="19" t="e">
        <f aca="false">SUM([6]Начало:Конец!G137:G137)</f>
        <v>#VALUE!</v>
      </c>
      <c r="H137" s="19" t="e">
        <f aca="false">SUM([6]Начало:Конец!H137:H137)</f>
        <v>#VALUE!</v>
      </c>
      <c r="I137" s="19" t="e">
        <f aca="false">SUM([6]Начало:Конец!I137:I137)</f>
        <v>#VALUE!</v>
      </c>
      <c r="J137" s="19" t="e">
        <f aca="false">SUM([6]Начало:Конец!J137:J137)</f>
        <v>#VALUE!</v>
      </c>
      <c r="K137" s="19" t="e">
        <f aca="false">SUM([6]Начало:Конец!K137:K137)</f>
        <v>#VALUE!</v>
      </c>
      <c r="L137" s="19" t="e">
        <f aca="false">SUM([6]Начало:Конец!L137:L137)</f>
        <v>#VALUE!</v>
      </c>
      <c r="M137" s="19" t="e">
        <f aca="false">SUM([6]Начало:Конец!M137:M137)</f>
        <v>#VALUE!</v>
      </c>
      <c r="N137" s="19" t="e">
        <f aca="false">SUM([6]Начало:Конец!N137:N137)</f>
        <v>#VALUE!</v>
      </c>
      <c r="O137" s="19" t="e">
        <f aca="false">SUM([6]Начало:Конец!O137:O137)</f>
        <v>#VALUE!</v>
      </c>
      <c r="P137" s="19" t="e">
        <f aca="false">SUM([6]Начало:Конец!P137:P137)</f>
        <v>#VALUE!</v>
      </c>
      <c r="Q137" s="19" t="e">
        <f aca="false">SUM([6]Начало:Конец!Q137:Q137)</f>
        <v>#VALUE!</v>
      </c>
      <c r="R137" s="19" t="e">
        <f aca="false">SUM([6]Начало:Конец!R137:R137)</f>
        <v>#VALUE!</v>
      </c>
      <c r="S137" s="19" t="e">
        <f aca="false">SUM([6]Начало:Конец!S137:S137)</f>
        <v>#VALUE!</v>
      </c>
      <c r="T137" s="19" t="e">
        <f aca="false">SUM([6]Начало:Конец!T137:T137)</f>
        <v>#VALUE!</v>
      </c>
      <c r="U137" s="19" t="e">
        <f aca="false">SUM([6]Начало:Конец!U137:U137)</f>
        <v>#VALUE!</v>
      </c>
      <c r="V137" s="19" t="e">
        <f aca="false">SUM([6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6]Начало:Конец!E138:E138)</f>
        <v>#VALUE!</v>
      </c>
      <c r="F138" s="19" t="e">
        <f aca="false">SUM([6]Начало:Конец!F138:F138)</f>
        <v>#VALUE!</v>
      </c>
      <c r="G138" s="19" t="e">
        <f aca="false">SUM([6]Начало:Конец!G138:G138)</f>
        <v>#VALUE!</v>
      </c>
      <c r="H138" s="19" t="e">
        <f aca="false">SUM([6]Начало:Конец!H138:H138)</f>
        <v>#VALUE!</v>
      </c>
      <c r="I138" s="19" t="e">
        <f aca="false">SUM([6]Начало:Конец!I138:I138)</f>
        <v>#VALUE!</v>
      </c>
      <c r="J138" s="19" t="e">
        <f aca="false">SUM([6]Начало:Конец!J138:J138)</f>
        <v>#VALUE!</v>
      </c>
      <c r="K138" s="19" t="e">
        <f aca="false">SUM([6]Начало:Конец!K138:K138)</f>
        <v>#VALUE!</v>
      </c>
      <c r="L138" s="19" t="e">
        <f aca="false">SUM([6]Начало:Конец!L138:L138)</f>
        <v>#VALUE!</v>
      </c>
      <c r="M138" s="19" t="e">
        <f aca="false">SUM([6]Начало:Конец!M138:M138)</f>
        <v>#VALUE!</v>
      </c>
      <c r="N138" s="19" t="e">
        <f aca="false">SUM([6]Начало:Конец!N138:N138)</f>
        <v>#VALUE!</v>
      </c>
      <c r="O138" s="19" t="e">
        <f aca="false">SUM([6]Начало:Конец!O138:O138)</f>
        <v>#VALUE!</v>
      </c>
      <c r="P138" s="19" t="e">
        <f aca="false">SUM([6]Начало:Конец!P138:P138)</f>
        <v>#VALUE!</v>
      </c>
      <c r="Q138" s="19" t="e">
        <f aca="false">SUM([6]Начало:Конец!Q138:Q138)</f>
        <v>#VALUE!</v>
      </c>
      <c r="R138" s="19" t="e">
        <f aca="false">SUM([6]Начало:Конец!R138:R138)</f>
        <v>#VALUE!</v>
      </c>
      <c r="S138" s="19" t="e">
        <f aca="false">SUM([6]Начало:Конец!S138:S138)</f>
        <v>#VALUE!</v>
      </c>
      <c r="T138" s="19" t="e">
        <f aca="false">SUM([6]Начало:Конец!T138:T138)</f>
        <v>#VALUE!</v>
      </c>
      <c r="U138" s="19" t="e">
        <f aca="false">SUM([6]Начало:Конец!U138:U138)</f>
        <v>#VALUE!</v>
      </c>
      <c r="V138" s="19" t="e">
        <f aca="false">SUM([6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6]Начало:Конец!E139:E139)</f>
        <v>#VALUE!</v>
      </c>
      <c r="F139" s="19" t="e">
        <f aca="false">SUM([6]Начало:Конец!F139:F139)</f>
        <v>#VALUE!</v>
      </c>
      <c r="G139" s="19" t="e">
        <f aca="false">SUM([6]Начало:Конец!G139:G139)</f>
        <v>#VALUE!</v>
      </c>
      <c r="H139" s="19" t="e">
        <f aca="false">SUM([6]Начало:Конец!H139:H139)</f>
        <v>#VALUE!</v>
      </c>
      <c r="I139" s="19" t="e">
        <f aca="false">SUM([6]Начало:Конец!I139:I139)</f>
        <v>#VALUE!</v>
      </c>
      <c r="J139" s="19" t="e">
        <f aca="false">SUM([6]Начало:Конец!J139:J139)</f>
        <v>#VALUE!</v>
      </c>
      <c r="K139" s="19" t="e">
        <f aca="false">SUM([6]Начало:Конец!K139:K139)</f>
        <v>#VALUE!</v>
      </c>
      <c r="L139" s="19" t="e">
        <f aca="false">SUM([6]Начало:Конец!L139:L139)</f>
        <v>#VALUE!</v>
      </c>
      <c r="M139" s="19" t="e">
        <f aca="false">SUM([6]Начало:Конец!M139:M139)</f>
        <v>#VALUE!</v>
      </c>
      <c r="N139" s="19" t="e">
        <f aca="false">SUM([6]Начало:Конец!N139:N139)</f>
        <v>#VALUE!</v>
      </c>
      <c r="O139" s="19" t="e">
        <f aca="false">SUM([6]Начало:Конец!O139:O139)</f>
        <v>#VALUE!</v>
      </c>
      <c r="P139" s="19" t="e">
        <f aca="false">SUM([6]Начало:Конец!P139:P139)</f>
        <v>#VALUE!</v>
      </c>
      <c r="Q139" s="19" t="e">
        <f aca="false">SUM([6]Начало:Конец!Q139:Q139)</f>
        <v>#VALUE!</v>
      </c>
      <c r="R139" s="19" t="e">
        <f aca="false">SUM([6]Начало:Конец!R139:R139)</f>
        <v>#VALUE!</v>
      </c>
      <c r="S139" s="19" t="e">
        <f aca="false">SUM([6]Начало:Конец!S139:S139)</f>
        <v>#VALUE!</v>
      </c>
      <c r="T139" s="19" t="e">
        <f aca="false">SUM([6]Начало:Конец!T139:T139)</f>
        <v>#VALUE!</v>
      </c>
      <c r="U139" s="19" t="e">
        <f aca="false">SUM([6]Начало:Конец!U139:U139)</f>
        <v>#VALUE!</v>
      </c>
      <c r="V139" s="19" t="e">
        <f aca="false">SUM([6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6]Начало:Конец!E140:E140)</f>
        <v>#VALUE!</v>
      </c>
      <c r="F140" s="19" t="e">
        <f aca="false">SUM([6]Начало:Конец!F140:F140)</f>
        <v>#VALUE!</v>
      </c>
      <c r="G140" s="19" t="e">
        <f aca="false">SUM([6]Начало:Конец!G140:G140)</f>
        <v>#VALUE!</v>
      </c>
      <c r="H140" s="19" t="e">
        <f aca="false">SUM([6]Начало:Конец!H140:H140)</f>
        <v>#VALUE!</v>
      </c>
      <c r="I140" s="19" t="e">
        <f aca="false">SUM([6]Начало:Конец!I140:I140)</f>
        <v>#VALUE!</v>
      </c>
      <c r="J140" s="19" t="e">
        <f aca="false">SUM([6]Начало:Конец!J140:J140)</f>
        <v>#VALUE!</v>
      </c>
      <c r="K140" s="19" t="e">
        <f aca="false">SUM([6]Начало:Конец!K140:K140)</f>
        <v>#VALUE!</v>
      </c>
      <c r="L140" s="19" t="e">
        <f aca="false">SUM([6]Начало:Конец!L140:L140)</f>
        <v>#VALUE!</v>
      </c>
      <c r="M140" s="19" t="e">
        <f aca="false">SUM([6]Начало:Конец!M140:M140)</f>
        <v>#VALUE!</v>
      </c>
      <c r="N140" s="19" t="e">
        <f aca="false">SUM([6]Начало:Конец!N140:N140)</f>
        <v>#VALUE!</v>
      </c>
      <c r="O140" s="19" t="e">
        <f aca="false">SUM([6]Начало:Конец!O140:O140)</f>
        <v>#VALUE!</v>
      </c>
      <c r="P140" s="19" t="e">
        <f aca="false">SUM([6]Начало:Конец!P140:P140)</f>
        <v>#VALUE!</v>
      </c>
      <c r="Q140" s="19" t="e">
        <f aca="false">SUM([6]Начало:Конец!Q140:Q140)</f>
        <v>#VALUE!</v>
      </c>
      <c r="R140" s="19" t="e">
        <f aca="false">SUM([6]Начало:Конец!R140:R140)</f>
        <v>#VALUE!</v>
      </c>
      <c r="S140" s="19" t="e">
        <f aca="false">SUM([6]Начало:Конец!S140:S140)</f>
        <v>#VALUE!</v>
      </c>
      <c r="T140" s="19" t="e">
        <f aca="false">SUM([6]Начало:Конец!T140:T140)</f>
        <v>#VALUE!</v>
      </c>
      <c r="U140" s="19" t="e">
        <f aca="false">SUM([6]Начало:Конец!U140:U140)</f>
        <v>#VALUE!</v>
      </c>
      <c r="V140" s="19" t="e">
        <f aca="false">SUM([6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6]Начало:Конец!E141:E141)</f>
        <v>#VALUE!</v>
      </c>
      <c r="F141" s="19" t="e">
        <f aca="false">SUM([6]Начало:Конец!F141:F141)</f>
        <v>#VALUE!</v>
      </c>
      <c r="G141" s="19" t="e">
        <f aca="false">SUM([6]Начало:Конец!G141:G141)</f>
        <v>#VALUE!</v>
      </c>
      <c r="H141" s="19" t="e">
        <f aca="false">SUM([6]Начало:Конец!H141:H141)</f>
        <v>#VALUE!</v>
      </c>
      <c r="I141" s="19" t="e">
        <f aca="false">SUM([6]Начало:Конец!I141:I141)</f>
        <v>#VALUE!</v>
      </c>
      <c r="J141" s="19" t="e">
        <f aca="false">SUM([6]Начало:Конец!J141:J141)</f>
        <v>#VALUE!</v>
      </c>
      <c r="K141" s="19" t="e">
        <f aca="false">SUM([6]Начало:Конец!K141:K141)</f>
        <v>#VALUE!</v>
      </c>
      <c r="L141" s="19" t="e">
        <f aca="false">SUM([6]Начало:Конец!L141:L141)</f>
        <v>#VALUE!</v>
      </c>
      <c r="M141" s="19" t="e">
        <f aca="false">SUM([6]Начало:Конец!M141:M141)</f>
        <v>#VALUE!</v>
      </c>
      <c r="N141" s="19" t="e">
        <f aca="false">SUM([6]Начало:Конец!N141:N141)</f>
        <v>#VALUE!</v>
      </c>
      <c r="O141" s="19" t="e">
        <f aca="false">SUM([6]Начало:Конец!O141:O141)</f>
        <v>#VALUE!</v>
      </c>
      <c r="P141" s="19" t="e">
        <f aca="false">SUM([6]Начало:Конец!P141:P141)</f>
        <v>#VALUE!</v>
      </c>
      <c r="Q141" s="19" t="e">
        <f aca="false">SUM([6]Начало:Конец!Q141:Q141)</f>
        <v>#VALUE!</v>
      </c>
      <c r="R141" s="19" t="e">
        <f aca="false">SUM([6]Начало:Конец!R141:R141)</f>
        <v>#VALUE!</v>
      </c>
      <c r="S141" s="19" t="e">
        <f aca="false">SUM([6]Начало:Конец!S141:S141)</f>
        <v>#VALUE!</v>
      </c>
      <c r="T141" s="19" t="e">
        <f aca="false">SUM([6]Начало:Конец!T141:T141)</f>
        <v>#VALUE!</v>
      </c>
      <c r="U141" s="19" t="e">
        <f aca="false">SUM([6]Начало:Конец!U141:U141)</f>
        <v>#VALUE!</v>
      </c>
      <c r="V141" s="19" t="e">
        <f aca="false">SUM([6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6]Начало:Конец!E142:E142)</f>
        <v>#VALUE!</v>
      </c>
      <c r="F142" s="19" t="e">
        <f aca="false">SUM([6]Начало:Конец!F142:F142)</f>
        <v>#VALUE!</v>
      </c>
      <c r="G142" s="19" t="e">
        <f aca="false">SUM([6]Начало:Конец!G142:G142)</f>
        <v>#VALUE!</v>
      </c>
      <c r="H142" s="19" t="e">
        <f aca="false">SUM([6]Начало:Конец!H142:H142)</f>
        <v>#VALUE!</v>
      </c>
      <c r="I142" s="19" t="e">
        <f aca="false">SUM([6]Начало:Конец!I142:I142)</f>
        <v>#VALUE!</v>
      </c>
      <c r="J142" s="19" t="e">
        <f aca="false">SUM([6]Начало:Конец!J142:J142)</f>
        <v>#VALUE!</v>
      </c>
      <c r="K142" s="19" t="e">
        <f aca="false">SUM([6]Начало:Конец!K142:K142)</f>
        <v>#VALUE!</v>
      </c>
      <c r="L142" s="19" t="e">
        <f aca="false">SUM([6]Начало:Конец!L142:L142)</f>
        <v>#VALUE!</v>
      </c>
      <c r="M142" s="19" t="e">
        <f aca="false">SUM([6]Начало:Конец!M142:M142)</f>
        <v>#VALUE!</v>
      </c>
      <c r="N142" s="19" t="e">
        <f aca="false">SUM([6]Начало:Конец!N142:N142)</f>
        <v>#VALUE!</v>
      </c>
      <c r="O142" s="19" t="e">
        <f aca="false">SUM([6]Начало:Конец!O142:O142)</f>
        <v>#VALUE!</v>
      </c>
      <c r="P142" s="19" t="e">
        <f aca="false">SUM([6]Начало:Конец!P142:P142)</f>
        <v>#VALUE!</v>
      </c>
      <c r="Q142" s="19" t="e">
        <f aca="false">SUM([6]Начало:Конец!Q142:Q142)</f>
        <v>#VALUE!</v>
      </c>
      <c r="R142" s="19" t="e">
        <f aca="false">SUM([6]Начало:Конец!R142:R142)</f>
        <v>#VALUE!</v>
      </c>
      <c r="S142" s="19" t="e">
        <f aca="false">SUM([6]Начало:Конец!S142:S142)</f>
        <v>#VALUE!</v>
      </c>
      <c r="T142" s="19" t="e">
        <f aca="false">SUM([6]Начало:Конец!T142:T142)</f>
        <v>#VALUE!</v>
      </c>
      <c r="U142" s="19" t="e">
        <f aca="false">SUM([6]Начало:Конец!U142:U142)</f>
        <v>#VALUE!</v>
      </c>
      <c r="V142" s="19" t="e">
        <f aca="false">SUM([6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6]Начало:Конец!E143:E143)</f>
        <v>#VALUE!</v>
      </c>
      <c r="F143" s="19" t="e">
        <f aca="false">SUM([6]Начало:Конец!F143:F143)</f>
        <v>#VALUE!</v>
      </c>
      <c r="G143" s="19" t="e">
        <f aca="false">SUM([6]Начало:Конец!G143:G143)</f>
        <v>#VALUE!</v>
      </c>
      <c r="H143" s="19" t="e">
        <f aca="false">SUM([6]Начало:Конец!H143:H143)</f>
        <v>#VALUE!</v>
      </c>
      <c r="I143" s="19" t="e">
        <f aca="false">SUM([6]Начало:Конец!I143:I143)</f>
        <v>#VALUE!</v>
      </c>
      <c r="J143" s="19" t="e">
        <f aca="false">SUM([6]Начало:Конец!J143:J143)</f>
        <v>#VALUE!</v>
      </c>
      <c r="K143" s="19" t="e">
        <f aca="false">SUM([6]Начало:Конец!K143:K143)</f>
        <v>#VALUE!</v>
      </c>
      <c r="L143" s="19" t="e">
        <f aca="false">SUM([6]Начало:Конец!L143:L143)</f>
        <v>#VALUE!</v>
      </c>
      <c r="M143" s="19" t="e">
        <f aca="false">SUM([6]Начало:Конец!M143:M143)</f>
        <v>#VALUE!</v>
      </c>
      <c r="N143" s="19" t="e">
        <f aca="false">SUM([6]Начало:Конец!N143:N143)</f>
        <v>#VALUE!</v>
      </c>
      <c r="O143" s="19" t="e">
        <f aca="false">SUM([6]Начало:Конец!O143:O143)</f>
        <v>#VALUE!</v>
      </c>
      <c r="P143" s="19" t="e">
        <f aca="false">SUM([6]Начало:Конец!P143:P143)</f>
        <v>#VALUE!</v>
      </c>
      <c r="Q143" s="19" t="e">
        <f aca="false">SUM([6]Начало:Конец!Q143:Q143)</f>
        <v>#VALUE!</v>
      </c>
      <c r="R143" s="19" t="e">
        <f aca="false">SUM([6]Начало:Конец!R143:R143)</f>
        <v>#VALUE!</v>
      </c>
      <c r="S143" s="19" t="e">
        <f aca="false">SUM([6]Начало:Конец!S143:S143)</f>
        <v>#VALUE!</v>
      </c>
      <c r="T143" s="19" t="e">
        <f aca="false">SUM([6]Начало:Конец!T143:T143)</f>
        <v>#VALUE!</v>
      </c>
      <c r="U143" s="19" t="e">
        <f aca="false">SUM([6]Начало:Конец!U143:U143)</f>
        <v>#VALUE!</v>
      </c>
      <c r="V143" s="19" t="e">
        <f aca="false">SUM([6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6]Начало:Конец!E144:E144)</f>
        <v>#VALUE!</v>
      </c>
      <c r="F144" s="19" t="e">
        <f aca="false">SUM([6]Начало:Конец!F144:F144)</f>
        <v>#VALUE!</v>
      </c>
      <c r="G144" s="19" t="e">
        <f aca="false">SUM([6]Начало:Конец!G144:G144)</f>
        <v>#VALUE!</v>
      </c>
      <c r="H144" s="19" t="e">
        <f aca="false">SUM([6]Начало:Конец!H144:H144)</f>
        <v>#VALUE!</v>
      </c>
      <c r="I144" s="19" t="e">
        <f aca="false">SUM([6]Начало:Конец!I144:I144)</f>
        <v>#VALUE!</v>
      </c>
      <c r="J144" s="19" t="e">
        <f aca="false">SUM([6]Начало:Конец!J144:J144)</f>
        <v>#VALUE!</v>
      </c>
      <c r="K144" s="19" t="e">
        <f aca="false">SUM([6]Начало:Конец!K144:K144)</f>
        <v>#VALUE!</v>
      </c>
      <c r="L144" s="19" t="e">
        <f aca="false">SUM([6]Начало:Конец!L144:L144)</f>
        <v>#VALUE!</v>
      </c>
      <c r="M144" s="19" t="e">
        <f aca="false">SUM([6]Начало:Конец!M144:M144)</f>
        <v>#VALUE!</v>
      </c>
      <c r="N144" s="19" t="e">
        <f aca="false">SUM([6]Начало:Конец!N144:N144)</f>
        <v>#VALUE!</v>
      </c>
      <c r="O144" s="19" t="e">
        <f aca="false">SUM([6]Начало:Конец!O144:O144)</f>
        <v>#VALUE!</v>
      </c>
      <c r="P144" s="19" t="e">
        <f aca="false">SUM([6]Начало:Конец!P144:P144)</f>
        <v>#VALUE!</v>
      </c>
      <c r="Q144" s="19" t="e">
        <f aca="false">SUM([6]Начало:Конец!Q144:Q144)</f>
        <v>#VALUE!</v>
      </c>
      <c r="R144" s="19" t="e">
        <f aca="false">SUM([6]Начало:Конец!R144:R144)</f>
        <v>#VALUE!</v>
      </c>
      <c r="S144" s="19" t="e">
        <f aca="false">SUM([6]Начало:Конец!S144:S144)</f>
        <v>#VALUE!</v>
      </c>
      <c r="T144" s="19" t="e">
        <f aca="false">SUM([6]Начало:Конец!T144:T144)</f>
        <v>#VALUE!</v>
      </c>
      <c r="U144" s="19" t="e">
        <f aca="false">SUM([6]Начало:Конец!U144:U144)</f>
        <v>#VALUE!</v>
      </c>
      <c r="V144" s="19" t="e">
        <f aca="false">SUM([6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6.41"/>
    <col collapsed="false" customWidth="false" hidden="false" outlineLevel="0" max="3" min="3" style="58" width="9.14"/>
    <col collapsed="false" customWidth="true" hidden="false" outlineLevel="0" max="4" min="4" style="58" width="9.99"/>
    <col collapsed="false" customWidth="true" hidden="false" outlineLevel="0" max="5" min="5" style="58" width="7.99"/>
    <col collapsed="false" customWidth="true" hidden="false" outlineLevel="0" max="6" min="6" style="58" width="9.85"/>
    <col collapsed="false" customWidth="true" hidden="false" outlineLevel="0" max="7" min="7" style="58" width="7.7"/>
    <col collapsed="false" customWidth="true" hidden="false" outlineLevel="0" max="8" min="8" style="58" width="9.99"/>
    <col collapsed="false" customWidth="true" hidden="false" outlineLevel="0" max="9" min="9" style="58" width="8.56"/>
    <col collapsed="false" customWidth="false" hidden="false" outlineLevel="0" max="12" min="10" style="58" width="9.14"/>
    <col collapsed="false" customWidth="true" hidden="false" outlineLevel="0" max="13" min="13" style="58" width="8.7"/>
    <col collapsed="false" customWidth="true" hidden="false" outlineLevel="0" max="14" min="14" style="58" width="9.7"/>
    <col collapsed="false" customWidth="true" hidden="false" outlineLevel="0" max="15" min="15" style="58" width="8.99"/>
    <col collapsed="false" customWidth="false" hidden="false" outlineLevel="0" max="257" min="16" style="58" width="9.14"/>
  </cols>
  <sheetData>
    <row r="1" customFormat="false" ht="4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50.25" hidden="false" customHeight="true" outlineLevel="0" collapsed="false">
      <c r="A2" s="60" t="s">
        <v>1</v>
      </c>
      <c r="B2" s="60" t="s">
        <v>2</v>
      </c>
      <c r="C2" s="60" t="s">
        <v>3</v>
      </c>
      <c r="D2" s="60"/>
      <c r="E2" s="60"/>
      <c r="F2" s="60"/>
      <c r="G2" s="60"/>
      <c r="H2" s="60"/>
      <c r="I2" s="60" t="s">
        <v>4</v>
      </c>
      <c r="J2" s="60"/>
      <c r="K2" s="60"/>
      <c r="L2" s="60"/>
      <c r="M2" s="60"/>
      <c r="N2" s="60"/>
      <c r="O2" s="60"/>
      <c r="P2" s="60"/>
      <c r="Q2" s="60"/>
      <c r="R2" s="60"/>
      <c r="S2" s="60" t="s">
        <v>5</v>
      </c>
      <c r="T2" s="60"/>
      <c r="U2" s="60"/>
      <c r="V2" s="60"/>
      <c r="W2" s="61"/>
      <c r="X2" s="61"/>
      <c r="Y2" s="61"/>
      <c r="Z2" s="61"/>
      <c r="AA2" s="62"/>
    </row>
    <row r="3" customFormat="false" ht="43.5" hidden="false" customHeight="true" outlineLevel="0" collapsed="false">
      <c r="A3" s="60"/>
      <c r="B3" s="60"/>
      <c r="C3" s="63" t="s">
        <v>6</v>
      </c>
      <c r="D3" s="63"/>
      <c r="E3" s="60" t="s">
        <v>7</v>
      </c>
      <c r="F3" s="60"/>
      <c r="G3" s="60" t="s">
        <v>8</v>
      </c>
      <c r="H3" s="60"/>
      <c r="I3" s="63" t="s">
        <v>9</v>
      </c>
      <c r="J3" s="63"/>
      <c r="K3" s="63" t="s">
        <v>10</v>
      </c>
      <c r="L3" s="63"/>
      <c r="M3" s="63" t="s">
        <v>11</v>
      </c>
      <c r="N3" s="63"/>
      <c r="O3" s="63" t="s">
        <v>12</v>
      </c>
      <c r="P3" s="63"/>
      <c r="Q3" s="63" t="s">
        <v>13</v>
      </c>
      <c r="R3" s="63"/>
      <c r="S3" s="60"/>
      <c r="T3" s="60"/>
      <c r="U3" s="60"/>
      <c r="V3" s="60"/>
      <c r="W3" s="61"/>
      <c r="X3" s="61"/>
      <c r="Y3" s="61"/>
      <c r="Z3" s="61"/>
      <c r="AA3" s="62"/>
    </row>
    <row r="4" customFormat="false" ht="52.5" hidden="false" customHeight="true" outlineLevel="0" collapsed="false">
      <c r="A4" s="60"/>
      <c r="B4" s="60"/>
      <c r="C4" s="60" t="s">
        <v>14</v>
      </c>
      <c r="D4" s="60" t="s">
        <v>15</v>
      </c>
      <c r="E4" s="60" t="s">
        <v>14</v>
      </c>
      <c r="F4" s="60" t="s">
        <v>15</v>
      </c>
      <c r="G4" s="60" t="s">
        <v>14</v>
      </c>
      <c r="H4" s="60" t="s">
        <v>15</v>
      </c>
      <c r="I4" s="60" t="s">
        <v>14</v>
      </c>
      <c r="J4" s="60" t="s">
        <v>15</v>
      </c>
      <c r="K4" s="60" t="s">
        <v>14</v>
      </c>
      <c r="L4" s="60" t="s">
        <v>15</v>
      </c>
      <c r="M4" s="60" t="s">
        <v>14</v>
      </c>
      <c r="N4" s="60" t="s">
        <v>15</v>
      </c>
      <c r="O4" s="60" t="s">
        <v>14</v>
      </c>
      <c r="P4" s="60" t="s">
        <v>15</v>
      </c>
      <c r="Q4" s="60" t="s">
        <v>16</v>
      </c>
      <c r="R4" s="60" t="s">
        <v>17</v>
      </c>
      <c r="S4" s="60" t="s">
        <v>18</v>
      </c>
      <c r="T4" s="60" t="s">
        <v>19</v>
      </c>
      <c r="U4" s="60" t="s">
        <v>20</v>
      </c>
      <c r="V4" s="60" t="s">
        <v>21</v>
      </c>
      <c r="W4" s="61"/>
      <c r="X4" s="61"/>
      <c r="Y4" s="61"/>
      <c r="Z4" s="61"/>
      <c r="AA4" s="62"/>
    </row>
    <row r="5" customFormat="false" ht="12.75" hidden="false" customHeight="false" outlineLevel="0" collapsed="false">
      <c r="A5" s="64" t="n">
        <v>1</v>
      </c>
      <c r="B5" s="65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  <c r="T5" s="66" t="n">
        <v>20</v>
      </c>
      <c r="U5" s="66" t="n">
        <v>21</v>
      </c>
      <c r="V5" s="66" t="n">
        <v>22</v>
      </c>
      <c r="W5" s="61"/>
      <c r="X5" s="61"/>
      <c r="Y5" s="61"/>
      <c r="Z5" s="61"/>
      <c r="AA5" s="62"/>
    </row>
    <row r="6" s="70" customFormat="true" ht="13.5" hidden="false" customHeight="false" outlineLevel="0" collapsed="false">
      <c r="A6" s="67" t="s">
        <v>14</v>
      </c>
      <c r="B6" s="68" t="n">
        <f aca="false">B145</f>
        <v>139</v>
      </c>
      <c r="C6" s="68" t="n">
        <f aca="false">C145</f>
        <v>59</v>
      </c>
      <c r="D6" s="68" t="n">
        <f aca="false">D145</f>
        <v>12</v>
      </c>
      <c r="E6" s="68" t="n">
        <f aca="false">E145</f>
        <v>5</v>
      </c>
      <c r="F6" s="68" t="n">
        <f aca="false">F145</f>
        <v>4</v>
      </c>
      <c r="G6" s="68" t="n">
        <f aca="false">G145</f>
        <v>54</v>
      </c>
      <c r="H6" s="68" t="n">
        <f aca="false">H145</f>
        <v>8</v>
      </c>
      <c r="I6" s="68" t="n">
        <f aca="false">I145</f>
        <v>26</v>
      </c>
      <c r="J6" s="68" t="n">
        <f aca="false">J145</f>
        <v>7</v>
      </c>
      <c r="K6" s="68" t="n">
        <f aca="false">K145</f>
        <v>5</v>
      </c>
      <c r="L6" s="68" t="n">
        <f aca="false">L145</f>
        <v>2</v>
      </c>
      <c r="M6" s="68" t="n">
        <f aca="false">M145</f>
        <v>4</v>
      </c>
      <c r="N6" s="68" t="n">
        <f aca="false">N145</f>
        <v>2</v>
      </c>
      <c r="O6" s="68" t="n">
        <f aca="false">O145</f>
        <v>0</v>
      </c>
      <c r="P6" s="68" t="n">
        <f aca="false">P145</f>
        <v>0</v>
      </c>
      <c r="Q6" s="68" t="n">
        <f aca="false">Q145</f>
        <v>8</v>
      </c>
      <c r="R6" s="68" t="n">
        <f aca="false">R145</f>
        <v>1</v>
      </c>
      <c r="S6" s="68" t="n">
        <f aca="false">S145</f>
        <v>20</v>
      </c>
      <c r="T6" s="68" t="n">
        <f aca="false">T145</f>
        <v>13</v>
      </c>
      <c r="U6" s="68" t="n">
        <f aca="false">U145</f>
        <v>13</v>
      </c>
      <c r="V6" s="68" t="n">
        <f aca="false">V145</f>
        <v>4</v>
      </c>
      <c r="W6" s="69"/>
      <c r="X6" s="69"/>
      <c r="Y6" s="69"/>
      <c r="Z6" s="69"/>
      <c r="AA6" s="69"/>
    </row>
    <row r="7" customFormat="false" ht="12.75" hidden="false" customHeight="false" outlineLevel="0" collapsed="false">
      <c r="A7" s="71" t="s">
        <v>22</v>
      </c>
      <c r="B7" s="72" t="s">
        <v>23</v>
      </c>
      <c r="C7" s="73" t="n">
        <f aca="false">E7+G7</f>
        <v>0</v>
      </c>
      <c r="D7" s="73" t="n">
        <f aca="false">F7+H7</f>
        <v>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/>
      <c r="T7" s="75"/>
      <c r="U7" s="75"/>
      <c r="V7" s="75"/>
      <c r="W7" s="61"/>
      <c r="X7" s="61"/>
      <c r="Y7" s="61"/>
      <c r="Z7" s="61"/>
      <c r="AA7" s="62"/>
    </row>
    <row r="8" customFormat="false" ht="12.75" hidden="false" customHeight="false" outlineLevel="0" collapsed="false">
      <c r="A8" s="76" t="s">
        <v>24</v>
      </c>
      <c r="B8" s="77" t="s">
        <v>25</v>
      </c>
      <c r="C8" s="73" t="n">
        <f aca="false">E8+G8</f>
        <v>0</v>
      </c>
      <c r="D8" s="73" t="n">
        <f aca="false">F8+H8</f>
        <v>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8"/>
      <c r="R8" s="78"/>
      <c r="S8" s="79"/>
      <c r="T8" s="79"/>
      <c r="U8" s="79"/>
      <c r="V8" s="79"/>
      <c r="W8" s="61"/>
      <c r="X8" s="61"/>
      <c r="Y8" s="61"/>
      <c r="Z8" s="61"/>
      <c r="AA8" s="62"/>
    </row>
    <row r="9" customFormat="false" ht="12.75" hidden="false" customHeight="false" outlineLevel="0" collapsed="false">
      <c r="A9" s="76" t="s">
        <v>26</v>
      </c>
      <c r="B9" s="77" t="s">
        <v>27</v>
      </c>
      <c r="C9" s="73" t="n">
        <f aca="false">E9+G9</f>
        <v>0</v>
      </c>
      <c r="D9" s="73" t="n">
        <f aca="false">F9+H9</f>
        <v>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8"/>
      <c r="R9" s="78"/>
      <c r="S9" s="79"/>
      <c r="T9" s="79"/>
      <c r="U9" s="79"/>
      <c r="V9" s="79"/>
      <c r="W9" s="61"/>
      <c r="X9" s="61"/>
      <c r="Y9" s="61"/>
      <c r="Z9" s="61"/>
      <c r="AA9" s="62"/>
    </row>
    <row r="10" customFormat="false" ht="12.75" hidden="false" customHeight="false" outlineLevel="0" collapsed="false">
      <c r="A10" s="76" t="s">
        <v>28</v>
      </c>
      <c r="B10" s="77" t="s">
        <v>29</v>
      </c>
      <c r="C10" s="73" t="n">
        <f aca="false">E10+G10</f>
        <v>0</v>
      </c>
      <c r="D10" s="73" t="n">
        <f aca="false">F10+H10</f>
        <v>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  <c r="R10" s="78"/>
      <c r="S10" s="79"/>
      <c r="T10" s="79"/>
      <c r="U10" s="79"/>
      <c r="V10" s="79"/>
      <c r="W10" s="61"/>
      <c r="X10" s="61"/>
      <c r="Y10" s="61"/>
      <c r="Z10" s="61"/>
      <c r="AA10" s="62"/>
    </row>
    <row r="11" customFormat="false" ht="12.75" hidden="false" customHeight="false" outlineLevel="0" collapsed="false">
      <c r="A11" s="76" t="s">
        <v>30</v>
      </c>
      <c r="B11" s="80" t="s">
        <v>31</v>
      </c>
      <c r="C11" s="73" t="n">
        <f aca="false">E11+G11</f>
        <v>0</v>
      </c>
      <c r="D11" s="73" t="n">
        <f aca="false">F11+H11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8"/>
      <c r="R11" s="78"/>
      <c r="S11" s="78"/>
      <c r="T11" s="78"/>
      <c r="U11" s="78"/>
      <c r="V11" s="78"/>
      <c r="W11" s="81"/>
      <c r="X11" s="81"/>
      <c r="Y11" s="81"/>
      <c r="Z11" s="81"/>
    </row>
    <row r="12" customFormat="false" ht="12.75" hidden="false" customHeight="false" outlineLevel="0" collapsed="false">
      <c r="A12" s="76" t="s">
        <v>32</v>
      </c>
      <c r="B12" s="80" t="s">
        <v>33</v>
      </c>
      <c r="C12" s="73" t="n">
        <f aca="false">E12+G12</f>
        <v>0</v>
      </c>
      <c r="D12" s="73" t="n">
        <f aca="false">F12+H12</f>
        <v>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8"/>
      <c r="R12" s="78"/>
      <c r="S12" s="78"/>
      <c r="T12" s="78"/>
      <c r="U12" s="78"/>
      <c r="V12" s="78"/>
      <c r="W12" s="81"/>
      <c r="X12" s="81"/>
      <c r="Y12" s="81"/>
      <c r="Z12" s="81"/>
    </row>
    <row r="13" customFormat="false" ht="12.75" hidden="false" customHeight="false" outlineLevel="0" collapsed="false">
      <c r="A13" s="76" t="s">
        <v>34</v>
      </c>
      <c r="B13" s="80" t="s">
        <v>35</v>
      </c>
      <c r="C13" s="73" t="n">
        <f aca="false">E13+G13</f>
        <v>0</v>
      </c>
      <c r="D13" s="73" t="n">
        <f aca="false">F13+H13</f>
        <v>0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8"/>
      <c r="R13" s="78"/>
      <c r="S13" s="82"/>
      <c r="T13" s="82"/>
      <c r="U13" s="82"/>
      <c r="V13" s="82"/>
    </row>
    <row r="14" customFormat="false" ht="12.75" hidden="false" customHeight="false" outlineLevel="0" collapsed="false">
      <c r="A14" s="76" t="s">
        <v>36</v>
      </c>
      <c r="B14" s="80" t="s">
        <v>37</v>
      </c>
      <c r="C14" s="73" t="n">
        <f aca="false">E14+G14</f>
        <v>0</v>
      </c>
      <c r="D14" s="73" t="n">
        <f aca="false">F14+H14</f>
        <v>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8"/>
      <c r="R14" s="78"/>
      <c r="S14" s="82"/>
      <c r="T14" s="82"/>
      <c r="U14" s="82"/>
      <c r="V14" s="82"/>
    </row>
    <row r="15" customFormat="false" ht="12.75" hidden="false" customHeight="false" outlineLevel="0" collapsed="false">
      <c r="A15" s="76" t="s">
        <v>38</v>
      </c>
      <c r="B15" s="80" t="s">
        <v>39</v>
      </c>
      <c r="C15" s="73" t="n">
        <f aca="false">E15+G15</f>
        <v>8</v>
      </c>
      <c r="D15" s="73" t="n">
        <f aca="false">F15+H15</f>
        <v>1</v>
      </c>
      <c r="E15" s="74"/>
      <c r="F15" s="74"/>
      <c r="G15" s="74" t="n">
        <v>8</v>
      </c>
      <c r="H15" s="74" t="n">
        <v>1</v>
      </c>
      <c r="I15" s="74" t="n">
        <v>6</v>
      </c>
      <c r="J15" s="74" t="n">
        <v>1</v>
      </c>
      <c r="K15" s="74"/>
      <c r="L15" s="74"/>
      <c r="M15" s="74"/>
      <c r="N15" s="74"/>
      <c r="O15" s="74"/>
      <c r="P15" s="74"/>
      <c r="Q15" s="78"/>
      <c r="R15" s="78"/>
      <c r="S15" s="82" t="n">
        <v>5</v>
      </c>
      <c r="T15" s="82" t="n">
        <v>1</v>
      </c>
      <c r="U15" s="82" t="n">
        <v>1</v>
      </c>
      <c r="V15" s="82"/>
    </row>
    <row r="16" customFormat="false" ht="12.75" hidden="false" customHeight="false" outlineLevel="0" collapsed="false">
      <c r="A16" s="76" t="s">
        <v>40</v>
      </c>
      <c r="B16" s="80" t="s">
        <v>41</v>
      </c>
      <c r="C16" s="73" t="n">
        <f aca="false">E16+G16</f>
        <v>0</v>
      </c>
      <c r="D16" s="73" t="n">
        <f aca="false">F16+H16</f>
        <v>0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8"/>
      <c r="R16" s="78"/>
      <c r="S16" s="82"/>
      <c r="T16" s="82"/>
      <c r="U16" s="82"/>
      <c r="V16" s="82"/>
    </row>
    <row r="17" customFormat="false" ht="12.75" hidden="false" customHeight="false" outlineLevel="0" collapsed="false">
      <c r="A17" s="76" t="s">
        <v>42</v>
      </c>
      <c r="B17" s="80" t="s">
        <v>43</v>
      </c>
      <c r="C17" s="73" t="n">
        <f aca="false">E17+G17</f>
        <v>0</v>
      </c>
      <c r="D17" s="73" t="n">
        <f aca="false">F17+H17</f>
        <v>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8"/>
      <c r="R17" s="78"/>
      <c r="S17" s="82"/>
      <c r="T17" s="82"/>
      <c r="U17" s="82"/>
      <c r="V17" s="82"/>
    </row>
    <row r="18" customFormat="false" ht="12.75" hidden="false" customHeight="false" outlineLevel="0" collapsed="false">
      <c r="A18" s="76" t="s">
        <v>44</v>
      </c>
      <c r="B18" s="80" t="s">
        <v>45</v>
      </c>
      <c r="C18" s="73" t="n">
        <f aca="false">E18+G18</f>
        <v>0</v>
      </c>
      <c r="D18" s="73" t="n">
        <f aca="false">F18+H18</f>
        <v>0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8"/>
      <c r="R18" s="78"/>
      <c r="S18" s="82"/>
      <c r="T18" s="82"/>
      <c r="U18" s="82"/>
      <c r="V18" s="82"/>
    </row>
    <row r="19" customFormat="false" ht="12.75" hidden="false" customHeight="false" outlineLevel="0" collapsed="false">
      <c r="A19" s="76" t="s">
        <v>46</v>
      </c>
      <c r="B19" s="80" t="s">
        <v>47</v>
      </c>
      <c r="C19" s="73" t="n">
        <f aca="false">E19+G19</f>
        <v>0</v>
      </c>
      <c r="D19" s="73" t="n">
        <f aca="false">F19+H19</f>
        <v>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8"/>
      <c r="R19" s="78"/>
      <c r="S19" s="82"/>
      <c r="T19" s="82"/>
      <c r="U19" s="82"/>
      <c r="V19" s="82"/>
    </row>
    <row r="20" customFormat="false" ht="12.75" hidden="false" customHeight="false" outlineLevel="0" collapsed="false">
      <c r="A20" s="76" t="s">
        <v>48</v>
      </c>
      <c r="B20" s="80" t="s">
        <v>49</v>
      </c>
      <c r="C20" s="73" t="n">
        <f aca="false">E20+G20</f>
        <v>0</v>
      </c>
      <c r="D20" s="73" t="n">
        <f aca="false">F20+H20</f>
        <v>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8"/>
      <c r="R20" s="78"/>
      <c r="S20" s="82"/>
      <c r="T20" s="82"/>
      <c r="U20" s="82"/>
      <c r="V20" s="82"/>
    </row>
    <row r="21" customFormat="false" ht="12.75" hidden="false" customHeight="false" outlineLevel="0" collapsed="false">
      <c r="A21" s="76" t="s">
        <v>50</v>
      </c>
      <c r="B21" s="80" t="s">
        <v>51</v>
      </c>
      <c r="C21" s="73" t="n">
        <f aca="false">E21+G21</f>
        <v>0</v>
      </c>
      <c r="D21" s="73" t="n">
        <f aca="false">F21+H21</f>
        <v>0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8"/>
      <c r="R21" s="78"/>
      <c r="S21" s="82"/>
      <c r="T21" s="82"/>
      <c r="U21" s="82"/>
      <c r="V21" s="82"/>
    </row>
    <row r="22" customFormat="false" ht="12.75" hidden="false" customHeight="false" outlineLevel="0" collapsed="false">
      <c r="A22" s="76" t="s">
        <v>52</v>
      </c>
      <c r="B22" s="80" t="s">
        <v>53</v>
      </c>
      <c r="C22" s="73" t="n">
        <f aca="false">E22+G22</f>
        <v>0</v>
      </c>
      <c r="D22" s="73" t="n">
        <f aca="false">F22+H22</f>
        <v>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8"/>
      <c r="R22" s="78"/>
      <c r="S22" s="82"/>
      <c r="T22" s="82"/>
      <c r="U22" s="82"/>
      <c r="V22" s="82"/>
    </row>
    <row r="23" customFormat="false" ht="12.75" hidden="false" customHeight="false" outlineLevel="0" collapsed="false">
      <c r="A23" s="76" t="s">
        <v>54</v>
      </c>
      <c r="B23" s="80" t="s">
        <v>55</v>
      </c>
      <c r="C23" s="73" t="n">
        <f aca="false">E23+G23</f>
        <v>0</v>
      </c>
      <c r="D23" s="73" t="n">
        <f aca="false">F23+H23</f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8"/>
      <c r="R23" s="78"/>
      <c r="S23" s="82"/>
      <c r="T23" s="82"/>
      <c r="U23" s="82"/>
      <c r="V23" s="82"/>
    </row>
    <row r="24" customFormat="false" ht="12.75" hidden="false" customHeight="false" outlineLevel="0" collapsed="false">
      <c r="A24" s="76" t="s">
        <v>56</v>
      </c>
      <c r="B24" s="80" t="s">
        <v>57</v>
      </c>
      <c r="C24" s="73" t="n">
        <f aca="false">E24+G24</f>
        <v>0</v>
      </c>
      <c r="D24" s="73" t="n">
        <f aca="false">F24+H24</f>
        <v>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8"/>
      <c r="R24" s="78"/>
      <c r="S24" s="82"/>
      <c r="T24" s="82"/>
      <c r="U24" s="82"/>
      <c r="V24" s="82"/>
    </row>
    <row r="25" customFormat="false" ht="12.75" hidden="false" customHeight="false" outlineLevel="0" collapsed="false">
      <c r="A25" s="76" t="s">
        <v>58</v>
      </c>
      <c r="B25" s="80" t="s">
        <v>59</v>
      </c>
      <c r="C25" s="73" t="n">
        <f aca="false">E25+G25</f>
        <v>0</v>
      </c>
      <c r="D25" s="73" t="n">
        <f aca="false">F25+H25</f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8"/>
      <c r="R25" s="78"/>
      <c r="S25" s="82"/>
      <c r="T25" s="82"/>
      <c r="U25" s="82"/>
      <c r="V25" s="82"/>
    </row>
    <row r="26" customFormat="false" ht="12.75" hidden="false" customHeight="false" outlineLevel="0" collapsed="false">
      <c r="A26" s="76" t="s">
        <v>60</v>
      </c>
      <c r="B26" s="80" t="s">
        <v>61</v>
      </c>
      <c r="C26" s="73" t="n">
        <f aca="false">E26+G26</f>
        <v>0</v>
      </c>
      <c r="D26" s="73" t="n">
        <f aca="false">F26+H26</f>
        <v>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8"/>
      <c r="R26" s="78"/>
      <c r="S26" s="82"/>
      <c r="T26" s="82"/>
      <c r="U26" s="82"/>
      <c r="V26" s="82"/>
    </row>
    <row r="27" customFormat="false" ht="12.75" hidden="false" customHeight="false" outlineLevel="0" collapsed="false">
      <c r="A27" s="76" t="s">
        <v>62</v>
      </c>
      <c r="B27" s="80" t="s">
        <v>63</v>
      </c>
      <c r="C27" s="73" t="n">
        <f aca="false">E27+G27</f>
        <v>0</v>
      </c>
      <c r="D27" s="73" t="n">
        <f aca="false">F27+H27</f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8"/>
      <c r="R27" s="78"/>
      <c r="S27" s="82"/>
      <c r="T27" s="82"/>
      <c r="U27" s="82"/>
      <c r="V27" s="82"/>
    </row>
    <row r="28" customFormat="false" ht="12.75" hidden="false" customHeight="false" outlineLevel="0" collapsed="false">
      <c r="A28" s="76" t="s">
        <v>64</v>
      </c>
      <c r="B28" s="80" t="s">
        <v>65</v>
      </c>
      <c r="C28" s="73" t="n">
        <f aca="false">E28+G28</f>
        <v>0</v>
      </c>
      <c r="D28" s="73" t="n">
        <f aca="false">F28+H28</f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8"/>
      <c r="R28" s="78"/>
      <c r="S28" s="82"/>
      <c r="T28" s="82"/>
      <c r="U28" s="82"/>
      <c r="V28" s="82"/>
    </row>
    <row r="29" customFormat="false" ht="12.75" hidden="false" customHeight="false" outlineLevel="0" collapsed="false">
      <c r="A29" s="76" t="s">
        <v>66</v>
      </c>
      <c r="B29" s="80" t="s">
        <v>67</v>
      </c>
      <c r="C29" s="73" t="n">
        <f aca="false">E29+G29</f>
        <v>0</v>
      </c>
      <c r="D29" s="73" t="n">
        <f aca="false">F29+H29</f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8"/>
      <c r="R29" s="78"/>
      <c r="S29" s="82"/>
      <c r="T29" s="82"/>
      <c r="U29" s="82"/>
      <c r="V29" s="82"/>
    </row>
    <row r="30" customFormat="false" ht="12.75" hidden="false" customHeight="false" outlineLevel="0" collapsed="false">
      <c r="A30" s="76" t="s">
        <v>68</v>
      </c>
      <c r="B30" s="80" t="s">
        <v>69</v>
      </c>
      <c r="C30" s="73" t="n">
        <f aca="false">E30+G30</f>
        <v>0</v>
      </c>
      <c r="D30" s="73" t="n">
        <f aca="false">F30+H30</f>
        <v>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8"/>
      <c r="R30" s="78"/>
      <c r="S30" s="82"/>
      <c r="T30" s="82"/>
      <c r="U30" s="82"/>
      <c r="V30" s="82"/>
    </row>
    <row r="31" customFormat="false" ht="12.75" hidden="false" customHeight="false" outlineLevel="0" collapsed="false">
      <c r="A31" s="76" t="s">
        <v>70</v>
      </c>
      <c r="B31" s="80" t="s">
        <v>71</v>
      </c>
      <c r="C31" s="73" t="n">
        <f aca="false">E31+G31</f>
        <v>8</v>
      </c>
      <c r="D31" s="73" t="n">
        <f aca="false">F31+H31</f>
        <v>3</v>
      </c>
      <c r="E31" s="74" t="n">
        <v>1</v>
      </c>
      <c r="F31" s="74" t="n">
        <v>1</v>
      </c>
      <c r="G31" s="74" t="n">
        <v>7</v>
      </c>
      <c r="H31" s="74" t="n">
        <v>2</v>
      </c>
      <c r="I31" s="74" t="n">
        <v>4</v>
      </c>
      <c r="J31" s="74" t="n">
        <v>2</v>
      </c>
      <c r="K31" s="74"/>
      <c r="L31" s="74"/>
      <c r="M31" s="74"/>
      <c r="N31" s="74"/>
      <c r="O31" s="74"/>
      <c r="P31" s="74"/>
      <c r="Q31" s="78" t="n">
        <v>1</v>
      </c>
      <c r="R31" s="78"/>
      <c r="S31" s="82" t="n">
        <v>2</v>
      </c>
      <c r="T31" s="82" t="n">
        <v>2</v>
      </c>
      <c r="U31" s="82" t="n">
        <v>3</v>
      </c>
      <c r="V31" s="82"/>
    </row>
    <row r="32" customFormat="false" ht="12.75" hidden="false" customHeight="false" outlineLevel="0" collapsed="false">
      <c r="A32" s="76" t="s">
        <v>72</v>
      </c>
      <c r="B32" s="83" t="s">
        <v>73</v>
      </c>
      <c r="C32" s="73" t="n">
        <f aca="false">E32+G32</f>
        <v>2</v>
      </c>
      <c r="D32" s="73" t="n">
        <f aca="false">F32+H32</f>
        <v>2</v>
      </c>
      <c r="E32" s="74"/>
      <c r="F32" s="74"/>
      <c r="G32" s="74" t="n">
        <v>2</v>
      </c>
      <c r="H32" s="74" t="n">
        <v>2</v>
      </c>
      <c r="I32" s="74" t="n">
        <v>2</v>
      </c>
      <c r="J32" s="74" t="n">
        <v>2</v>
      </c>
      <c r="K32" s="74"/>
      <c r="L32" s="74"/>
      <c r="M32" s="74"/>
      <c r="N32" s="74"/>
      <c r="O32" s="74"/>
      <c r="P32" s="74"/>
      <c r="Q32" s="78"/>
      <c r="R32" s="78"/>
      <c r="S32" s="82"/>
      <c r="T32" s="82"/>
      <c r="U32" s="82"/>
      <c r="V32" s="82"/>
    </row>
    <row r="33" customFormat="false" ht="12.75" hidden="false" customHeight="false" outlineLevel="0" collapsed="false">
      <c r="A33" s="76" t="s">
        <v>74</v>
      </c>
      <c r="B33" s="83" t="s">
        <v>75</v>
      </c>
      <c r="C33" s="73" t="n">
        <f aca="false">E33+G33</f>
        <v>0</v>
      </c>
      <c r="D33" s="73" t="n">
        <f aca="false">F33+H33</f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8"/>
      <c r="R33" s="78"/>
      <c r="S33" s="82"/>
      <c r="T33" s="82"/>
      <c r="U33" s="82"/>
      <c r="V33" s="82"/>
    </row>
    <row r="34" customFormat="false" ht="12.75" hidden="false" customHeight="false" outlineLevel="0" collapsed="false">
      <c r="A34" s="76" t="s">
        <v>76</v>
      </c>
      <c r="B34" s="83" t="s">
        <v>77</v>
      </c>
      <c r="C34" s="73" t="n">
        <f aca="false">E34+G34</f>
        <v>1</v>
      </c>
      <c r="D34" s="73" t="n">
        <f aca="false">F34+H34</f>
        <v>1</v>
      </c>
      <c r="E34" s="74" t="n">
        <v>1</v>
      </c>
      <c r="F34" s="74" t="n">
        <v>1</v>
      </c>
      <c r="G34" s="74"/>
      <c r="H34" s="74"/>
      <c r="I34" s="74" t="n">
        <v>0</v>
      </c>
      <c r="J34" s="74" t="n">
        <v>0</v>
      </c>
      <c r="K34" s="74"/>
      <c r="L34" s="74"/>
      <c r="M34" s="74"/>
      <c r="N34" s="74"/>
      <c r="O34" s="74"/>
      <c r="P34" s="74"/>
      <c r="Q34" s="78"/>
      <c r="R34" s="78"/>
      <c r="S34" s="82"/>
      <c r="T34" s="82" t="n">
        <v>1</v>
      </c>
      <c r="U34" s="82"/>
      <c r="V34" s="82"/>
    </row>
    <row r="35" customFormat="false" ht="12.75" hidden="false" customHeight="false" outlineLevel="0" collapsed="false">
      <c r="A35" s="76" t="s">
        <v>78</v>
      </c>
      <c r="B35" s="83" t="s">
        <v>79</v>
      </c>
      <c r="C35" s="73" t="n">
        <f aca="false">E35+G35</f>
        <v>0</v>
      </c>
      <c r="D35" s="73" t="n">
        <f aca="false">F35+H35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8"/>
      <c r="R35" s="78"/>
      <c r="S35" s="82"/>
      <c r="T35" s="82"/>
      <c r="U35" s="82"/>
      <c r="V35" s="82"/>
    </row>
    <row r="36" customFormat="false" ht="12.75" hidden="false" customHeight="false" outlineLevel="0" collapsed="false">
      <c r="A36" s="76" t="s">
        <v>80</v>
      </c>
      <c r="B36" s="83" t="s">
        <v>81</v>
      </c>
      <c r="C36" s="73" t="n">
        <f aca="false">E36+G36</f>
        <v>0</v>
      </c>
      <c r="D36" s="73" t="n">
        <f aca="false">F36+H36</f>
        <v>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8"/>
      <c r="R36" s="78"/>
      <c r="S36" s="82"/>
      <c r="T36" s="82"/>
      <c r="U36" s="82"/>
      <c r="V36" s="82"/>
    </row>
    <row r="37" customFormat="false" ht="12.75" hidden="false" customHeight="false" outlineLevel="0" collapsed="false">
      <c r="A37" s="76" t="s">
        <v>82</v>
      </c>
      <c r="B37" s="83" t="s">
        <v>83</v>
      </c>
      <c r="C37" s="73" t="n">
        <f aca="false">E37+G37</f>
        <v>0</v>
      </c>
      <c r="D37" s="73" t="n">
        <f aca="false">F37+H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8"/>
      <c r="R37" s="78"/>
      <c r="S37" s="82"/>
      <c r="T37" s="82"/>
      <c r="U37" s="82"/>
      <c r="V37" s="82"/>
    </row>
    <row r="38" customFormat="false" ht="12.75" hidden="false" customHeight="false" outlineLevel="0" collapsed="false">
      <c r="A38" s="76" t="s">
        <v>84</v>
      </c>
      <c r="B38" s="83" t="s">
        <v>85</v>
      </c>
      <c r="C38" s="73" t="n">
        <f aca="false">E38+G38</f>
        <v>0</v>
      </c>
      <c r="D38" s="73" t="n">
        <f aca="false">F38+H38</f>
        <v>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8"/>
      <c r="R38" s="78"/>
      <c r="S38" s="82"/>
      <c r="T38" s="82"/>
      <c r="U38" s="82"/>
      <c r="V38" s="82"/>
    </row>
    <row r="39" customFormat="false" ht="12.75" hidden="false" customHeight="false" outlineLevel="0" collapsed="false">
      <c r="A39" s="76" t="s">
        <v>86</v>
      </c>
      <c r="B39" s="83" t="s">
        <v>87</v>
      </c>
      <c r="C39" s="73" t="n">
        <f aca="false">E39+G39</f>
        <v>0</v>
      </c>
      <c r="D39" s="73" t="n">
        <f aca="false">F39+H39</f>
        <v>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8"/>
      <c r="R39" s="78"/>
      <c r="S39" s="82"/>
      <c r="T39" s="82"/>
      <c r="U39" s="82"/>
      <c r="V39" s="82"/>
    </row>
    <row r="40" customFormat="false" ht="12.75" hidden="false" customHeight="false" outlineLevel="0" collapsed="false">
      <c r="A40" s="76" t="s">
        <v>88</v>
      </c>
      <c r="B40" s="83" t="s">
        <v>89</v>
      </c>
      <c r="C40" s="73" t="n">
        <f aca="false">E40+G40</f>
        <v>0</v>
      </c>
      <c r="D40" s="73" t="n">
        <f aca="false">F40+H40</f>
        <v>0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8"/>
      <c r="R40" s="78"/>
      <c r="S40" s="82"/>
      <c r="T40" s="82"/>
      <c r="U40" s="82"/>
      <c r="V40" s="82"/>
    </row>
    <row r="41" customFormat="false" ht="12.75" hidden="false" customHeight="false" outlineLevel="0" collapsed="false">
      <c r="A41" s="76" t="s">
        <v>90</v>
      </c>
      <c r="B41" s="83" t="s">
        <v>91</v>
      </c>
      <c r="C41" s="73" t="n">
        <f aca="false">E41+G41</f>
        <v>0</v>
      </c>
      <c r="D41" s="73" t="n">
        <f aca="false">F41+H41</f>
        <v>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8"/>
      <c r="R41" s="78"/>
      <c r="S41" s="82"/>
      <c r="T41" s="82"/>
      <c r="U41" s="82"/>
      <c r="V41" s="82"/>
    </row>
    <row r="42" customFormat="false" ht="12.75" hidden="false" customHeight="false" outlineLevel="0" collapsed="false">
      <c r="A42" s="76" t="s">
        <v>92</v>
      </c>
      <c r="B42" s="83" t="s">
        <v>93</v>
      </c>
      <c r="C42" s="73" t="n">
        <f aca="false">E42+G42</f>
        <v>0</v>
      </c>
      <c r="D42" s="73" t="n">
        <f aca="false">F42+H42</f>
        <v>0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8"/>
      <c r="R42" s="78"/>
      <c r="S42" s="82"/>
      <c r="T42" s="82"/>
      <c r="U42" s="82"/>
      <c r="V42" s="82"/>
    </row>
    <row r="43" customFormat="false" ht="12.75" hidden="false" customHeight="false" outlineLevel="0" collapsed="false">
      <c r="A43" s="76" t="s">
        <v>94</v>
      </c>
      <c r="B43" s="83" t="s">
        <v>95</v>
      </c>
      <c r="C43" s="73" t="n">
        <f aca="false">E43+G43</f>
        <v>0</v>
      </c>
      <c r="D43" s="73" t="n">
        <f aca="false">F43+H43</f>
        <v>0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8"/>
      <c r="R43" s="78"/>
      <c r="S43" s="82"/>
      <c r="T43" s="82"/>
      <c r="U43" s="82"/>
      <c r="V43" s="82"/>
    </row>
    <row r="44" customFormat="false" ht="12.75" hidden="false" customHeight="false" outlineLevel="0" collapsed="false">
      <c r="A44" s="76" t="s">
        <v>96</v>
      </c>
      <c r="B44" s="83" t="s">
        <v>97</v>
      </c>
      <c r="C44" s="73" t="n">
        <f aca="false">E44+G44</f>
        <v>0</v>
      </c>
      <c r="D44" s="73" t="n">
        <f aca="false">F44+H44</f>
        <v>0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8"/>
      <c r="R44" s="78"/>
      <c r="S44" s="82"/>
      <c r="T44" s="82"/>
      <c r="U44" s="82"/>
      <c r="V44" s="82"/>
    </row>
    <row r="45" customFormat="false" ht="12.75" hidden="false" customHeight="false" outlineLevel="0" collapsed="false">
      <c r="A45" s="76" t="s">
        <v>98</v>
      </c>
      <c r="B45" s="83" t="s">
        <v>99</v>
      </c>
      <c r="C45" s="73" t="n">
        <f aca="false">E45+G45</f>
        <v>0</v>
      </c>
      <c r="D45" s="73" t="n">
        <f aca="false">F45+H45</f>
        <v>0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8"/>
      <c r="R45" s="78"/>
      <c r="S45" s="82"/>
      <c r="T45" s="82"/>
      <c r="U45" s="82"/>
      <c r="V45" s="82"/>
    </row>
    <row r="46" customFormat="false" ht="12.75" hidden="false" customHeight="false" outlineLevel="0" collapsed="false">
      <c r="A46" s="76" t="s">
        <v>100</v>
      </c>
      <c r="B46" s="83" t="s">
        <v>101</v>
      </c>
      <c r="C46" s="73" t="n">
        <f aca="false">E46+G46</f>
        <v>0</v>
      </c>
      <c r="D46" s="73" t="n">
        <f aca="false">F46+H46</f>
        <v>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8"/>
      <c r="R46" s="78"/>
      <c r="S46" s="82"/>
      <c r="T46" s="82"/>
      <c r="U46" s="82"/>
      <c r="V46" s="82"/>
    </row>
    <row r="47" customFormat="false" ht="12.75" hidden="false" customHeight="false" outlineLevel="0" collapsed="false">
      <c r="A47" s="76" t="s">
        <v>102</v>
      </c>
      <c r="B47" s="83" t="s">
        <v>103</v>
      </c>
      <c r="C47" s="73" t="n">
        <f aca="false">E47+G47</f>
        <v>0</v>
      </c>
      <c r="D47" s="73" t="n">
        <f aca="false">F47+H47</f>
        <v>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8"/>
      <c r="R47" s="78"/>
      <c r="S47" s="82"/>
      <c r="T47" s="82"/>
      <c r="U47" s="82"/>
      <c r="V47" s="82"/>
    </row>
    <row r="48" customFormat="false" ht="12.75" hidden="false" customHeight="false" outlineLevel="0" collapsed="false">
      <c r="A48" s="76" t="s">
        <v>104</v>
      </c>
      <c r="B48" s="83" t="s">
        <v>105</v>
      </c>
      <c r="C48" s="73" t="n">
        <f aca="false">E48+G48</f>
        <v>0</v>
      </c>
      <c r="D48" s="73" t="n">
        <f aca="false">F48+H48</f>
        <v>0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8"/>
      <c r="R48" s="78"/>
      <c r="S48" s="82"/>
      <c r="T48" s="82"/>
      <c r="U48" s="82"/>
      <c r="V48" s="82"/>
    </row>
    <row r="49" customFormat="false" ht="12.75" hidden="false" customHeight="false" outlineLevel="0" collapsed="false">
      <c r="A49" s="76" t="s">
        <v>106</v>
      </c>
      <c r="B49" s="83" t="s">
        <v>107</v>
      </c>
      <c r="C49" s="73" t="n">
        <f aca="false">E49+G49</f>
        <v>0</v>
      </c>
      <c r="D49" s="73" t="n">
        <f aca="false">F49+H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8"/>
      <c r="R49" s="78"/>
      <c r="S49" s="82"/>
      <c r="T49" s="82"/>
      <c r="U49" s="82"/>
      <c r="V49" s="82"/>
    </row>
    <row r="50" customFormat="false" ht="12.75" hidden="false" customHeight="false" outlineLevel="0" collapsed="false">
      <c r="A50" s="76" t="s">
        <v>108</v>
      </c>
      <c r="B50" s="83" t="s">
        <v>109</v>
      </c>
      <c r="C50" s="73" t="n">
        <f aca="false">E50+G50</f>
        <v>0</v>
      </c>
      <c r="D50" s="73" t="n">
        <f aca="false">F50+H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8"/>
      <c r="R50" s="78"/>
      <c r="S50" s="82"/>
      <c r="T50" s="82"/>
      <c r="U50" s="82"/>
      <c r="V50" s="82"/>
    </row>
    <row r="51" customFormat="false" ht="12.75" hidden="false" customHeight="false" outlineLevel="0" collapsed="false">
      <c r="A51" s="76" t="s">
        <v>110</v>
      </c>
      <c r="B51" s="83" t="s">
        <v>111</v>
      </c>
      <c r="C51" s="73" t="n">
        <f aca="false">E51+G51</f>
        <v>0</v>
      </c>
      <c r="D51" s="73" t="n">
        <f aca="false">F51+H51</f>
        <v>0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8"/>
      <c r="R51" s="78"/>
      <c r="S51" s="82"/>
      <c r="T51" s="82"/>
      <c r="U51" s="82"/>
      <c r="V51" s="82"/>
    </row>
    <row r="52" customFormat="false" ht="12.75" hidden="false" customHeight="false" outlineLevel="0" collapsed="false">
      <c r="A52" s="76" t="s">
        <v>112</v>
      </c>
      <c r="B52" s="83" t="s">
        <v>113</v>
      </c>
      <c r="C52" s="73" t="n">
        <f aca="false">E52+G52</f>
        <v>0</v>
      </c>
      <c r="D52" s="73" t="n">
        <f aca="false">F52+H52</f>
        <v>0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8"/>
      <c r="R52" s="78"/>
      <c r="S52" s="82"/>
      <c r="T52" s="82"/>
      <c r="U52" s="82"/>
      <c r="V52" s="82"/>
    </row>
    <row r="53" customFormat="false" ht="12.75" hidden="false" customHeight="false" outlineLevel="0" collapsed="false">
      <c r="A53" s="76" t="s">
        <v>114</v>
      </c>
      <c r="B53" s="83" t="s">
        <v>115</v>
      </c>
      <c r="C53" s="73" t="n">
        <f aca="false">E53+G53</f>
        <v>0</v>
      </c>
      <c r="D53" s="73" t="n">
        <f aca="false">F53+H53</f>
        <v>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8"/>
      <c r="R53" s="78"/>
      <c r="S53" s="82"/>
      <c r="T53" s="82"/>
      <c r="U53" s="82"/>
      <c r="V53" s="82"/>
    </row>
    <row r="54" customFormat="false" ht="12.75" hidden="false" customHeight="false" outlineLevel="0" collapsed="false">
      <c r="A54" s="76" t="s">
        <v>116</v>
      </c>
      <c r="B54" s="83" t="s">
        <v>117</v>
      </c>
      <c r="C54" s="73" t="n">
        <f aca="false">E54+G54</f>
        <v>0</v>
      </c>
      <c r="D54" s="73" t="n">
        <f aca="false">F54+H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8"/>
      <c r="R54" s="78"/>
      <c r="S54" s="82"/>
      <c r="T54" s="82"/>
      <c r="U54" s="82"/>
      <c r="V54" s="82"/>
    </row>
    <row r="55" customFormat="false" ht="12.75" hidden="false" customHeight="false" outlineLevel="0" collapsed="false">
      <c r="A55" s="76" t="s">
        <v>118</v>
      </c>
      <c r="B55" s="83" t="s">
        <v>119</v>
      </c>
      <c r="C55" s="73" t="n">
        <f aca="false">E55+G55</f>
        <v>0</v>
      </c>
      <c r="D55" s="73" t="n">
        <f aca="false">F55+H55</f>
        <v>0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8"/>
      <c r="R55" s="78"/>
      <c r="S55" s="82"/>
      <c r="T55" s="82"/>
      <c r="U55" s="82"/>
      <c r="V55" s="82"/>
    </row>
    <row r="56" customFormat="false" ht="12.75" hidden="false" customHeight="false" outlineLevel="0" collapsed="false">
      <c r="A56" s="76" t="s">
        <v>120</v>
      </c>
      <c r="B56" s="83" t="s">
        <v>121</v>
      </c>
      <c r="C56" s="73" t="n">
        <f aca="false">E56+G56</f>
        <v>0</v>
      </c>
      <c r="D56" s="73" t="n">
        <f aca="false">F56+H56</f>
        <v>0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8"/>
      <c r="R56" s="78"/>
      <c r="S56" s="82"/>
      <c r="T56" s="82"/>
      <c r="U56" s="82"/>
      <c r="V56" s="82"/>
    </row>
    <row r="57" customFormat="false" ht="12.75" hidden="false" customHeight="false" outlineLevel="0" collapsed="false">
      <c r="A57" s="76" t="s">
        <v>122</v>
      </c>
      <c r="B57" s="83" t="s">
        <v>123</v>
      </c>
      <c r="C57" s="73" t="n">
        <f aca="false">E57+G57</f>
        <v>0</v>
      </c>
      <c r="D57" s="73" t="n">
        <f aca="false">F57+H57</f>
        <v>0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8"/>
      <c r="R57" s="78"/>
      <c r="S57" s="82"/>
      <c r="T57" s="82"/>
      <c r="U57" s="82"/>
      <c r="V57" s="82"/>
    </row>
    <row r="58" customFormat="false" ht="12.75" hidden="false" customHeight="false" outlineLevel="0" collapsed="false">
      <c r="A58" s="76" t="s">
        <v>124</v>
      </c>
      <c r="B58" s="80" t="s">
        <v>125</v>
      </c>
      <c r="C58" s="73" t="n">
        <f aca="false">E58+G58</f>
        <v>0</v>
      </c>
      <c r="D58" s="73" t="n">
        <f aca="false">F58+H58</f>
        <v>0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8"/>
      <c r="R58" s="78"/>
      <c r="S58" s="82"/>
      <c r="T58" s="82"/>
      <c r="U58" s="82"/>
      <c r="V58" s="82"/>
    </row>
    <row r="59" customFormat="false" ht="14.25" hidden="false" customHeight="true" outlineLevel="0" collapsed="false">
      <c r="A59" s="76" t="s">
        <v>126</v>
      </c>
      <c r="B59" s="83" t="s">
        <v>127</v>
      </c>
      <c r="C59" s="73" t="n">
        <f aca="false">E59+G59</f>
        <v>0</v>
      </c>
      <c r="D59" s="73" t="n">
        <f aca="false">F59+H59</f>
        <v>0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8"/>
      <c r="R59" s="78"/>
      <c r="S59" s="82"/>
      <c r="T59" s="82"/>
      <c r="U59" s="82"/>
      <c r="V59" s="82"/>
    </row>
    <row r="60" customFormat="false" ht="12.75" hidden="false" customHeight="false" outlineLevel="0" collapsed="false">
      <c r="A60" s="84" t="s">
        <v>128</v>
      </c>
      <c r="B60" s="80" t="s">
        <v>129</v>
      </c>
      <c r="C60" s="73" t="n">
        <f aca="false">E60+G60</f>
        <v>4</v>
      </c>
      <c r="D60" s="73" t="n">
        <f aca="false">F60+H60</f>
        <v>0</v>
      </c>
      <c r="E60" s="74"/>
      <c r="F60" s="74"/>
      <c r="G60" s="74" t="n">
        <v>4</v>
      </c>
      <c r="H60" s="74"/>
      <c r="I60" s="74" t="n">
        <v>2</v>
      </c>
      <c r="J60" s="74"/>
      <c r="K60" s="74"/>
      <c r="L60" s="74"/>
      <c r="M60" s="74"/>
      <c r="N60" s="74"/>
      <c r="O60" s="74"/>
      <c r="P60" s="74"/>
      <c r="Q60" s="78" t="n">
        <v>1</v>
      </c>
      <c r="R60" s="78"/>
      <c r="S60" s="82" t="n">
        <v>2</v>
      </c>
      <c r="T60" s="82" t="n">
        <v>2</v>
      </c>
      <c r="U60" s="82"/>
      <c r="V60" s="82"/>
    </row>
    <row r="61" customFormat="false" ht="12.75" hidden="false" customHeight="false" outlineLevel="0" collapsed="false">
      <c r="A61" s="76" t="s">
        <v>130</v>
      </c>
      <c r="B61" s="83" t="s">
        <v>131</v>
      </c>
      <c r="C61" s="73" t="n">
        <f aca="false">E61+G61</f>
        <v>1</v>
      </c>
      <c r="D61" s="73" t="n">
        <f aca="false">F61+H61</f>
        <v>1</v>
      </c>
      <c r="E61" s="74"/>
      <c r="F61" s="74"/>
      <c r="G61" s="74" t="n">
        <v>1</v>
      </c>
      <c r="H61" s="74" t="n">
        <v>1</v>
      </c>
      <c r="I61" s="74"/>
      <c r="J61" s="74"/>
      <c r="K61" s="74"/>
      <c r="L61" s="74"/>
      <c r="M61" s="74" t="n">
        <v>1</v>
      </c>
      <c r="N61" s="74" t="n">
        <v>1</v>
      </c>
      <c r="O61" s="74"/>
      <c r="P61" s="74"/>
      <c r="Q61" s="78" t="n">
        <v>1</v>
      </c>
      <c r="R61" s="78"/>
      <c r="S61" s="82"/>
      <c r="T61" s="82" t="n">
        <v>1</v>
      </c>
      <c r="U61" s="82" t="n">
        <v>1</v>
      </c>
      <c r="V61" s="82" t="n">
        <v>1</v>
      </c>
    </row>
    <row r="62" customFormat="false" ht="12.75" hidden="false" customHeight="false" outlineLevel="0" collapsed="false">
      <c r="A62" s="76" t="s">
        <v>132</v>
      </c>
      <c r="B62" s="83" t="s">
        <v>133</v>
      </c>
      <c r="C62" s="73" t="n">
        <f aca="false">E62+G62</f>
        <v>3</v>
      </c>
      <c r="D62" s="73" t="n">
        <f aca="false">F62+H62</f>
        <v>0</v>
      </c>
      <c r="E62" s="74"/>
      <c r="F62" s="74"/>
      <c r="G62" s="74" t="n">
        <v>3</v>
      </c>
      <c r="H62" s="74"/>
      <c r="I62" s="74" t="n">
        <v>1</v>
      </c>
      <c r="J62" s="74"/>
      <c r="K62" s="74"/>
      <c r="L62" s="74"/>
      <c r="M62" s="74"/>
      <c r="N62" s="74"/>
      <c r="O62" s="74"/>
      <c r="P62" s="74"/>
      <c r="Q62" s="78"/>
      <c r="R62" s="78"/>
      <c r="S62" s="82"/>
      <c r="T62" s="82"/>
      <c r="U62" s="82"/>
      <c r="V62" s="82"/>
    </row>
    <row r="63" customFormat="false" ht="12.75" hidden="false" customHeight="false" outlineLevel="0" collapsed="false">
      <c r="A63" s="76" t="s">
        <v>134</v>
      </c>
      <c r="B63" s="83" t="s">
        <v>135</v>
      </c>
      <c r="C63" s="73" t="n">
        <f aca="false">E63+G63</f>
        <v>0</v>
      </c>
      <c r="D63" s="73" t="n">
        <f aca="false">F63+H63</f>
        <v>0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8"/>
      <c r="R63" s="78"/>
      <c r="S63" s="82"/>
      <c r="T63" s="82"/>
      <c r="U63" s="82"/>
      <c r="V63" s="82"/>
    </row>
    <row r="64" customFormat="false" ht="12.75" hidden="false" customHeight="false" outlineLevel="0" collapsed="false">
      <c r="A64" s="76" t="s">
        <v>136</v>
      </c>
      <c r="B64" s="83" t="s">
        <v>137</v>
      </c>
      <c r="C64" s="73" t="n">
        <f aca="false">E64+G64</f>
        <v>0</v>
      </c>
      <c r="D64" s="73" t="n">
        <f aca="false">F64+H64</f>
        <v>0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8"/>
      <c r="R64" s="78"/>
      <c r="S64" s="82"/>
      <c r="T64" s="82"/>
      <c r="U64" s="82"/>
      <c r="V64" s="82"/>
    </row>
    <row r="65" customFormat="false" ht="12.75" hidden="false" customHeight="false" outlineLevel="0" collapsed="false">
      <c r="A65" s="76" t="s">
        <v>138</v>
      </c>
      <c r="B65" s="83" t="s">
        <v>139</v>
      </c>
      <c r="C65" s="73" t="n">
        <f aca="false">E65+G65</f>
        <v>5</v>
      </c>
      <c r="D65" s="73" t="n">
        <f aca="false">F65+H65</f>
        <v>0</v>
      </c>
      <c r="E65" s="74"/>
      <c r="F65" s="74"/>
      <c r="G65" s="74" t="n">
        <v>5</v>
      </c>
      <c r="H65" s="74"/>
      <c r="I65" s="74"/>
      <c r="J65" s="74"/>
      <c r="K65" s="74"/>
      <c r="L65" s="74"/>
      <c r="M65" s="74" t="n">
        <v>1</v>
      </c>
      <c r="N65" s="74"/>
      <c r="O65" s="74"/>
      <c r="P65" s="74"/>
      <c r="Q65" s="78"/>
      <c r="R65" s="78"/>
      <c r="S65" s="82" t="n">
        <v>1</v>
      </c>
      <c r="T65" s="82"/>
      <c r="U65" s="82" t="n">
        <v>4</v>
      </c>
      <c r="V65" s="82"/>
    </row>
    <row r="66" customFormat="false" ht="12.75" hidden="false" customHeight="false" outlineLevel="0" collapsed="false">
      <c r="A66" s="76" t="s">
        <v>140</v>
      </c>
      <c r="B66" s="83" t="s">
        <v>141</v>
      </c>
      <c r="C66" s="73" t="n">
        <f aca="false">E66+G66</f>
        <v>0</v>
      </c>
      <c r="D66" s="73" t="n">
        <f aca="false">F66+H66</f>
        <v>0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8"/>
      <c r="R66" s="78"/>
      <c r="S66" s="82"/>
      <c r="T66" s="82"/>
      <c r="U66" s="82"/>
      <c r="V66" s="82"/>
    </row>
    <row r="67" customFormat="false" ht="12.75" hidden="false" customHeight="false" outlineLevel="0" collapsed="false">
      <c r="A67" s="76" t="s">
        <v>142</v>
      </c>
      <c r="B67" s="83" t="s">
        <v>143</v>
      </c>
      <c r="C67" s="73" t="n">
        <f aca="false">E67+G67</f>
        <v>1</v>
      </c>
      <c r="D67" s="73" t="n">
        <f aca="false">F67+H67</f>
        <v>0</v>
      </c>
      <c r="E67" s="74"/>
      <c r="F67" s="74"/>
      <c r="G67" s="74" t="n">
        <v>1</v>
      </c>
      <c r="H67" s="74"/>
      <c r="I67" s="74"/>
      <c r="J67" s="74"/>
      <c r="K67" s="74" t="n">
        <v>1</v>
      </c>
      <c r="L67" s="74"/>
      <c r="M67" s="74"/>
      <c r="N67" s="74"/>
      <c r="O67" s="74"/>
      <c r="P67" s="74"/>
      <c r="Q67" s="78"/>
      <c r="R67" s="78"/>
      <c r="S67" s="82"/>
      <c r="T67" s="82" t="n">
        <v>1</v>
      </c>
      <c r="U67" s="82"/>
      <c r="V67" s="82"/>
    </row>
    <row r="68" customFormat="false" ht="12.75" hidden="false" customHeight="false" outlineLevel="0" collapsed="false">
      <c r="A68" s="76" t="s">
        <v>144</v>
      </c>
      <c r="B68" s="83" t="s">
        <v>145</v>
      </c>
      <c r="C68" s="73" t="n">
        <f aca="false">E68+G68</f>
        <v>0</v>
      </c>
      <c r="D68" s="73" t="n">
        <f aca="false">F68+H68</f>
        <v>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8"/>
      <c r="R68" s="78"/>
      <c r="S68" s="82"/>
      <c r="T68" s="82"/>
      <c r="U68" s="82"/>
      <c r="V68" s="82"/>
    </row>
    <row r="69" customFormat="false" ht="12.75" hidden="false" customHeight="false" outlineLevel="0" collapsed="false">
      <c r="A69" s="76" t="s">
        <v>146</v>
      </c>
      <c r="B69" s="83" t="s">
        <v>147</v>
      </c>
      <c r="C69" s="73" t="n">
        <f aca="false">E69+G69</f>
        <v>0</v>
      </c>
      <c r="D69" s="73" t="n">
        <f aca="false">F69+H69</f>
        <v>0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8"/>
      <c r="R69" s="78"/>
      <c r="S69" s="82"/>
      <c r="T69" s="82"/>
      <c r="U69" s="82"/>
      <c r="V69" s="82"/>
    </row>
    <row r="70" customFormat="false" ht="12.75" hidden="false" customHeight="false" outlineLevel="0" collapsed="false">
      <c r="A70" s="76" t="s">
        <v>148</v>
      </c>
      <c r="B70" s="83" t="s">
        <v>149</v>
      </c>
      <c r="C70" s="73" t="n">
        <f aca="false">E70+G70</f>
        <v>0</v>
      </c>
      <c r="D70" s="73" t="n">
        <f aca="false">F70+H70</f>
        <v>0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8"/>
      <c r="R70" s="78"/>
      <c r="S70" s="82"/>
      <c r="T70" s="82"/>
      <c r="U70" s="82"/>
      <c r="V70" s="82"/>
    </row>
    <row r="71" customFormat="false" ht="12.75" hidden="false" customHeight="false" outlineLevel="0" collapsed="false">
      <c r="A71" s="76" t="s">
        <v>150</v>
      </c>
      <c r="B71" s="83" t="s">
        <v>151</v>
      </c>
      <c r="C71" s="73" t="n">
        <f aca="false">E71+G71</f>
        <v>0</v>
      </c>
      <c r="D71" s="73" t="n">
        <f aca="false">F71+H71</f>
        <v>0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8"/>
      <c r="R71" s="78"/>
      <c r="S71" s="82"/>
      <c r="T71" s="82"/>
      <c r="U71" s="82"/>
      <c r="V71" s="82"/>
    </row>
    <row r="72" customFormat="false" ht="12.75" hidden="false" customHeight="false" outlineLevel="0" collapsed="false">
      <c r="A72" s="76" t="s">
        <v>152</v>
      </c>
      <c r="B72" s="83" t="s">
        <v>153</v>
      </c>
      <c r="C72" s="73" t="n">
        <f aca="false">E72+G72</f>
        <v>0</v>
      </c>
      <c r="D72" s="73" t="n">
        <f aca="false">F72+H72</f>
        <v>0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8"/>
      <c r="R72" s="78"/>
      <c r="S72" s="82"/>
      <c r="T72" s="82"/>
      <c r="U72" s="82"/>
      <c r="V72" s="82"/>
    </row>
    <row r="73" customFormat="false" ht="12.75" hidden="false" customHeight="false" outlineLevel="0" collapsed="false">
      <c r="A73" s="76" t="s">
        <v>154</v>
      </c>
      <c r="B73" s="83" t="s">
        <v>155</v>
      </c>
      <c r="C73" s="73" t="n">
        <f aca="false">E73+G73</f>
        <v>0</v>
      </c>
      <c r="D73" s="73" t="n">
        <f aca="false">F73+H73</f>
        <v>0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8"/>
      <c r="R73" s="78"/>
      <c r="S73" s="82"/>
      <c r="T73" s="82"/>
      <c r="U73" s="82"/>
      <c r="V73" s="82"/>
    </row>
    <row r="74" customFormat="false" ht="12.75" hidden="false" customHeight="false" outlineLevel="0" collapsed="false">
      <c r="A74" s="76" t="s">
        <v>156</v>
      </c>
      <c r="B74" s="83" t="s">
        <v>157</v>
      </c>
      <c r="C74" s="73" t="n">
        <f aca="false">E74+G74</f>
        <v>0</v>
      </c>
      <c r="D74" s="73" t="n">
        <f aca="false">F74+H74</f>
        <v>0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8"/>
      <c r="R74" s="78"/>
      <c r="S74" s="82"/>
      <c r="T74" s="82"/>
      <c r="U74" s="82"/>
      <c r="V74" s="82"/>
    </row>
    <row r="75" customFormat="false" ht="12.75" hidden="false" customHeight="false" outlineLevel="0" collapsed="false">
      <c r="A75" s="76" t="s">
        <v>158</v>
      </c>
      <c r="B75" s="83" t="s">
        <v>159</v>
      </c>
      <c r="C75" s="73" t="n">
        <f aca="false">E75+G75</f>
        <v>0</v>
      </c>
      <c r="D75" s="73" t="n">
        <f aca="false">F75+H75</f>
        <v>0</v>
      </c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8"/>
      <c r="R75" s="78"/>
      <c r="S75" s="82"/>
      <c r="T75" s="82"/>
      <c r="U75" s="82"/>
      <c r="V75" s="82"/>
    </row>
    <row r="76" customFormat="false" ht="12.75" hidden="false" customHeight="false" outlineLevel="0" collapsed="false">
      <c r="A76" s="76" t="s">
        <v>160</v>
      </c>
      <c r="B76" s="83" t="s">
        <v>161</v>
      </c>
      <c r="C76" s="73" t="n">
        <f aca="false">E76+G76</f>
        <v>0</v>
      </c>
      <c r="D76" s="73" t="n">
        <f aca="false">F76+H76</f>
        <v>0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8"/>
      <c r="R76" s="78"/>
      <c r="S76" s="82"/>
      <c r="T76" s="82"/>
      <c r="U76" s="82"/>
      <c r="V76" s="82"/>
    </row>
    <row r="77" customFormat="false" ht="12.75" hidden="false" customHeight="false" outlineLevel="0" collapsed="false">
      <c r="A77" s="76" t="s">
        <v>162</v>
      </c>
      <c r="B77" s="83" t="s">
        <v>163</v>
      </c>
      <c r="C77" s="73" t="n">
        <f aca="false">E77+G77</f>
        <v>2</v>
      </c>
      <c r="D77" s="73" t="n">
        <f aca="false">F77+H77</f>
        <v>0</v>
      </c>
      <c r="E77" s="74"/>
      <c r="F77" s="74"/>
      <c r="G77" s="74" t="n">
        <v>2</v>
      </c>
      <c r="H77" s="74"/>
      <c r="I77" s="74"/>
      <c r="J77" s="74"/>
      <c r="K77" s="74" t="n">
        <v>1</v>
      </c>
      <c r="L77" s="74"/>
      <c r="M77" s="74"/>
      <c r="N77" s="74"/>
      <c r="O77" s="74"/>
      <c r="P77" s="74"/>
      <c r="Q77" s="78"/>
      <c r="R77" s="78"/>
      <c r="S77" s="82" t="n">
        <v>1</v>
      </c>
      <c r="T77" s="82" t="n">
        <v>1</v>
      </c>
      <c r="U77" s="82"/>
      <c r="V77" s="82"/>
    </row>
    <row r="78" customFormat="false" ht="12.75" hidden="false" customHeight="false" outlineLevel="0" collapsed="false">
      <c r="A78" s="76" t="s">
        <v>164</v>
      </c>
      <c r="B78" s="83" t="s">
        <v>165</v>
      </c>
      <c r="C78" s="73" t="n">
        <f aca="false">E78+G78</f>
        <v>0</v>
      </c>
      <c r="D78" s="73" t="n">
        <f aca="false">F78+H78</f>
        <v>0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8"/>
      <c r="R78" s="78"/>
      <c r="S78" s="82"/>
      <c r="T78" s="82"/>
      <c r="U78" s="82"/>
      <c r="V78" s="82"/>
    </row>
    <row r="79" customFormat="false" ht="12.75" hidden="false" customHeight="false" outlineLevel="0" collapsed="false">
      <c r="A79" s="76" t="s">
        <v>166</v>
      </c>
      <c r="B79" s="83" t="s">
        <v>167</v>
      </c>
      <c r="C79" s="73" t="n">
        <f aca="false">E79+G79</f>
        <v>0</v>
      </c>
      <c r="D79" s="73" t="n">
        <f aca="false">F79+H79</f>
        <v>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8"/>
      <c r="R79" s="78"/>
      <c r="S79" s="82"/>
      <c r="T79" s="82"/>
      <c r="U79" s="82"/>
      <c r="V79" s="82"/>
    </row>
    <row r="80" customFormat="false" ht="12.75" hidden="false" customHeight="false" outlineLevel="0" collapsed="false">
      <c r="A80" s="76" t="s">
        <v>168</v>
      </c>
      <c r="B80" s="83" t="s">
        <v>169</v>
      </c>
      <c r="C80" s="73" t="n">
        <f aca="false">E80+G80</f>
        <v>0</v>
      </c>
      <c r="D80" s="73" t="n">
        <f aca="false">F80+H80</f>
        <v>0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8"/>
      <c r="R80" s="78"/>
      <c r="S80" s="82"/>
      <c r="T80" s="82"/>
      <c r="U80" s="82"/>
      <c r="V80" s="82"/>
    </row>
    <row r="81" customFormat="false" ht="12.75" hidden="false" customHeight="false" outlineLevel="0" collapsed="false">
      <c r="A81" s="76" t="s">
        <v>170</v>
      </c>
      <c r="B81" s="83" t="s">
        <v>171</v>
      </c>
      <c r="C81" s="73" t="n">
        <f aca="false">E81+G81</f>
        <v>0</v>
      </c>
      <c r="D81" s="73" t="n">
        <f aca="false">F81+H81</f>
        <v>0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8"/>
      <c r="R81" s="78"/>
      <c r="S81" s="82"/>
      <c r="T81" s="82"/>
      <c r="U81" s="82"/>
      <c r="V81" s="82"/>
    </row>
    <row r="82" customFormat="false" ht="12.75" hidden="false" customHeight="false" outlineLevel="0" collapsed="false">
      <c r="A82" s="76" t="s">
        <v>172</v>
      </c>
      <c r="B82" s="83" t="s">
        <v>173</v>
      </c>
      <c r="C82" s="73" t="n">
        <f aca="false">E82+G82</f>
        <v>0</v>
      </c>
      <c r="D82" s="73" t="n">
        <f aca="false">F82+H82</f>
        <v>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8"/>
      <c r="R82" s="78"/>
      <c r="S82" s="82"/>
      <c r="T82" s="82"/>
      <c r="U82" s="82"/>
      <c r="V82" s="82"/>
    </row>
    <row r="83" customFormat="false" ht="12.75" hidden="false" customHeight="false" outlineLevel="0" collapsed="false">
      <c r="A83" s="76" t="s">
        <v>174</v>
      </c>
      <c r="B83" s="83" t="s">
        <v>175</v>
      </c>
      <c r="C83" s="73" t="n">
        <f aca="false">E83+G83</f>
        <v>1</v>
      </c>
      <c r="D83" s="73" t="n">
        <f aca="false">F83+H83</f>
        <v>0</v>
      </c>
      <c r="E83" s="74" t="n">
        <v>1</v>
      </c>
      <c r="F83" s="74"/>
      <c r="G83" s="74"/>
      <c r="H83" s="74"/>
      <c r="I83" s="74" t="n">
        <v>1</v>
      </c>
      <c r="J83" s="74"/>
      <c r="K83" s="74"/>
      <c r="L83" s="74"/>
      <c r="M83" s="74"/>
      <c r="N83" s="74"/>
      <c r="O83" s="74"/>
      <c r="P83" s="74"/>
      <c r="Q83" s="78"/>
      <c r="R83" s="78"/>
      <c r="S83" s="82" t="n">
        <v>1</v>
      </c>
      <c r="T83" s="82"/>
      <c r="U83" s="82"/>
      <c r="V83" s="82"/>
    </row>
    <row r="84" customFormat="false" ht="12.75" hidden="false" customHeight="false" outlineLevel="0" collapsed="false">
      <c r="A84" s="76" t="s">
        <v>176</v>
      </c>
      <c r="B84" s="83" t="s">
        <v>177</v>
      </c>
      <c r="C84" s="73" t="n">
        <f aca="false">E84+G84</f>
        <v>0</v>
      </c>
      <c r="D84" s="73" t="n">
        <f aca="false">F84+H84</f>
        <v>0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8"/>
      <c r="R84" s="78"/>
      <c r="S84" s="82"/>
      <c r="T84" s="82"/>
      <c r="U84" s="82"/>
      <c r="V84" s="82"/>
    </row>
    <row r="85" customFormat="false" ht="12.75" hidden="false" customHeight="false" outlineLevel="0" collapsed="false">
      <c r="A85" s="76" t="s">
        <v>178</v>
      </c>
      <c r="B85" s="83" t="s">
        <v>179</v>
      </c>
      <c r="C85" s="73" t="n">
        <f aca="false">E85+G85</f>
        <v>0</v>
      </c>
      <c r="D85" s="73" t="n">
        <f aca="false">F85+H85</f>
        <v>0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8"/>
      <c r="R85" s="78"/>
      <c r="S85" s="82"/>
      <c r="T85" s="82"/>
      <c r="U85" s="82"/>
      <c r="V85" s="82"/>
    </row>
    <row r="86" customFormat="false" ht="12.75" hidden="false" customHeight="false" outlineLevel="0" collapsed="false">
      <c r="A86" s="76" t="s">
        <v>180</v>
      </c>
      <c r="B86" s="83" t="s">
        <v>181</v>
      </c>
      <c r="C86" s="73" t="n">
        <f aca="false">E86+G86</f>
        <v>0</v>
      </c>
      <c r="D86" s="73" t="n">
        <f aca="false">F86+H86</f>
        <v>0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8"/>
      <c r="R86" s="78"/>
      <c r="S86" s="82"/>
      <c r="T86" s="82"/>
      <c r="U86" s="82"/>
      <c r="V86" s="82"/>
    </row>
    <row r="87" customFormat="false" ht="12.75" hidden="false" customHeight="false" outlineLevel="0" collapsed="false">
      <c r="A87" s="76" t="s">
        <v>182</v>
      </c>
      <c r="B87" s="83" t="s">
        <v>183</v>
      </c>
      <c r="C87" s="73" t="n">
        <f aca="false">E87+G87</f>
        <v>0</v>
      </c>
      <c r="D87" s="73" t="n">
        <f aca="false">F87+H87</f>
        <v>0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8"/>
      <c r="R87" s="78"/>
      <c r="S87" s="82"/>
      <c r="T87" s="82"/>
      <c r="U87" s="82"/>
      <c r="V87" s="82"/>
    </row>
    <row r="88" customFormat="false" ht="12.75" hidden="false" customHeight="false" outlineLevel="0" collapsed="false">
      <c r="A88" s="76" t="s">
        <v>184</v>
      </c>
      <c r="B88" s="83" t="s">
        <v>185</v>
      </c>
      <c r="C88" s="73" t="n">
        <f aca="false">E88+G88</f>
        <v>0</v>
      </c>
      <c r="D88" s="73" t="n">
        <f aca="false">F88+H88</f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8"/>
      <c r="R88" s="78"/>
      <c r="S88" s="82"/>
      <c r="T88" s="82"/>
      <c r="U88" s="82"/>
      <c r="V88" s="82"/>
    </row>
    <row r="89" customFormat="false" ht="12.75" hidden="false" customHeight="false" outlineLevel="0" collapsed="false">
      <c r="A89" s="76" t="s">
        <v>186</v>
      </c>
      <c r="B89" s="83" t="s">
        <v>187</v>
      </c>
      <c r="C89" s="73" t="n">
        <f aca="false">E89+G89</f>
        <v>0</v>
      </c>
      <c r="D89" s="73" t="n">
        <f aca="false">F89+H89</f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8"/>
      <c r="R89" s="78"/>
      <c r="S89" s="82"/>
      <c r="T89" s="82"/>
      <c r="U89" s="82"/>
      <c r="V89" s="82"/>
    </row>
    <row r="90" customFormat="false" ht="12.75" hidden="false" customHeight="false" outlineLevel="0" collapsed="false">
      <c r="A90" s="76" t="s">
        <v>188</v>
      </c>
      <c r="B90" s="83" t="s">
        <v>189</v>
      </c>
      <c r="C90" s="73" t="n">
        <f aca="false">E90+G90</f>
        <v>0</v>
      </c>
      <c r="D90" s="73" t="n">
        <f aca="false">F90+H90</f>
        <v>0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8"/>
      <c r="R90" s="78"/>
      <c r="S90" s="82"/>
      <c r="T90" s="82"/>
      <c r="U90" s="82"/>
      <c r="V90" s="82"/>
    </row>
    <row r="91" customFormat="false" ht="12.75" hidden="false" customHeight="false" outlineLevel="0" collapsed="false">
      <c r="A91" s="76" t="s">
        <v>190</v>
      </c>
      <c r="B91" s="83" t="s">
        <v>191</v>
      </c>
      <c r="C91" s="73" t="n">
        <f aca="false">E91+G91</f>
        <v>0</v>
      </c>
      <c r="D91" s="73" t="n">
        <f aca="false">F91+H91</f>
        <v>0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8"/>
      <c r="R91" s="78"/>
      <c r="S91" s="82"/>
      <c r="T91" s="82"/>
      <c r="U91" s="82"/>
      <c r="V91" s="82"/>
    </row>
    <row r="92" customFormat="false" ht="12.75" hidden="false" customHeight="false" outlineLevel="0" collapsed="false">
      <c r="A92" s="76" t="s">
        <v>192</v>
      </c>
      <c r="B92" s="80" t="s">
        <v>193</v>
      </c>
      <c r="C92" s="73" t="n">
        <f aca="false">E92+G92</f>
        <v>0</v>
      </c>
      <c r="D92" s="73" t="n">
        <f aca="false">F92+H92</f>
        <v>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8"/>
      <c r="R92" s="78"/>
      <c r="S92" s="82"/>
      <c r="T92" s="82"/>
      <c r="U92" s="82"/>
      <c r="V92" s="82"/>
    </row>
    <row r="93" customFormat="false" ht="12.75" hidden="false" customHeight="false" outlineLevel="0" collapsed="false">
      <c r="A93" s="76" t="s">
        <v>194</v>
      </c>
      <c r="B93" s="80" t="s">
        <v>195</v>
      </c>
      <c r="C93" s="73" t="n">
        <f aca="false">E93+G93</f>
        <v>0</v>
      </c>
      <c r="D93" s="73" t="n">
        <f aca="false">F93+H93</f>
        <v>0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8"/>
      <c r="R93" s="78"/>
      <c r="S93" s="82"/>
      <c r="T93" s="82"/>
      <c r="U93" s="82"/>
      <c r="V93" s="82"/>
    </row>
    <row r="94" customFormat="false" ht="12.75" hidden="false" customHeight="false" outlineLevel="0" collapsed="false">
      <c r="A94" s="76" t="s">
        <v>196</v>
      </c>
      <c r="B94" s="80" t="s">
        <v>197</v>
      </c>
      <c r="C94" s="73" t="n">
        <f aca="false">E94+G94</f>
        <v>0</v>
      </c>
      <c r="D94" s="73" t="n">
        <f aca="false">F94+H94</f>
        <v>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8"/>
      <c r="R94" s="78"/>
      <c r="S94" s="82"/>
      <c r="T94" s="82"/>
      <c r="U94" s="82"/>
      <c r="V94" s="82"/>
    </row>
    <row r="95" customFormat="false" ht="25.5" hidden="false" customHeight="false" outlineLevel="0" collapsed="false">
      <c r="A95" s="76" t="s">
        <v>198</v>
      </c>
      <c r="B95" s="80" t="s">
        <v>199</v>
      </c>
      <c r="C95" s="73" t="n">
        <f aca="false">E95+G95</f>
        <v>0</v>
      </c>
      <c r="D95" s="73" t="n">
        <f aca="false">F95+H95</f>
        <v>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8"/>
      <c r="R95" s="78"/>
      <c r="S95" s="82"/>
      <c r="T95" s="82"/>
      <c r="U95" s="82"/>
      <c r="V95" s="82"/>
    </row>
    <row r="96" customFormat="false" ht="12.75" hidden="false" customHeight="false" outlineLevel="0" collapsed="false">
      <c r="A96" s="76" t="s">
        <v>200</v>
      </c>
      <c r="B96" s="80" t="s">
        <v>201</v>
      </c>
      <c r="C96" s="73" t="n">
        <f aca="false">E96+G96</f>
        <v>0</v>
      </c>
      <c r="D96" s="73" t="n">
        <f aca="false">F96+H96</f>
        <v>0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8"/>
      <c r="R96" s="78"/>
      <c r="S96" s="82"/>
      <c r="T96" s="82"/>
      <c r="U96" s="82"/>
      <c r="V96" s="82"/>
    </row>
    <row r="97" customFormat="false" ht="12.75" hidden="false" customHeight="false" outlineLevel="0" collapsed="false">
      <c r="A97" s="76" t="s">
        <v>202</v>
      </c>
      <c r="B97" s="80" t="s">
        <v>203</v>
      </c>
      <c r="C97" s="73" t="n">
        <f aca="false">E97+G97</f>
        <v>0</v>
      </c>
      <c r="D97" s="73" t="n">
        <f aca="false">F97+H97</f>
        <v>0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8"/>
      <c r="R97" s="78"/>
      <c r="S97" s="82"/>
      <c r="T97" s="82"/>
      <c r="U97" s="82"/>
      <c r="V97" s="82"/>
    </row>
    <row r="98" customFormat="false" ht="12.75" hidden="false" customHeight="false" outlineLevel="0" collapsed="false">
      <c r="A98" s="76" t="s">
        <v>204</v>
      </c>
      <c r="B98" s="80" t="s">
        <v>205</v>
      </c>
      <c r="C98" s="73" t="n">
        <f aca="false">E98+G98</f>
        <v>0</v>
      </c>
      <c r="D98" s="73" t="n">
        <f aca="false">F98+H98</f>
        <v>0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8"/>
      <c r="R98" s="78"/>
      <c r="S98" s="82"/>
      <c r="T98" s="82"/>
      <c r="U98" s="82"/>
      <c r="V98" s="82"/>
    </row>
    <row r="99" customFormat="false" ht="12.75" hidden="false" customHeight="false" outlineLevel="0" collapsed="false">
      <c r="A99" s="76" t="s">
        <v>206</v>
      </c>
      <c r="B99" s="80" t="s">
        <v>207</v>
      </c>
      <c r="C99" s="73" t="n">
        <f aca="false">E99+G99</f>
        <v>0</v>
      </c>
      <c r="D99" s="73" t="n">
        <f aca="false">F99+H99</f>
        <v>0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8"/>
      <c r="R99" s="78"/>
      <c r="S99" s="82"/>
      <c r="T99" s="82"/>
      <c r="U99" s="82"/>
      <c r="V99" s="82"/>
    </row>
    <row r="100" customFormat="false" ht="12.75" hidden="false" customHeight="false" outlineLevel="0" collapsed="false">
      <c r="A100" s="76" t="s">
        <v>208</v>
      </c>
      <c r="B100" s="80" t="s">
        <v>209</v>
      </c>
      <c r="C100" s="73" t="n">
        <f aca="false">E100+G100</f>
        <v>3</v>
      </c>
      <c r="D100" s="73" t="n">
        <f aca="false">F100+H100</f>
        <v>0</v>
      </c>
      <c r="E100" s="74"/>
      <c r="F100" s="74"/>
      <c r="G100" s="74" t="n">
        <v>3</v>
      </c>
      <c r="H100" s="74"/>
      <c r="I100" s="74" t="n">
        <v>2</v>
      </c>
      <c r="J100" s="74"/>
      <c r="K100" s="74"/>
      <c r="L100" s="74" t="n">
        <v>1</v>
      </c>
      <c r="M100" s="74"/>
      <c r="N100" s="74"/>
      <c r="O100" s="74"/>
      <c r="P100" s="74"/>
      <c r="Q100" s="78" t="n">
        <v>2</v>
      </c>
      <c r="R100" s="78"/>
      <c r="S100" s="82" t="n">
        <v>1</v>
      </c>
      <c r="T100" s="82" t="n">
        <v>1</v>
      </c>
      <c r="U100" s="82" t="n">
        <v>1</v>
      </c>
      <c r="V100" s="82"/>
    </row>
    <row r="101" customFormat="false" ht="12.75" hidden="false" customHeight="false" outlineLevel="0" collapsed="false">
      <c r="A101" s="76" t="s">
        <v>210</v>
      </c>
      <c r="B101" s="80" t="s">
        <v>211</v>
      </c>
      <c r="C101" s="73" t="n">
        <f aca="false">E101+G101</f>
        <v>0</v>
      </c>
      <c r="D101" s="73" t="n">
        <f aca="false">F101+H101</f>
        <v>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8"/>
      <c r="R101" s="78"/>
      <c r="S101" s="82"/>
      <c r="T101" s="82"/>
      <c r="U101" s="82"/>
      <c r="V101" s="82"/>
    </row>
    <row r="102" customFormat="false" ht="12.75" hidden="false" customHeight="false" outlineLevel="0" collapsed="false">
      <c r="A102" s="76" t="s">
        <v>212</v>
      </c>
      <c r="B102" s="80" t="s">
        <v>213</v>
      </c>
      <c r="C102" s="73" t="n">
        <f aca="false">E102+G102</f>
        <v>0</v>
      </c>
      <c r="D102" s="73" t="n">
        <f aca="false">F102+H102</f>
        <v>0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8"/>
      <c r="R102" s="78"/>
      <c r="S102" s="82"/>
      <c r="T102" s="82"/>
      <c r="U102" s="82"/>
      <c r="V102" s="82"/>
    </row>
    <row r="103" customFormat="false" ht="25.5" hidden="false" customHeight="false" outlineLevel="0" collapsed="false">
      <c r="A103" s="76" t="s">
        <v>214</v>
      </c>
      <c r="B103" s="80" t="s">
        <v>215</v>
      </c>
      <c r="C103" s="73" t="n">
        <f aca="false">E103+G103</f>
        <v>0</v>
      </c>
      <c r="D103" s="73" t="n">
        <f aca="false">F103+H103</f>
        <v>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8"/>
      <c r="R103" s="78"/>
      <c r="S103" s="82"/>
      <c r="T103" s="82"/>
      <c r="U103" s="82"/>
      <c r="V103" s="82"/>
    </row>
    <row r="104" customFormat="false" ht="15.75" hidden="false" customHeight="true" outlineLevel="0" collapsed="false">
      <c r="A104" s="76" t="s">
        <v>216</v>
      </c>
      <c r="B104" s="80" t="s">
        <v>217</v>
      </c>
      <c r="C104" s="73" t="n">
        <f aca="false">E104+G104</f>
        <v>0</v>
      </c>
      <c r="D104" s="73" t="n">
        <f aca="false">F104+H104</f>
        <v>0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8"/>
      <c r="R104" s="78"/>
      <c r="S104" s="82"/>
      <c r="T104" s="82"/>
      <c r="U104" s="82"/>
      <c r="V104" s="82"/>
    </row>
    <row r="105" customFormat="false" ht="14.25" hidden="false" customHeight="true" outlineLevel="0" collapsed="false">
      <c r="A105" s="76" t="s">
        <v>218</v>
      </c>
      <c r="B105" s="83" t="s">
        <v>219</v>
      </c>
      <c r="C105" s="73" t="n">
        <f aca="false">E105+G105</f>
        <v>0</v>
      </c>
      <c r="D105" s="73" t="n">
        <f aca="false">F105+H105</f>
        <v>0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8"/>
      <c r="R105" s="78"/>
      <c r="S105" s="82"/>
      <c r="T105" s="82"/>
      <c r="U105" s="82"/>
      <c r="V105" s="82"/>
    </row>
    <row r="106" customFormat="false" ht="12.75" hidden="false" customHeight="false" outlineLevel="0" collapsed="false">
      <c r="A106" s="76" t="s">
        <v>220</v>
      </c>
      <c r="B106" s="85" t="s">
        <v>221</v>
      </c>
      <c r="C106" s="73" t="n">
        <f aca="false">E106+G106</f>
        <v>1</v>
      </c>
      <c r="D106" s="73" t="n">
        <f aca="false">F106+H106</f>
        <v>0</v>
      </c>
      <c r="E106" s="74"/>
      <c r="F106" s="74"/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8"/>
      <c r="R106" s="78"/>
      <c r="S106" s="82" t="n">
        <v>1</v>
      </c>
      <c r="T106" s="82"/>
      <c r="U106" s="82"/>
      <c r="V106" s="82"/>
    </row>
    <row r="107" customFormat="false" ht="12.75" hidden="false" customHeight="false" outlineLevel="0" collapsed="false">
      <c r="A107" s="76" t="s">
        <v>222</v>
      </c>
      <c r="B107" s="85" t="s">
        <v>223</v>
      </c>
      <c r="C107" s="73" t="n">
        <f aca="false">E107+G107</f>
        <v>0</v>
      </c>
      <c r="D107" s="73" t="n">
        <f aca="false">F107+H107</f>
        <v>0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8"/>
      <c r="R107" s="78"/>
      <c r="S107" s="82"/>
      <c r="T107" s="82"/>
      <c r="U107" s="82"/>
      <c r="V107" s="82"/>
    </row>
    <row r="108" customFormat="false" ht="12.75" hidden="false" customHeight="false" outlineLevel="0" collapsed="false">
      <c r="A108" s="76" t="s">
        <v>224</v>
      </c>
      <c r="B108" s="85" t="s">
        <v>225</v>
      </c>
      <c r="C108" s="73" t="n">
        <f aca="false">E108+G108</f>
        <v>0</v>
      </c>
      <c r="D108" s="73" t="n">
        <f aca="false">F108+H108</f>
        <v>0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8"/>
      <c r="R108" s="78"/>
      <c r="S108" s="82"/>
      <c r="T108" s="82"/>
      <c r="U108" s="82"/>
      <c r="V108" s="82"/>
    </row>
    <row r="109" customFormat="false" ht="12.75" hidden="false" customHeight="false" outlineLevel="0" collapsed="false">
      <c r="A109" s="76" t="s">
        <v>226</v>
      </c>
      <c r="B109" s="85" t="s">
        <v>227</v>
      </c>
      <c r="C109" s="73" t="n">
        <f aca="false">E109+G109</f>
        <v>0</v>
      </c>
      <c r="D109" s="73" t="n">
        <f aca="false">F109+H109</f>
        <v>0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8"/>
      <c r="R109" s="78"/>
      <c r="S109" s="82"/>
      <c r="T109" s="82"/>
      <c r="U109" s="82"/>
      <c r="V109" s="82"/>
    </row>
    <row r="110" customFormat="false" ht="12.75" hidden="false" customHeight="false" outlineLevel="0" collapsed="false">
      <c r="A110" s="76" t="s">
        <v>228</v>
      </c>
      <c r="B110" s="85" t="s">
        <v>229</v>
      </c>
      <c r="C110" s="73" t="n">
        <f aca="false">E110+G110</f>
        <v>0</v>
      </c>
      <c r="D110" s="73" t="n">
        <f aca="false">F110+H110</f>
        <v>0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8"/>
      <c r="R110" s="78"/>
      <c r="S110" s="82"/>
      <c r="T110" s="82"/>
      <c r="U110" s="82"/>
      <c r="V110" s="82"/>
    </row>
    <row r="111" customFormat="false" ht="12.75" hidden="false" customHeight="false" outlineLevel="0" collapsed="false">
      <c r="A111" s="76" t="s">
        <v>230</v>
      </c>
      <c r="B111" s="85" t="s">
        <v>231</v>
      </c>
      <c r="C111" s="73" t="n">
        <f aca="false">E111+G111</f>
        <v>1</v>
      </c>
      <c r="D111" s="73" t="n">
        <f aca="false">F111+H111</f>
        <v>0</v>
      </c>
      <c r="E111" s="74"/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8"/>
      <c r="R111" s="78"/>
      <c r="S111" s="82"/>
      <c r="T111" s="82" t="n">
        <v>1</v>
      </c>
      <c r="U111" s="82"/>
      <c r="V111" s="82"/>
    </row>
    <row r="112" customFormat="false" ht="12.75" hidden="false" customHeight="false" outlineLevel="0" collapsed="false">
      <c r="A112" s="76" t="s">
        <v>232</v>
      </c>
      <c r="B112" s="85" t="s">
        <v>233</v>
      </c>
      <c r="C112" s="73" t="n">
        <f aca="false">E112+G112</f>
        <v>0</v>
      </c>
      <c r="D112" s="73" t="n">
        <f aca="false">F112+H112</f>
        <v>0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8"/>
      <c r="R112" s="78"/>
      <c r="S112" s="82"/>
      <c r="T112" s="82"/>
      <c r="U112" s="82"/>
      <c r="V112" s="82"/>
    </row>
    <row r="113" customFormat="false" ht="12.75" hidden="false" customHeight="false" outlineLevel="0" collapsed="false">
      <c r="A113" s="76" t="s">
        <v>234</v>
      </c>
      <c r="B113" s="85" t="s">
        <v>235</v>
      </c>
      <c r="C113" s="73" t="n">
        <f aca="false">E113+G113</f>
        <v>0</v>
      </c>
      <c r="D113" s="73" t="n">
        <f aca="false">F113+H113</f>
        <v>0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8"/>
      <c r="R113" s="78"/>
      <c r="S113" s="82"/>
      <c r="T113" s="82"/>
      <c r="U113" s="82"/>
      <c r="V113" s="82"/>
    </row>
    <row r="114" customFormat="false" ht="12.75" hidden="false" customHeight="false" outlineLevel="0" collapsed="false">
      <c r="A114" s="76" t="s">
        <v>236</v>
      </c>
      <c r="B114" s="85" t="s">
        <v>237</v>
      </c>
      <c r="C114" s="73" t="n">
        <f aca="false">E114+G114</f>
        <v>1</v>
      </c>
      <c r="D114" s="73" t="n">
        <f aca="false">F114+H114</f>
        <v>0</v>
      </c>
      <c r="E114" s="74"/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8"/>
      <c r="R114" s="78"/>
      <c r="S114" s="82"/>
      <c r="T114" s="82"/>
      <c r="U114" s="82"/>
      <c r="V114" s="82" t="n">
        <v>1</v>
      </c>
    </row>
    <row r="115" customFormat="false" ht="12.75" hidden="false" customHeight="false" outlineLevel="0" collapsed="false">
      <c r="A115" s="76" t="s">
        <v>238</v>
      </c>
      <c r="B115" s="85" t="s">
        <v>239</v>
      </c>
      <c r="C115" s="73" t="n">
        <f aca="false">E115+G115</f>
        <v>0</v>
      </c>
      <c r="D115" s="73" t="n">
        <f aca="false">F115+H115</f>
        <v>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8"/>
      <c r="R115" s="78"/>
      <c r="S115" s="82"/>
      <c r="T115" s="82"/>
      <c r="U115" s="82"/>
      <c r="V115" s="82"/>
    </row>
    <row r="116" customFormat="false" ht="12.75" hidden="false" customHeight="false" outlineLevel="0" collapsed="false">
      <c r="A116" s="76" t="s">
        <v>240</v>
      </c>
      <c r="B116" s="85" t="s">
        <v>241</v>
      </c>
      <c r="C116" s="73" t="n">
        <f aca="false">E116+G116</f>
        <v>0</v>
      </c>
      <c r="D116" s="73" t="n">
        <f aca="false">F116+H116</f>
        <v>0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8"/>
      <c r="R116" s="78"/>
      <c r="S116" s="82"/>
      <c r="T116" s="82"/>
      <c r="U116" s="82"/>
      <c r="V116" s="82"/>
    </row>
    <row r="117" customFormat="false" ht="12.75" hidden="false" customHeight="false" outlineLevel="0" collapsed="false">
      <c r="A117" s="76" t="s">
        <v>242</v>
      </c>
      <c r="B117" s="85" t="s">
        <v>243</v>
      </c>
      <c r="C117" s="73" t="n">
        <f aca="false">E117+G117</f>
        <v>0</v>
      </c>
      <c r="D117" s="73" t="n">
        <f aca="false">F117+H117</f>
        <v>0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8"/>
      <c r="R117" s="78"/>
      <c r="S117" s="82"/>
      <c r="T117" s="82"/>
      <c r="U117" s="82"/>
      <c r="V117" s="82"/>
    </row>
    <row r="118" customFormat="false" ht="12.75" hidden="false" customHeight="false" outlineLevel="0" collapsed="false">
      <c r="A118" s="76" t="s">
        <v>244</v>
      </c>
      <c r="B118" s="85" t="s">
        <v>245</v>
      </c>
      <c r="C118" s="73" t="n">
        <f aca="false">E118+G118</f>
        <v>0</v>
      </c>
      <c r="D118" s="73" t="n">
        <f aca="false">F118+H118</f>
        <v>0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8"/>
      <c r="R118" s="78"/>
      <c r="S118" s="82"/>
      <c r="T118" s="82"/>
      <c r="U118" s="82"/>
      <c r="V118" s="82"/>
    </row>
    <row r="119" customFormat="false" ht="12.75" hidden="false" customHeight="false" outlineLevel="0" collapsed="false">
      <c r="A119" s="76" t="s">
        <v>246</v>
      </c>
      <c r="B119" s="85" t="s">
        <v>247</v>
      </c>
      <c r="C119" s="73" t="n">
        <f aca="false">E119+G119</f>
        <v>0</v>
      </c>
      <c r="D119" s="73" t="n">
        <f aca="false">F119+H119</f>
        <v>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8"/>
      <c r="R119" s="78"/>
      <c r="S119" s="82"/>
      <c r="T119" s="82"/>
      <c r="U119" s="82"/>
      <c r="V119" s="82"/>
    </row>
    <row r="120" customFormat="false" ht="12.75" hidden="false" customHeight="false" outlineLevel="0" collapsed="false">
      <c r="A120" s="76" t="s">
        <v>248</v>
      </c>
      <c r="B120" s="85" t="s">
        <v>249</v>
      </c>
      <c r="C120" s="73" t="n">
        <f aca="false">E120+G120</f>
        <v>0</v>
      </c>
      <c r="D120" s="73" t="n">
        <f aca="false">F120+H120</f>
        <v>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8"/>
      <c r="R120" s="78"/>
      <c r="S120" s="82"/>
      <c r="T120" s="82"/>
      <c r="U120" s="82"/>
      <c r="V120" s="82"/>
    </row>
    <row r="121" customFormat="false" ht="12.75" hidden="false" customHeight="false" outlineLevel="0" collapsed="false">
      <c r="A121" s="76" t="s">
        <v>250</v>
      </c>
      <c r="B121" s="85" t="s">
        <v>251</v>
      </c>
      <c r="C121" s="73" t="n">
        <f aca="false">E121+G121</f>
        <v>0</v>
      </c>
      <c r="D121" s="73" t="n">
        <f aca="false">F121+H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8"/>
      <c r="R121" s="78"/>
      <c r="S121" s="82"/>
      <c r="T121" s="82"/>
      <c r="U121" s="82"/>
      <c r="V121" s="82"/>
    </row>
    <row r="122" customFormat="false" ht="12.75" hidden="false" customHeight="false" outlineLevel="0" collapsed="false">
      <c r="A122" s="76" t="s">
        <v>252</v>
      </c>
      <c r="B122" s="85" t="s">
        <v>253</v>
      </c>
      <c r="C122" s="73" t="n">
        <f aca="false">E122+G122</f>
        <v>3</v>
      </c>
      <c r="D122" s="73" t="n">
        <f aca="false">F122+H122</f>
        <v>0</v>
      </c>
      <c r="E122" s="74"/>
      <c r="F122" s="74"/>
      <c r="G122" s="74" t="n">
        <v>3</v>
      </c>
      <c r="H122" s="74"/>
      <c r="I122" s="74" t="n">
        <v>2</v>
      </c>
      <c r="J122" s="74"/>
      <c r="K122" s="74" t="n">
        <v>2</v>
      </c>
      <c r="L122" s="74"/>
      <c r="M122" s="74"/>
      <c r="N122" s="74"/>
      <c r="O122" s="74"/>
      <c r="P122" s="74"/>
      <c r="Q122" s="78"/>
      <c r="R122" s="78"/>
      <c r="S122" s="82" t="n">
        <v>3</v>
      </c>
      <c r="T122" s="82"/>
      <c r="U122" s="82"/>
      <c r="V122" s="82"/>
    </row>
    <row r="123" customFormat="false" ht="12.75" hidden="false" customHeight="false" outlineLevel="0" collapsed="false">
      <c r="A123" s="76" t="s">
        <v>254</v>
      </c>
      <c r="B123" s="85" t="s">
        <v>255</v>
      </c>
      <c r="C123" s="73" t="n">
        <f aca="false">E123+G123</f>
        <v>2</v>
      </c>
      <c r="D123" s="73" t="n">
        <f aca="false">F123+H123</f>
        <v>0</v>
      </c>
      <c r="E123" s="74"/>
      <c r="F123" s="74"/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8"/>
      <c r="R123" s="78" t="n">
        <v>1</v>
      </c>
      <c r="S123" s="82" t="n">
        <v>1</v>
      </c>
      <c r="T123" s="82" t="n">
        <v>1</v>
      </c>
      <c r="U123" s="82"/>
      <c r="V123" s="82"/>
    </row>
    <row r="124" customFormat="false" ht="12.75" hidden="false" customHeight="false" outlineLevel="0" collapsed="false">
      <c r="A124" s="76" t="s">
        <v>256</v>
      </c>
      <c r="B124" s="85" t="s">
        <v>257</v>
      </c>
      <c r="C124" s="73" t="n">
        <f aca="false">E124+G124</f>
        <v>0</v>
      </c>
      <c r="D124" s="73" t="n">
        <f aca="false">F124+H124</f>
        <v>0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8"/>
      <c r="R124" s="78"/>
      <c r="S124" s="82"/>
      <c r="T124" s="82"/>
      <c r="U124" s="82"/>
      <c r="V124" s="82"/>
    </row>
    <row r="125" customFormat="false" ht="12.75" hidden="false" customHeight="false" outlineLevel="0" collapsed="false">
      <c r="A125" s="76" t="s">
        <v>258</v>
      </c>
      <c r="B125" s="85" t="s">
        <v>259</v>
      </c>
      <c r="C125" s="73" t="n">
        <f aca="false">E125+G125</f>
        <v>0</v>
      </c>
      <c r="D125" s="73" t="n">
        <f aca="false">F125+H125</f>
        <v>0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8"/>
      <c r="R125" s="78"/>
      <c r="S125" s="82"/>
      <c r="T125" s="82"/>
      <c r="U125" s="82"/>
      <c r="V125" s="82"/>
    </row>
    <row r="126" customFormat="false" ht="12.75" hidden="false" customHeight="false" outlineLevel="0" collapsed="false">
      <c r="A126" s="76" t="s">
        <v>260</v>
      </c>
      <c r="B126" s="85" t="s">
        <v>261</v>
      </c>
      <c r="C126" s="73" t="n">
        <f aca="false">E126+G126</f>
        <v>0</v>
      </c>
      <c r="D126" s="73" t="n">
        <f aca="false">F126+H126</f>
        <v>0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8"/>
      <c r="R126" s="78"/>
      <c r="S126" s="82"/>
      <c r="T126" s="82"/>
      <c r="U126" s="82"/>
      <c r="V126" s="82"/>
    </row>
    <row r="127" customFormat="false" ht="12.75" hidden="false" customHeight="false" outlineLevel="0" collapsed="false">
      <c r="A127" s="76" t="s">
        <v>262</v>
      </c>
      <c r="B127" s="85" t="s">
        <v>263</v>
      </c>
      <c r="C127" s="73" t="n">
        <f aca="false">E127+G127</f>
        <v>0</v>
      </c>
      <c r="D127" s="73" t="n">
        <f aca="false">F127+H127</f>
        <v>0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8"/>
      <c r="R127" s="78"/>
      <c r="S127" s="82"/>
      <c r="T127" s="82"/>
      <c r="U127" s="82"/>
      <c r="V127" s="82"/>
    </row>
    <row r="128" customFormat="false" ht="12.75" hidden="false" customHeight="false" outlineLevel="0" collapsed="false">
      <c r="A128" s="76" t="s">
        <v>264</v>
      </c>
      <c r="B128" s="85" t="s">
        <v>265</v>
      </c>
      <c r="C128" s="73" t="n">
        <f aca="false">E128+G128</f>
        <v>0</v>
      </c>
      <c r="D128" s="73" t="n">
        <f aca="false">F128+H128</f>
        <v>0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8"/>
      <c r="R128" s="78"/>
      <c r="S128" s="82"/>
      <c r="T128" s="82"/>
      <c r="U128" s="82"/>
      <c r="V128" s="82"/>
    </row>
    <row r="129" customFormat="false" ht="12.75" hidden="false" customHeight="false" outlineLevel="0" collapsed="false">
      <c r="A129" s="76" t="s">
        <v>266</v>
      </c>
      <c r="B129" s="85" t="s">
        <v>267</v>
      </c>
      <c r="C129" s="73" t="n">
        <f aca="false">E129+G129</f>
        <v>0</v>
      </c>
      <c r="D129" s="73" t="n">
        <f aca="false">F129+H129</f>
        <v>0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8"/>
      <c r="R129" s="78"/>
      <c r="S129" s="82"/>
      <c r="T129" s="82"/>
      <c r="U129" s="82"/>
      <c r="V129" s="82"/>
    </row>
    <row r="130" customFormat="false" ht="12.75" hidden="false" customHeight="false" outlineLevel="0" collapsed="false">
      <c r="A130" s="76" t="s">
        <v>268</v>
      </c>
      <c r="B130" s="85" t="s">
        <v>269</v>
      </c>
      <c r="C130" s="73" t="n">
        <f aca="false">E130+G130</f>
        <v>0</v>
      </c>
      <c r="D130" s="73" t="n">
        <f aca="false">F130+H130</f>
        <v>0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8"/>
      <c r="R130" s="78"/>
      <c r="S130" s="82"/>
      <c r="T130" s="82"/>
      <c r="U130" s="82"/>
      <c r="V130" s="82"/>
    </row>
    <row r="131" customFormat="false" ht="12.75" hidden="false" customHeight="false" outlineLevel="0" collapsed="false">
      <c r="A131" s="76" t="s">
        <v>270</v>
      </c>
      <c r="B131" s="85" t="s">
        <v>271</v>
      </c>
      <c r="C131" s="73" t="n">
        <f aca="false">E131+G131</f>
        <v>0</v>
      </c>
      <c r="D131" s="73" t="n">
        <f aca="false">F131+H131</f>
        <v>0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8"/>
      <c r="R131" s="78"/>
      <c r="S131" s="82"/>
      <c r="T131" s="82"/>
      <c r="U131" s="82"/>
      <c r="V131" s="82"/>
    </row>
    <row r="132" customFormat="false" ht="12.75" hidden="false" customHeight="false" outlineLevel="0" collapsed="false">
      <c r="A132" s="76" t="s">
        <v>272</v>
      </c>
      <c r="B132" s="85" t="s">
        <v>273</v>
      </c>
      <c r="C132" s="73" t="n">
        <f aca="false">E132+G132</f>
        <v>8</v>
      </c>
      <c r="D132" s="73" t="n">
        <f aca="false">F132+H132</f>
        <v>2</v>
      </c>
      <c r="E132" s="74"/>
      <c r="F132" s="74"/>
      <c r="G132" s="74" t="n">
        <v>8</v>
      </c>
      <c r="H132" s="74" t="n">
        <v>2</v>
      </c>
      <c r="I132" s="74" t="n">
        <v>4</v>
      </c>
      <c r="J132" s="74" t="n">
        <v>1</v>
      </c>
      <c r="K132" s="74"/>
      <c r="L132" s="74"/>
      <c r="M132" s="74" t="n">
        <v>1</v>
      </c>
      <c r="N132" s="74" t="n">
        <v>1</v>
      </c>
      <c r="O132" s="74"/>
      <c r="P132" s="74"/>
      <c r="Q132" s="78"/>
      <c r="R132" s="78"/>
      <c r="S132" s="82" t="n">
        <v>2</v>
      </c>
      <c r="T132" s="82" t="n">
        <v>1</v>
      </c>
      <c r="U132" s="82" t="n">
        <v>3</v>
      </c>
      <c r="V132" s="82"/>
    </row>
    <row r="133" customFormat="false" ht="12.75" hidden="false" customHeight="false" outlineLevel="0" collapsed="false">
      <c r="A133" s="76" t="s">
        <v>274</v>
      </c>
      <c r="B133" s="85" t="s">
        <v>275</v>
      </c>
      <c r="C133" s="73" t="n">
        <f aca="false">E133+G133</f>
        <v>0</v>
      </c>
      <c r="D133" s="73" t="n">
        <f aca="false">F133+H133</f>
        <v>0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8"/>
      <c r="R133" s="78"/>
      <c r="S133" s="82"/>
      <c r="T133" s="82"/>
      <c r="U133" s="82"/>
      <c r="V133" s="82"/>
    </row>
    <row r="134" customFormat="false" ht="12.75" hidden="false" customHeight="false" outlineLevel="0" collapsed="false">
      <c r="A134" s="76" t="s">
        <v>276</v>
      </c>
      <c r="B134" s="85" t="s">
        <v>277</v>
      </c>
      <c r="C134" s="73" t="n">
        <f aca="false">E134+G134</f>
        <v>0</v>
      </c>
      <c r="D134" s="73" t="n">
        <f aca="false">F134+H134</f>
        <v>0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8"/>
      <c r="R134" s="78"/>
      <c r="S134" s="82"/>
      <c r="T134" s="82"/>
      <c r="U134" s="82"/>
      <c r="V134" s="82"/>
    </row>
    <row r="135" customFormat="false" ht="12.75" hidden="false" customHeight="false" outlineLevel="0" collapsed="false">
      <c r="A135" s="76" t="s">
        <v>278</v>
      </c>
      <c r="B135" s="85" t="s">
        <v>279</v>
      </c>
      <c r="C135" s="73" t="n">
        <f aca="false">E135+G135</f>
        <v>0</v>
      </c>
      <c r="D135" s="73" t="n">
        <f aca="false">F135+H135</f>
        <v>0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8"/>
      <c r="R135" s="78"/>
      <c r="S135" s="82"/>
      <c r="T135" s="82"/>
      <c r="U135" s="82"/>
      <c r="V135" s="82"/>
    </row>
    <row r="136" customFormat="false" ht="12.75" hidden="false" customHeight="false" outlineLevel="0" collapsed="false">
      <c r="A136" s="76" t="s">
        <v>280</v>
      </c>
      <c r="B136" s="85" t="s">
        <v>281</v>
      </c>
      <c r="C136" s="73" t="n">
        <f aca="false">E136+G136</f>
        <v>0</v>
      </c>
      <c r="D136" s="73" t="n">
        <f aca="false">F136+H136</f>
        <v>0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8"/>
      <c r="R136" s="78"/>
      <c r="S136" s="82"/>
      <c r="T136" s="82"/>
      <c r="U136" s="82"/>
      <c r="V136" s="82"/>
    </row>
    <row r="137" customFormat="false" ht="12.75" hidden="false" customHeight="false" outlineLevel="0" collapsed="false">
      <c r="A137" s="76" t="s">
        <v>282</v>
      </c>
      <c r="B137" s="85" t="s">
        <v>283</v>
      </c>
      <c r="C137" s="73" t="n">
        <f aca="false">E137+G137</f>
        <v>0</v>
      </c>
      <c r="D137" s="73" t="n">
        <f aca="false">F137+H137</f>
        <v>0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8"/>
      <c r="R137" s="78"/>
      <c r="S137" s="82"/>
      <c r="T137" s="82"/>
      <c r="U137" s="82"/>
      <c r="V137" s="82"/>
    </row>
    <row r="138" customFormat="false" ht="12.75" hidden="false" customHeight="false" outlineLevel="0" collapsed="false">
      <c r="A138" s="76" t="s">
        <v>284</v>
      </c>
      <c r="B138" s="85" t="s">
        <v>285</v>
      </c>
      <c r="C138" s="73" t="n">
        <f aca="false">E138+G138</f>
        <v>0</v>
      </c>
      <c r="D138" s="73" t="n">
        <f aca="false">F138+H138</f>
        <v>0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8"/>
      <c r="R138" s="78"/>
      <c r="S138" s="82"/>
      <c r="T138" s="82"/>
      <c r="U138" s="82"/>
      <c r="V138" s="82"/>
    </row>
    <row r="139" customFormat="false" ht="12.75" hidden="false" customHeight="false" outlineLevel="0" collapsed="false">
      <c r="A139" s="76" t="s">
        <v>286</v>
      </c>
      <c r="B139" s="85" t="s">
        <v>287</v>
      </c>
      <c r="C139" s="73" t="n">
        <f aca="false">E139+G139</f>
        <v>2</v>
      </c>
      <c r="D139" s="73" t="n">
        <f aca="false">F139+H139</f>
        <v>0</v>
      </c>
      <c r="E139" s="74"/>
      <c r="F139" s="74"/>
      <c r="G139" s="74" t="n">
        <v>2</v>
      </c>
      <c r="H139" s="74"/>
      <c r="I139" s="74" t="n">
        <v>1</v>
      </c>
      <c r="J139" s="74"/>
      <c r="K139" s="74"/>
      <c r="L139" s="74"/>
      <c r="M139" s="74"/>
      <c r="N139" s="74"/>
      <c r="O139" s="74"/>
      <c r="P139" s="74"/>
      <c r="Q139" s="78"/>
      <c r="R139" s="78"/>
      <c r="S139" s="82"/>
      <c r="T139" s="82"/>
      <c r="U139" s="82"/>
      <c r="V139" s="82" t="n">
        <v>2</v>
      </c>
    </row>
    <row r="140" customFormat="false" ht="12.75" hidden="false" customHeight="false" outlineLevel="0" collapsed="false">
      <c r="A140" s="76" t="s">
        <v>288</v>
      </c>
      <c r="B140" s="85" t="s">
        <v>289</v>
      </c>
      <c r="C140" s="73" t="n">
        <f aca="false">E140+G140</f>
        <v>0</v>
      </c>
      <c r="D140" s="73" t="n">
        <f aca="false">F140+H140</f>
        <v>0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8"/>
      <c r="R140" s="78"/>
      <c r="S140" s="82"/>
      <c r="T140" s="82"/>
      <c r="U140" s="82"/>
      <c r="V140" s="82"/>
    </row>
    <row r="141" customFormat="false" ht="12.75" hidden="false" customHeight="false" outlineLevel="0" collapsed="false">
      <c r="A141" s="76" t="s">
        <v>290</v>
      </c>
      <c r="B141" s="85" t="s">
        <v>291</v>
      </c>
      <c r="C141" s="73" t="n">
        <f aca="false">E141+G141</f>
        <v>0</v>
      </c>
      <c r="D141" s="73" t="n">
        <f aca="false">F141+H141</f>
        <v>0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8"/>
      <c r="R141" s="78"/>
      <c r="S141" s="82"/>
      <c r="T141" s="82"/>
      <c r="U141" s="82"/>
      <c r="V141" s="82"/>
    </row>
    <row r="142" customFormat="false" ht="12.75" hidden="false" customHeight="false" outlineLevel="0" collapsed="false">
      <c r="A142" s="76" t="s">
        <v>292</v>
      </c>
      <c r="B142" s="85" t="s">
        <v>293</v>
      </c>
      <c r="C142" s="73" t="n">
        <f aca="false">E142+G142</f>
        <v>0</v>
      </c>
      <c r="D142" s="73" t="n">
        <f aca="false">F142+H142</f>
        <v>0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8"/>
      <c r="R142" s="78"/>
      <c r="S142" s="82"/>
      <c r="T142" s="82"/>
      <c r="U142" s="82"/>
      <c r="V142" s="82"/>
    </row>
    <row r="143" customFormat="false" ht="25.5" hidden="false" customHeight="false" outlineLevel="0" collapsed="false">
      <c r="A143" s="76" t="s">
        <v>294</v>
      </c>
      <c r="B143" s="85" t="s">
        <v>295</v>
      </c>
      <c r="C143" s="73" t="n">
        <f aca="false">E143+G143</f>
        <v>0</v>
      </c>
      <c r="D143" s="73" t="n">
        <f aca="false">F143+H143</f>
        <v>0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8"/>
      <c r="R143" s="78"/>
      <c r="S143" s="82"/>
      <c r="T143" s="82"/>
      <c r="U143" s="82"/>
      <c r="V143" s="82"/>
    </row>
    <row r="144" customFormat="false" ht="12.75" hidden="false" customHeight="false" outlineLevel="0" collapsed="false">
      <c r="A144" s="76" t="s">
        <v>296</v>
      </c>
      <c r="B144" s="85" t="s">
        <v>297</v>
      </c>
      <c r="C144" s="73" t="n">
        <f aca="false">E144+G144</f>
        <v>2</v>
      </c>
      <c r="D144" s="73" t="n">
        <f aca="false">F144+H144</f>
        <v>2</v>
      </c>
      <c r="E144" s="74" t="n">
        <v>2</v>
      </c>
      <c r="F144" s="74" t="n">
        <v>2</v>
      </c>
      <c r="G144" s="74"/>
      <c r="H144" s="74"/>
      <c r="I144" s="74" t="n">
        <v>1</v>
      </c>
      <c r="J144" s="74" t="n">
        <v>1</v>
      </c>
      <c r="K144" s="74" t="n">
        <v>1</v>
      </c>
      <c r="L144" s="74" t="n">
        <v>1</v>
      </c>
      <c r="M144" s="78" t="n">
        <v>1</v>
      </c>
      <c r="N144" s="78"/>
      <c r="O144" s="82"/>
      <c r="P144" s="82"/>
      <c r="Q144" s="82" t="n">
        <v>3</v>
      </c>
      <c r="R144" s="82"/>
      <c r="S144" s="82"/>
      <c r="T144" s="82"/>
      <c r="U144" s="82"/>
      <c r="V144" s="82"/>
    </row>
    <row r="145" s="88" customFormat="true" ht="12.75" hidden="false" customHeight="false" outlineLevel="0" collapsed="false">
      <c r="A145" s="86" t="s">
        <v>14</v>
      </c>
      <c r="B145" s="87" t="n">
        <v>139</v>
      </c>
      <c r="C145" s="87" t="n">
        <f aca="false">SUM(C7:C144)</f>
        <v>59</v>
      </c>
      <c r="D145" s="87" t="n">
        <f aca="false">SUM(D7:D144)</f>
        <v>12</v>
      </c>
      <c r="E145" s="87" t="n">
        <f aca="false">SUM(E7:E144)</f>
        <v>5</v>
      </c>
      <c r="F145" s="87" t="n">
        <f aca="false">SUM(F7:F144)</f>
        <v>4</v>
      </c>
      <c r="G145" s="87" t="n">
        <f aca="false">SUM(G7:G144)</f>
        <v>54</v>
      </c>
      <c r="H145" s="87" t="n">
        <f aca="false">SUM(H7:H144)</f>
        <v>8</v>
      </c>
      <c r="I145" s="87" t="n">
        <f aca="false">SUM(I7:I144)</f>
        <v>26</v>
      </c>
      <c r="J145" s="87" t="n">
        <f aca="false">SUM(J7:J144)</f>
        <v>7</v>
      </c>
      <c r="K145" s="87" t="n">
        <f aca="false">SUM(K7:K144)</f>
        <v>5</v>
      </c>
      <c r="L145" s="87" t="n">
        <f aca="false">SUM(L7:L144)</f>
        <v>2</v>
      </c>
      <c r="M145" s="87" t="n">
        <f aca="false">SUM(M7:M144)</f>
        <v>4</v>
      </c>
      <c r="N145" s="87" t="n">
        <f aca="false">SUM(N7:N144)</f>
        <v>2</v>
      </c>
      <c r="O145" s="87" t="n">
        <f aca="false">SUM(O7:O144)</f>
        <v>0</v>
      </c>
      <c r="P145" s="87" t="n">
        <f aca="false">SUM(P7:P144)</f>
        <v>0</v>
      </c>
      <c r="Q145" s="87" t="n">
        <f aca="false">SUM(Q7:Q144)</f>
        <v>8</v>
      </c>
      <c r="R145" s="87" t="n">
        <f aca="false">SUM(R7:R144)</f>
        <v>1</v>
      </c>
      <c r="S145" s="87" t="n">
        <f aca="false">SUM(S7:S144)</f>
        <v>20</v>
      </c>
      <c r="T145" s="87" t="n">
        <f aca="false">SUM(T7:T144)</f>
        <v>13</v>
      </c>
      <c r="U145" s="87" t="n">
        <f aca="false">SUM(U7:U144)</f>
        <v>13</v>
      </c>
      <c r="V145" s="87" t="n">
        <f aca="false">SUM(V7:V144)</f>
        <v>4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7]Начало:Конец!E7:E7)</f>
        <v>#VALUE!</v>
      </c>
      <c r="F7" s="19" t="e">
        <f aca="false">SUM([7]Начало:Конец!F7:F7)</f>
        <v>#VALUE!</v>
      </c>
      <c r="G7" s="19" t="e">
        <f aca="false">SUM([7]Начало:Конец!G7:G7)</f>
        <v>#VALUE!</v>
      </c>
      <c r="H7" s="19" t="e">
        <f aca="false">SUM([7]Начало:Конец!H7:H7)</f>
        <v>#VALUE!</v>
      </c>
      <c r="I7" s="19" t="e">
        <f aca="false">SUM([7]Начало:Конец!I7:I7)</f>
        <v>#VALUE!</v>
      </c>
      <c r="J7" s="19" t="e">
        <f aca="false">SUM([7]Начало:Конец!J7:J7)</f>
        <v>#VALUE!</v>
      </c>
      <c r="K7" s="19" t="e">
        <f aca="false">SUM([7]Начало:Конец!K7:K7)</f>
        <v>#VALUE!</v>
      </c>
      <c r="L7" s="19" t="e">
        <f aca="false">SUM([7]Начало:Конец!L7:L7)</f>
        <v>#VALUE!</v>
      </c>
      <c r="M7" s="19" t="e">
        <f aca="false">SUM([7]Начало:Конец!M7:M7)</f>
        <v>#VALUE!</v>
      </c>
      <c r="N7" s="19" t="e">
        <f aca="false">SUM([7]Начало:Конец!N7:N7)</f>
        <v>#VALUE!</v>
      </c>
      <c r="O7" s="19" t="e">
        <f aca="false">SUM([7]Начало:Конец!O7:O7)</f>
        <v>#VALUE!</v>
      </c>
      <c r="P7" s="19" t="e">
        <f aca="false">SUM([7]Начало:Конец!P7:P7)</f>
        <v>#VALUE!</v>
      </c>
      <c r="Q7" s="19" t="e">
        <f aca="false">SUM([7]Начало:Конец!Q7:Q7)</f>
        <v>#VALUE!</v>
      </c>
      <c r="R7" s="19" t="e">
        <f aca="false">SUM([7]Начало:Конец!R7:R7)</f>
        <v>#VALUE!</v>
      </c>
      <c r="S7" s="19" t="e">
        <f aca="false">SUM([7]Начало:Конец!S7:S7)</f>
        <v>#VALUE!</v>
      </c>
      <c r="T7" s="19" t="e">
        <f aca="false">SUM([7]Начало:Конец!T7:T7)</f>
        <v>#VALUE!</v>
      </c>
      <c r="U7" s="19" t="e">
        <f aca="false">SUM([7]Начало:Конец!U7:U7)</f>
        <v>#VALUE!</v>
      </c>
      <c r="V7" s="19" t="e">
        <f aca="false">SUM([7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7]Начало:Конец!E8:E8)</f>
        <v>#VALUE!</v>
      </c>
      <c r="F8" s="19" t="e">
        <f aca="false">SUM([7]Начало:Конец!F8:F8)</f>
        <v>#VALUE!</v>
      </c>
      <c r="G8" s="19" t="e">
        <f aca="false">SUM([7]Начало:Конец!G8:G8)</f>
        <v>#VALUE!</v>
      </c>
      <c r="H8" s="19" t="e">
        <f aca="false">SUM([7]Начало:Конец!H8:H8)</f>
        <v>#VALUE!</v>
      </c>
      <c r="I8" s="19" t="e">
        <f aca="false">SUM([7]Начало:Конец!I8:I8)</f>
        <v>#VALUE!</v>
      </c>
      <c r="J8" s="19" t="e">
        <f aca="false">SUM([7]Начало:Конец!J8:J8)</f>
        <v>#VALUE!</v>
      </c>
      <c r="K8" s="19" t="e">
        <f aca="false">SUM([7]Начало:Конец!K8:K8)</f>
        <v>#VALUE!</v>
      </c>
      <c r="L8" s="19" t="e">
        <f aca="false">SUM([7]Начало:Конец!L8:L8)</f>
        <v>#VALUE!</v>
      </c>
      <c r="M8" s="19" t="e">
        <f aca="false">SUM([7]Начало:Конец!M8:M8)</f>
        <v>#VALUE!</v>
      </c>
      <c r="N8" s="19" t="e">
        <f aca="false">SUM([7]Начало:Конец!N8:N8)</f>
        <v>#VALUE!</v>
      </c>
      <c r="O8" s="19" t="e">
        <f aca="false">SUM([7]Начало:Конец!O8:O8)</f>
        <v>#VALUE!</v>
      </c>
      <c r="P8" s="19" t="e">
        <f aca="false">SUM([7]Начало:Конец!P8:P8)</f>
        <v>#VALUE!</v>
      </c>
      <c r="Q8" s="19" t="e">
        <f aca="false">SUM([7]Начало:Конец!Q8:Q8)</f>
        <v>#VALUE!</v>
      </c>
      <c r="R8" s="19" t="e">
        <f aca="false">SUM([7]Начало:Конец!R8:R8)</f>
        <v>#VALUE!</v>
      </c>
      <c r="S8" s="19" t="e">
        <f aca="false">SUM([7]Начало:Конец!S8:S8)</f>
        <v>#VALUE!</v>
      </c>
      <c r="T8" s="19" t="e">
        <f aca="false">SUM([7]Начало:Конец!T8:T8)</f>
        <v>#VALUE!</v>
      </c>
      <c r="U8" s="19" t="e">
        <f aca="false">SUM([7]Начало:Конец!U8:U8)</f>
        <v>#VALUE!</v>
      </c>
      <c r="V8" s="19" t="e">
        <f aca="false">SUM([7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7]Начало:Конец!E9:E9)</f>
        <v>#VALUE!</v>
      </c>
      <c r="F9" s="19" t="e">
        <f aca="false">SUM([7]Начало:Конец!F9:F9)</f>
        <v>#VALUE!</v>
      </c>
      <c r="G9" s="19" t="e">
        <f aca="false">SUM([7]Начало:Конец!G9:G9)</f>
        <v>#VALUE!</v>
      </c>
      <c r="H9" s="19" t="e">
        <f aca="false">SUM([7]Начало:Конец!H9:H9)</f>
        <v>#VALUE!</v>
      </c>
      <c r="I9" s="19" t="e">
        <f aca="false">SUM([7]Начало:Конец!I9:I9)</f>
        <v>#VALUE!</v>
      </c>
      <c r="J9" s="19" t="e">
        <f aca="false">SUM([7]Начало:Конец!J9:J9)</f>
        <v>#VALUE!</v>
      </c>
      <c r="K9" s="19" t="e">
        <f aca="false">SUM([7]Начало:Конец!K9:K9)</f>
        <v>#VALUE!</v>
      </c>
      <c r="L9" s="19" t="e">
        <f aca="false">SUM([7]Начало:Конец!L9:L9)</f>
        <v>#VALUE!</v>
      </c>
      <c r="M9" s="19" t="e">
        <f aca="false">SUM([7]Начало:Конец!M9:M9)</f>
        <v>#VALUE!</v>
      </c>
      <c r="N9" s="19" t="e">
        <f aca="false">SUM([7]Начало:Конец!N9:N9)</f>
        <v>#VALUE!</v>
      </c>
      <c r="O9" s="19" t="e">
        <f aca="false">SUM([7]Начало:Конец!O9:O9)</f>
        <v>#VALUE!</v>
      </c>
      <c r="P9" s="19" t="e">
        <f aca="false">SUM([7]Начало:Конец!P9:P9)</f>
        <v>#VALUE!</v>
      </c>
      <c r="Q9" s="19" t="e">
        <f aca="false">SUM([7]Начало:Конец!Q9:Q9)</f>
        <v>#VALUE!</v>
      </c>
      <c r="R9" s="19" t="e">
        <f aca="false">SUM([7]Начало:Конец!R9:R9)</f>
        <v>#VALUE!</v>
      </c>
      <c r="S9" s="19" t="e">
        <f aca="false">SUM([7]Начало:Конец!S9:S9)</f>
        <v>#VALUE!</v>
      </c>
      <c r="T9" s="19" t="e">
        <f aca="false">SUM([7]Начало:Конец!T9:T9)</f>
        <v>#VALUE!</v>
      </c>
      <c r="U9" s="19" t="e">
        <f aca="false">SUM([7]Начало:Конец!U9:U9)</f>
        <v>#VALUE!</v>
      </c>
      <c r="V9" s="19" t="e">
        <f aca="false">SUM([7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7]Начало:Конец!E10:E10)</f>
        <v>#VALUE!</v>
      </c>
      <c r="F10" s="19" t="e">
        <f aca="false">SUM([7]Начало:Конец!F10:F10)</f>
        <v>#VALUE!</v>
      </c>
      <c r="G10" s="19" t="e">
        <f aca="false">SUM([7]Начало:Конец!G10:G10)</f>
        <v>#VALUE!</v>
      </c>
      <c r="H10" s="19" t="e">
        <f aca="false">SUM([7]Начало:Конец!H10:H10)</f>
        <v>#VALUE!</v>
      </c>
      <c r="I10" s="19" t="e">
        <f aca="false">SUM([7]Начало:Конец!I10:I10)</f>
        <v>#VALUE!</v>
      </c>
      <c r="J10" s="19" t="e">
        <f aca="false">SUM([7]Начало:Конец!J10:J10)</f>
        <v>#VALUE!</v>
      </c>
      <c r="K10" s="19" t="e">
        <f aca="false">SUM([7]Начало:Конец!K10:K10)</f>
        <v>#VALUE!</v>
      </c>
      <c r="L10" s="19" t="e">
        <f aca="false">SUM([7]Начало:Конец!L10:L10)</f>
        <v>#VALUE!</v>
      </c>
      <c r="M10" s="19" t="e">
        <f aca="false">SUM([7]Начало:Конец!M10:M10)</f>
        <v>#VALUE!</v>
      </c>
      <c r="N10" s="19" t="e">
        <f aca="false">SUM([7]Начало:Конец!N10:N10)</f>
        <v>#VALUE!</v>
      </c>
      <c r="O10" s="19" t="e">
        <f aca="false">SUM([7]Начало:Конец!O10:O10)</f>
        <v>#VALUE!</v>
      </c>
      <c r="P10" s="19" t="e">
        <f aca="false">SUM([7]Начало:Конец!P10:P10)</f>
        <v>#VALUE!</v>
      </c>
      <c r="Q10" s="19" t="e">
        <f aca="false">SUM([7]Начало:Конец!Q10:Q10)</f>
        <v>#VALUE!</v>
      </c>
      <c r="R10" s="19" t="e">
        <f aca="false">SUM([7]Начало:Конец!R10:R10)</f>
        <v>#VALUE!</v>
      </c>
      <c r="S10" s="19" t="e">
        <f aca="false">SUM([7]Начало:Конец!S10:S10)</f>
        <v>#VALUE!</v>
      </c>
      <c r="T10" s="19" t="e">
        <f aca="false">SUM([7]Начало:Конец!T10:T10)</f>
        <v>#VALUE!</v>
      </c>
      <c r="U10" s="19" t="e">
        <f aca="false">SUM([7]Начало:Конец!U10:U10)</f>
        <v>#VALUE!</v>
      </c>
      <c r="V10" s="19" t="e">
        <f aca="false">SUM([7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7]Начало:Конец!E11:E11)</f>
        <v>#VALUE!</v>
      </c>
      <c r="F11" s="19" t="e">
        <f aca="false">SUM([7]Начало:Конец!F11:F11)</f>
        <v>#VALUE!</v>
      </c>
      <c r="G11" s="19" t="e">
        <f aca="false">SUM([7]Начало:Конец!G11:G11)</f>
        <v>#VALUE!</v>
      </c>
      <c r="H11" s="19" t="e">
        <f aca="false">SUM([7]Начало:Конец!H11:H11)</f>
        <v>#VALUE!</v>
      </c>
      <c r="I11" s="19" t="e">
        <f aca="false">SUM([7]Начало:Конец!I11:I11)</f>
        <v>#VALUE!</v>
      </c>
      <c r="J11" s="19" t="e">
        <f aca="false">SUM([7]Начало:Конец!J11:J11)</f>
        <v>#VALUE!</v>
      </c>
      <c r="K11" s="19" t="e">
        <f aca="false">SUM([7]Начало:Конец!K11:K11)</f>
        <v>#VALUE!</v>
      </c>
      <c r="L11" s="19" t="e">
        <f aca="false">SUM([7]Начало:Конец!L11:L11)</f>
        <v>#VALUE!</v>
      </c>
      <c r="M11" s="19" t="e">
        <f aca="false">SUM([7]Начало:Конец!M11:M11)</f>
        <v>#VALUE!</v>
      </c>
      <c r="N11" s="19" t="e">
        <f aca="false">SUM([7]Начало:Конец!N11:N11)</f>
        <v>#VALUE!</v>
      </c>
      <c r="O11" s="19" t="e">
        <f aca="false">SUM([7]Начало:Конец!O11:O11)</f>
        <v>#VALUE!</v>
      </c>
      <c r="P11" s="19" t="e">
        <f aca="false">SUM([7]Начало:Конец!P11:P11)</f>
        <v>#VALUE!</v>
      </c>
      <c r="Q11" s="19" t="e">
        <f aca="false">SUM([7]Начало:Конец!Q11:Q11)</f>
        <v>#VALUE!</v>
      </c>
      <c r="R11" s="19" t="e">
        <f aca="false">SUM([7]Начало:Конец!R11:R11)</f>
        <v>#VALUE!</v>
      </c>
      <c r="S11" s="19" t="e">
        <f aca="false">SUM([7]Начало:Конец!S11:S11)</f>
        <v>#VALUE!</v>
      </c>
      <c r="T11" s="19" t="e">
        <f aca="false">SUM([7]Начало:Конец!T11:T11)</f>
        <v>#VALUE!</v>
      </c>
      <c r="U11" s="19" t="e">
        <f aca="false">SUM([7]Начало:Конец!U11:U11)</f>
        <v>#VALUE!</v>
      </c>
      <c r="V11" s="19" t="e">
        <f aca="false">SUM([7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7]Начало:Конец!E12:E12)</f>
        <v>#VALUE!</v>
      </c>
      <c r="F12" s="19" t="e">
        <f aca="false">SUM([7]Начало:Конец!F12:F12)</f>
        <v>#VALUE!</v>
      </c>
      <c r="G12" s="19" t="e">
        <f aca="false">SUM([7]Начало:Конец!G12:G12)</f>
        <v>#VALUE!</v>
      </c>
      <c r="H12" s="19" t="e">
        <f aca="false">SUM([7]Начало:Конец!H12:H12)</f>
        <v>#VALUE!</v>
      </c>
      <c r="I12" s="19" t="e">
        <f aca="false">SUM([7]Начало:Конец!I12:I12)</f>
        <v>#VALUE!</v>
      </c>
      <c r="J12" s="19" t="e">
        <f aca="false">SUM([7]Начало:Конец!J12:J12)</f>
        <v>#VALUE!</v>
      </c>
      <c r="K12" s="19" t="e">
        <f aca="false">SUM([7]Начало:Конец!K12:K12)</f>
        <v>#VALUE!</v>
      </c>
      <c r="L12" s="19" t="e">
        <f aca="false">SUM([7]Начало:Конец!L12:L12)</f>
        <v>#VALUE!</v>
      </c>
      <c r="M12" s="19" t="e">
        <f aca="false">SUM([7]Начало:Конец!M12:M12)</f>
        <v>#VALUE!</v>
      </c>
      <c r="N12" s="19" t="e">
        <f aca="false">SUM([7]Начало:Конец!N12:N12)</f>
        <v>#VALUE!</v>
      </c>
      <c r="O12" s="19" t="e">
        <f aca="false">SUM([7]Начало:Конец!O12:O12)</f>
        <v>#VALUE!</v>
      </c>
      <c r="P12" s="19" t="e">
        <f aca="false">SUM([7]Начало:Конец!P12:P12)</f>
        <v>#VALUE!</v>
      </c>
      <c r="Q12" s="19" t="e">
        <f aca="false">SUM([7]Начало:Конец!Q12:Q12)</f>
        <v>#VALUE!</v>
      </c>
      <c r="R12" s="19" t="e">
        <f aca="false">SUM([7]Начало:Конец!R12:R12)</f>
        <v>#VALUE!</v>
      </c>
      <c r="S12" s="19" t="e">
        <f aca="false">SUM([7]Начало:Конец!S12:S12)</f>
        <v>#VALUE!</v>
      </c>
      <c r="T12" s="19" t="e">
        <f aca="false">SUM([7]Начало:Конец!T12:T12)</f>
        <v>#VALUE!</v>
      </c>
      <c r="U12" s="19" t="e">
        <f aca="false">SUM([7]Начало:Конец!U12:U12)</f>
        <v>#VALUE!</v>
      </c>
      <c r="V12" s="19" t="e">
        <f aca="false">SUM([7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7]Начало:Конец!E13:E13)</f>
        <v>#VALUE!</v>
      </c>
      <c r="F13" s="19" t="e">
        <f aca="false">SUM([7]Начало:Конец!F13:F13)</f>
        <v>#VALUE!</v>
      </c>
      <c r="G13" s="19" t="e">
        <f aca="false">SUM([7]Начало:Конец!G13:G13)</f>
        <v>#VALUE!</v>
      </c>
      <c r="H13" s="19" t="e">
        <f aca="false">SUM([7]Начало:Конец!H13:H13)</f>
        <v>#VALUE!</v>
      </c>
      <c r="I13" s="19" t="e">
        <f aca="false">SUM([7]Начало:Конец!I13:I13)</f>
        <v>#VALUE!</v>
      </c>
      <c r="J13" s="19" t="e">
        <f aca="false">SUM([7]Начало:Конец!J13:J13)</f>
        <v>#VALUE!</v>
      </c>
      <c r="K13" s="19" t="e">
        <f aca="false">SUM([7]Начало:Конец!K13:K13)</f>
        <v>#VALUE!</v>
      </c>
      <c r="L13" s="19" t="e">
        <f aca="false">SUM([7]Начало:Конец!L13:L13)</f>
        <v>#VALUE!</v>
      </c>
      <c r="M13" s="19" t="e">
        <f aca="false">SUM([7]Начало:Конец!M13:M13)</f>
        <v>#VALUE!</v>
      </c>
      <c r="N13" s="19" t="e">
        <f aca="false">SUM([7]Начало:Конец!N13:N13)</f>
        <v>#VALUE!</v>
      </c>
      <c r="O13" s="19" t="e">
        <f aca="false">SUM([7]Начало:Конец!O13:O13)</f>
        <v>#VALUE!</v>
      </c>
      <c r="P13" s="19" t="e">
        <f aca="false">SUM([7]Начало:Конец!P13:P13)</f>
        <v>#VALUE!</v>
      </c>
      <c r="Q13" s="19" t="e">
        <f aca="false">SUM([7]Начало:Конец!Q13:Q13)</f>
        <v>#VALUE!</v>
      </c>
      <c r="R13" s="19" t="e">
        <f aca="false">SUM([7]Начало:Конец!R13:R13)</f>
        <v>#VALUE!</v>
      </c>
      <c r="S13" s="19" t="e">
        <f aca="false">SUM([7]Начало:Конец!S13:S13)</f>
        <v>#VALUE!</v>
      </c>
      <c r="T13" s="19" t="e">
        <f aca="false">SUM([7]Начало:Конец!T13:T13)</f>
        <v>#VALUE!</v>
      </c>
      <c r="U13" s="19" t="e">
        <f aca="false">SUM([7]Начало:Конец!U13:U13)</f>
        <v>#VALUE!</v>
      </c>
      <c r="V13" s="19" t="e">
        <f aca="false">SUM([7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7]Начало:Конец!E14:E14)</f>
        <v>#VALUE!</v>
      </c>
      <c r="F14" s="19" t="e">
        <f aca="false">SUM([7]Начало:Конец!F14:F14)</f>
        <v>#VALUE!</v>
      </c>
      <c r="G14" s="19" t="e">
        <f aca="false">SUM([7]Начало:Конец!G14:G14)</f>
        <v>#VALUE!</v>
      </c>
      <c r="H14" s="19" t="e">
        <f aca="false">SUM([7]Начало:Конец!H14:H14)</f>
        <v>#VALUE!</v>
      </c>
      <c r="I14" s="19" t="e">
        <f aca="false">SUM([7]Начало:Конец!I14:I14)</f>
        <v>#VALUE!</v>
      </c>
      <c r="J14" s="19" t="e">
        <f aca="false">SUM([7]Начало:Конец!J14:J14)</f>
        <v>#VALUE!</v>
      </c>
      <c r="K14" s="19" t="e">
        <f aca="false">SUM([7]Начало:Конец!K14:K14)</f>
        <v>#VALUE!</v>
      </c>
      <c r="L14" s="19" t="e">
        <f aca="false">SUM([7]Начало:Конец!L14:L14)</f>
        <v>#VALUE!</v>
      </c>
      <c r="M14" s="19" t="e">
        <f aca="false">SUM([7]Начало:Конец!M14:M14)</f>
        <v>#VALUE!</v>
      </c>
      <c r="N14" s="19" t="e">
        <f aca="false">SUM([7]Начало:Конец!N14:N14)</f>
        <v>#VALUE!</v>
      </c>
      <c r="O14" s="19" t="e">
        <f aca="false">SUM([7]Начало:Конец!O14:O14)</f>
        <v>#VALUE!</v>
      </c>
      <c r="P14" s="19" t="e">
        <f aca="false">SUM([7]Начало:Конец!P14:P14)</f>
        <v>#VALUE!</v>
      </c>
      <c r="Q14" s="19" t="e">
        <f aca="false">SUM([7]Начало:Конец!Q14:Q14)</f>
        <v>#VALUE!</v>
      </c>
      <c r="R14" s="19" t="e">
        <f aca="false">SUM([7]Начало:Конец!R14:R14)</f>
        <v>#VALUE!</v>
      </c>
      <c r="S14" s="19" t="e">
        <f aca="false">SUM([7]Начало:Конец!S14:S14)</f>
        <v>#VALUE!</v>
      </c>
      <c r="T14" s="19" t="e">
        <f aca="false">SUM([7]Начало:Конец!T14:T14)</f>
        <v>#VALUE!</v>
      </c>
      <c r="U14" s="19" t="e">
        <f aca="false">SUM([7]Начало:Конец!U14:U14)</f>
        <v>#VALUE!</v>
      </c>
      <c r="V14" s="19" t="e">
        <f aca="false">SUM([7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7]Начало:Конец!E15:E15)</f>
        <v>#VALUE!</v>
      </c>
      <c r="F15" s="19" t="e">
        <f aca="false">SUM([7]Начало:Конец!F15:F15)</f>
        <v>#VALUE!</v>
      </c>
      <c r="G15" s="19" t="e">
        <f aca="false">SUM([7]Начало:Конец!G15:G15)</f>
        <v>#VALUE!</v>
      </c>
      <c r="H15" s="19" t="e">
        <f aca="false">SUM([7]Начало:Конец!H15:H15)</f>
        <v>#VALUE!</v>
      </c>
      <c r="I15" s="19" t="e">
        <f aca="false">SUM([7]Начало:Конец!I15:I15)</f>
        <v>#VALUE!</v>
      </c>
      <c r="J15" s="19" t="e">
        <f aca="false">SUM([7]Начало:Конец!J15:J15)</f>
        <v>#VALUE!</v>
      </c>
      <c r="K15" s="19" t="e">
        <f aca="false">SUM([7]Начало:Конец!K15:K15)</f>
        <v>#VALUE!</v>
      </c>
      <c r="L15" s="19" t="e">
        <f aca="false">SUM([7]Начало:Конец!L15:L15)</f>
        <v>#VALUE!</v>
      </c>
      <c r="M15" s="19" t="e">
        <f aca="false">SUM([7]Начало:Конец!M15:M15)</f>
        <v>#VALUE!</v>
      </c>
      <c r="N15" s="19" t="e">
        <f aca="false">SUM([7]Начало:Конец!N15:N15)</f>
        <v>#VALUE!</v>
      </c>
      <c r="O15" s="19" t="e">
        <f aca="false">SUM([7]Начало:Конец!O15:O15)</f>
        <v>#VALUE!</v>
      </c>
      <c r="P15" s="19" t="e">
        <f aca="false">SUM([7]Начало:Конец!P15:P15)</f>
        <v>#VALUE!</v>
      </c>
      <c r="Q15" s="19" t="e">
        <f aca="false">SUM([7]Начало:Конец!Q15:Q15)</f>
        <v>#VALUE!</v>
      </c>
      <c r="R15" s="19" t="e">
        <f aca="false">SUM([7]Начало:Конец!R15:R15)</f>
        <v>#VALUE!</v>
      </c>
      <c r="S15" s="19" t="e">
        <f aca="false">SUM([7]Начало:Конец!S15:S15)</f>
        <v>#VALUE!</v>
      </c>
      <c r="T15" s="19" t="e">
        <f aca="false">SUM([7]Начало:Конец!T15:T15)</f>
        <v>#VALUE!</v>
      </c>
      <c r="U15" s="19" t="e">
        <f aca="false">SUM([7]Начало:Конец!U15:U15)</f>
        <v>#VALUE!</v>
      </c>
      <c r="V15" s="19" t="e">
        <f aca="false">SUM([7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7]Начало:Конец!E16:E16)</f>
        <v>#VALUE!</v>
      </c>
      <c r="F16" s="19" t="e">
        <f aca="false">SUM([7]Начало:Конец!F16:F16)</f>
        <v>#VALUE!</v>
      </c>
      <c r="G16" s="19" t="e">
        <f aca="false">SUM([7]Начало:Конец!G16:G16)</f>
        <v>#VALUE!</v>
      </c>
      <c r="H16" s="19" t="e">
        <f aca="false">SUM([7]Начало:Конец!H16:H16)</f>
        <v>#VALUE!</v>
      </c>
      <c r="I16" s="19" t="e">
        <f aca="false">SUM([7]Начало:Конец!I16:I16)</f>
        <v>#VALUE!</v>
      </c>
      <c r="J16" s="19" t="e">
        <f aca="false">SUM([7]Начало:Конец!J16:J16)</f>
        <v>#VALUE!</v>
      </c>
      <c r="K16" s="19" t="e">
        <f aca="false">SUM([7]Начало:Конец!K16:K16)</f>
        <v>#VALUE!</v>
      </c>
      <c r="L16" s="19" t="e">
        <f aca="false">SUM([7]Начало:Конец!L16:L16)</f>
        <v>#VALUE!</v>
      </c>
      <c r="M16" s="19" t="e">
        <f aca="false">SUM([7]Начало:Конец!M16:M16)</f>
        <v>#VALUE!</v>
      </c>
      <c r="N16" s="19" t="e">
        <f aca="false">SUM([7]Начало:Конец!N16:N16)</f>
        <v>#VALUE!</v>
      </c>
      <c r="O16" s="19" t="e">
        <f aca="false">SUM([7]Начало:Конец!O16:O16)</f>
        <v>#VALUE!</v>
      </c>
      <c r="P16" s="19" t="e">
        <f aca="false">SUM([7]Начало:Конец!P16:P16)</f>
        <v>#VALUE!</v>
      </c>
      <c r="Q16" s="19" t="e">
        <f aca="false">SUM([7]Начало:Конец!Q16:Q16)</f>
        <v>#VALUE!</v>
      </c>
      <c r="R16" s="19" t="e">
        <f aca="false">SUM([7]Начало:Конец!R16:R16)</f>
        <v>#VALUE!</v>
      </c>
      <c r="S16" s="19" t="e">
        <f aca="false">SUM([7]Начало:Конец!S16:S16)</f>
        <v>#VALUE!</v>
      </c>
      <c r="T16" s="19" t="e">
        <f aca="false">SUM([7]Начало:Конец!T16:T16)</f>
        <v>#VALUE!</v>
      </c>
      <c r="U16" s="19" t="e">
        <f aca="false">SUM([7]Начало:Конец!U16:U16)</f>
        <v>#VALUE!</v>
      </c>
      <c r="V16" s="19" t="e">
        <f aca="false">SUM([7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7]Начало:Конец!E17:E17)</f>
        <v>#VALUE!</v>
      </c>
      <c r="F17" s="19" t="e">
        <f aca="false">SUM([7]Начало:Конец!F17:F17)</f>
        <v>#VALUE!</v>
      </c>
      <c r="G17" s="19" t="e">
        <f aca="false">SUM([7]Начало:Конец!G17:G17)</f>
        <v>#VALUE!</v>
      </c>
      <c r="H17" s="19" t="e">
        <f aca="false">SUM([7]Начало:Конец!H17:H17)</f>
        <v>#VALUE!</v>
      </c>
      <c r="I17" s="19" t="e">
        <f aca="false">SUM([7]Начало:Конец!I17:I17)</f>
        <v>#VALUE!</v>
      </c>
      <c r="J17" s="19" t="e">
        <f aca="false">SUM([7]Начало:Конец!J17:J17)</f>
        <v>#VALUE!</v>
      </c>
      <c r="K17" s="19" t="e">
        <f aca="false">SUM([7]Начало:Конец!K17:K17)</f>
        <v>#VALUE!</v>
      </c>
      <c r="L17" s="19" t="e">
        <f aca="false">SUM([7]Начало:Конец!L17:L17)</f>
        <v>#VALUE!</v>
      </c>
      <c r="M17" s="19" t="e">
        <f aca="false">SUM([7]Начало:Конец!M17:M17)</f>
        <v>#VALUE!</v>
      </c>
      <c r="N17" s="19" t="e">
        <f aca="false">SUM([7]Начало:Конец!N17:N17)</f>
        <v>#VALUE!</v>
      </c>
      <c r="O17" s="19" t="e">
        <f aca="false">SUM([7]Начало:Конец!O17:O17)</f>
        <v>#VALUE!</v>
      </c>
      <c r="P17" s="19" t="e">
        <f aca="false">SUM([7]Начало:Конец!P17:P17)</f>
        <v>#VALUE!</v>
      </c>
      <c r="Q17" s="19" t="e">
        <f aca="false">SUM([7]Начало:Конец!Q17:Q17)</f>
        <v>#VALUE!</v>
      </c>
      <c r="R17" s="19" t="e">
        <f aca="false">SUM([7]Начало:Конец!R17:R17)</f>
        <v>#VALUE!</v>
      </c>
      <c r="S17" s="19" t="e">
        <f aca="false">SUM([7]Начало:Конец!S17:S17)</f>
        <v>#VALUE!</v>
      </c>
      <c r="T17" s="19" t="e">
        <f aca="false">SUM([7]Начало:Конец!T17:T17)</f>
        <v>#VALUE!</v>
      </c>
      <c r="U17" s="19" t="e">
        <f aca="false">SUM([7]Начало:Конец!U17:U17)</f>
        <v>#VALUE!</v>
      </c>
      <c r="V17" s="19" t="e">
        <f aca="false">SUM([7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7]Начало:Конец!E18:E18)</f>
        <v>#VALUE!</v>
      </c>
      <c r="F18" s="19" t="e">
        <f aca="false">SUM([7]Начало:Конец!F18:F18)</f>
        <v>#VALUE!</v>
      </c>
      <c r="G18" s="19" t="e">
        <f aca="false">SUM([7]Начало:Конец!G18:G18)</f>
        <v>#VALUE!</v>
      </c>
      <c r="H18" s="19" t="e">
        <f aca="false">SUM([7]Начало:Конец!H18:H18)</f>
        <v>#VALUE!</v>
      </c>
      <c r="I18" s="19" t="e">
        <f aca="false">SUM([7]Начало:Конец!I18:I18)</f>
        <v>#VALUE!</v>
      </c>
      <c r="J18" s="19" t="e">
        <f aca="false">SUM([7]Начало:Конец!J18:J18)</f>
        <v>#VALUE!</v>
      </c>
      <c r="K18" s="19" t="e">
        <f aca="false">SUM([7]Начало:Конец!K18:K18)</f>
        <v>#VALUE!</v>
      </c>
      <c r="L18" s="19" t="e">
        <f aca="false">SUM([7]Начало:Конец!L18:L18)</f>
        <v>#VALUE!</v>
      </c>
      <c r="M18" s="19" t="e">
        <f aca="false">SUM([7]Начало:Конец!M18:M18)</f>
        <v>#VALUE!</v>
      </c>
      <c r="N18" s="19" t="e">
        <f aca="false">SUM([7]Начало:Конец!N18:N18)</f>
        <v>#VALUE!</v>
      </c>
      <c r="O18" s="19" t="e">
        <f aca="false">SUM([7]Начало:Конец!O18:O18)</f>
        <v>#VALUE!</v>
      </c>
      <c r="P18" s="19" t="e">
        <f aca="false">SUM([7]Начало:Конец!P18:P18)</f>
        <v>#VALUE!</v>
      </c>
      <c r="Q18" s="19" t="e">
        <f aca="false">SUM([7]Начало:Конец!Q18:Q18)</f>
        <v>#VALUE!</v>
      </c>
      <c r="R18" s="19" t="e">
        <f aca="false">SUM([7]Начало:Конец!R18:R18)</f>
        <v>#VALUE!</v>
      </c>
      <c r="S18" s="19" t="e">
        <f aca="false">SUM([7]Начало:Конец!S18:S18)</f>
        <v>#VALUE!</v>
      </c>
      <c r="T18" s="19" t="e">
        <f aca="false">SUM([7]Начало:Конец!T18:T18)</f>
        <v>#VALUE!</v>
      </c>
      <c r="U18" s="19" t="e">
        <f aca="false">SUM([7]Начало:Конец!U18:U18)</f>
        <v>#VALUE!</v>
      </c>
      <c r="V18" s="19" t="e">
        <f aca="false">SUM([7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7]Начало:Конец!E19:E19)</f>
        <v>#VALUE!</v>
      </c>
      <c r="F19" s="19" t="e">
        <f aca="false">SUM([7]Начало:Конец!F19:F19)</f>
        <v>#VALUE!</v>
      </c>
      <c r="G19" s="19" t="e">
        <f aca="false">SUM([7]Начало:Конец!G19:G19)</f>
        <v>#VALUE!</v>
      </c>
      <c r="H19" s="19" t="e">
        <f aca="false">SUM([7]Начало:Конец!H19:H19)</f>
        <v>#VALUE!</v>
      </c>
      <c r="I19" s="19" t="e">
        <f aca="false">SUM([7]Начало:Конец!I19:I19)</f>
        <v>#VALUE!</v>
      </c>
      <c r="J19" s="19" t="e">
        <f aca="false">SUM([7]Начало:Конец!J19:J19)</f>
        <v>#VALUE!</v>
      </c>
      <c r="K19" s="19" t="e">
        <f aca="false">SUM([7]Начало:Конец!K19:K19)</f>
        <v>#VALUE!</v>
      </c>
      <c r="L19" s="19" t="e">
        <f aca="false">SUM([7]Начало:Конец!L19:L19)</f>
        <v>#VALUE!</v>
      </c>
      <c r="M19" s="19" t="e">
        <f aca="false">SUM([7]Начало:Конец!M19:M19)</f>
        <v>#VALUE!</v>
      </c>
      <c r="N19" s="19" t="e">
        <f aca="false">SUM([7]Начало:Конец!N19:N19)</f>
        <v>#VALUE!</v>
      </c>
      <c r="O19" s="19" t="e">
        <f aca="false">SUM([7]Начало:Конец!O19:O19)</f>
        <v>#VALUE!</v>
      </c>
      <c r="P19" s="19" t="e">
        <f aca="false">SUM([7]Начало:Конец!P19:P19)</f>
        <v>#VALUE!</v>
      </c>
      <c r="Q19" s="19" t="e">
        <f aca="false">SUM([7]Начало:Конец!Q19:Q19)</f>
        <v>#VALUE!</v>
      </c>
      <c r="R19" s="19" t="e">
        <f aca="false">SUM([7]Начало:Конец!R19:R19)</f>
        <v>#VALUE!</v>
      </c>
      <c r="S19" s="19" t="e">
        <f aca="false">SUM([7]Начало:Конец!S19:S19)</f>
        <v>#VALUE!</v>
      </c>
      <c r="T19" s="19" t="e">
        <f aca="false">SUM([7]Начало:Конец!T19:T19)</f>
        <v>#VALUE!</v>
      </c>
      <c r="U19" s="19" t="e">
        <f aca="false">SUM([7]Начало:Конец!U19:U19)</f>
        <v>#VALUE!</v>
      </c>
      <c r="V19" s="19" t="e">
        <f aca="false">SUM([7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7]Начало:Конец!E20:E20)</f>
        <v>#VALUE!</v>
      </c>
      <c r="F20" s="19" t="e">
        <f aca="false">SUM([7]Начало:Конец!F20:F20)</f>
        <v>#VALUE!</v>
      </c>
      <c r="G20" s="19" t="e">
        <f aca="false">SUM([7]Начало:Конец!G20:G20)</f>
        <v>#VALUE!</v>
      </c>
      <c r="H20" s="19" t="e">
        <f aca="false">SUM([7]Начало:Конец!H20:H20)</f>
        <v>#VALUE!</v>
      </c>
      <c r="I20" s="19" t="e">
        <f aca="false">SUM([7]Начало:Конец!I20:I20)</f>
        <v>#VALUE!</v>
      </c>
      <c r="J20" s="19" t="e">
        <f aca="false">SUM([7]Начало:Конец!J20:J20)</f>
        <v>#VALUE!</v>
      </c>
      <c r="K20" s="19" t="e">
        <f aca="false">SUM([7]Начало:Конец!K20:K20)</f>
        <v>#VALUE!</v>
      </c>
      <c r="L20" s="19" t="e">
        <f aca="false">SUM([7]Начало:Конец!L20:L20)</f>
        <v>#VALUE!</v>
      </c>
      <c r="M20" s="19" t="e">
        <f aca="false">SUM([7]Начало:Конец!M20:M20)</f>
        <v>#VALUE!</v>
      </c>
      <c r="N20" s="19" t="e">
        <f aca="false">SUM([7]Начало:Конец!N20:N20)</f>
        <v>#VALUE!</v>
      </c>
      <c r="O20" s="19" t="e">
        <f aca="false">SUM([7]Начало:Конец!O20:O20)</f>
        <v>#VALUE!</v>
      </c>
      <c r="P20" s="19" t="e">
        <f aca="false">SUM([7]Начало:Конец!P20:P20)</f>
        <v>#VALUE!</v>
      </c>
      <c r="Q20" s="19" t="e">
        <f aca="false">SUM([7]Начало:Конец!Q20:Q20)</f>
        <v>#VALUE!</v>
      </c>
      <c r="R20" s="19" t="e">
        <f aca="false">SUM([7]Начало:Конец!R20:R20)</f>
        <v>#VALUE!</v>
      </c>
      <c r="S20" s="19" t="e">
        <f aca="false">SUM([7]Начало:Конец!S20:S20)</f>
        <v>#VALUE!</v>
      </c>
      <c r="T20" s="19" t="e">
        <f aca="false">SUM([7]Начало:Конец!T20:T20)</f>
        <v>#VALUE!</v>
      </c>
      <c r="U20" s="19" t="e">
        <f aca="false">SUM([7]Начало:Конец!U20:U20)</f>
        <v>#VALUE!</v>
      </c>
      <c r="V20" s="19" t="e">
        <f aca="false">SUM([7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7]Начало:Конец!E21:E21)</f>
        <v>#VALUE!</v>
      </c>
      <c r="F21" s="19" t="e">
        <f aca="false">SUM([7]Начало:Конец!F21:F21)</f>
        <v>#VALUE!</v>
      </c>
      <c r="G21" s="19" t="e">
        <f aca="false">SUM([7]Начало:Конец!G21:G21)</f>
        <v>#VALUE!</v>
      </c>
      <c r="H21" s="19" t="e">
        <f aca="false">SUM([7]Начало:Конец!H21:H21)</f>
        <v>#VALUE!</v>
      </c>
      <c r="I21" s="19" t="e">
        <f aca="false">SUM([7]Начало:Конец!I21:I21)</f>
        <v>#VALUE!</v>
      </c>
      <c r="J21" s="19" t="e">
        <f aca="false">SUM([7]Начало:Конец!J21:J21)</f>
        <v>#VALUE!</v>
      </c>
      <c r="K21" s="19" t="e">
        <f aca="false">SUM([7]Начало:Конец!K21:K21)</f>
        <v>#VALUE!</v>
      </c>
      <c r="L21" s="19" t="e">
        <f aca="false">SUM([7]Начало:Конец!L21:L21)</f>
        <v>#VALUE!</v>
      </c>
      <c r="M21" s="19" t="e">
        <f aca="false">SUM([7]Начало:Конец!M21:M21)</f>
        <v>#VALUE!</v>
      </c>
      <c r="N21" s="19" t="e">
        <f aca="false">SUM([7]Начало:Конец!N21:N21)</f>
        <v>#VALUE!</v>
      </c>
      <c r="O21" s="19" t="e">
        <f aca="false">SUM([7]Начало:Конец!O21:O21)</f>
        <v>#VALUE!</v>
      </c>
      <c r="P21" s="19" t="e">
        <f aca="false">SUM([7]Начало:Конец!P21:P21)</f>
        <v>#VALUE!</v>
      </c>
      <c r="Q21" s="19" t="e">
        <f aca="false">SUM([7]Начало:Конец!Q21:Q21)</f>
        <v>#VALUE!</v>
      </c>
      <c r="R21" s="19" t="e">
        <f aca="false">SUM([7]Начало:Конец!R21:R21)</f>
        <v>#VALUE!</v>
      </c>
      <c r="S21" s="19" t="e">
        <f aca="false">SUM([7]Начало:Конец!S21:S21)</f>
        <v>#VALUE!</v>
      </c>
      <c r="T21" s="19" t="e">
        <f aca="false">SUM([7]Начало:Конец!T21:T21)</f>
        <v>#VALUE!</v>
      </c>
      <c r="U21" s="19" t="e">
        <f aca="false">SUM([7]Начало:Конец!U21:U21)</f>
        <v>#VALUE!</v>
      </c>
      <c r="V21" s="19" t="e">
        <f aca="false">SUM([7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7]Начало:Конец!E22:E22)</f>
        <v>#VALUE!</v>
      </c>
      <c r="F22" s="19" t="e">
        <f aca="false">SUM([7]Начало:Конец!F22:F22)</f>
        <v>#VALUE!</v>
      </c>
      <c r="G22" s="19" t="e">
        <f aca="false">SUM([7]Начало:Конец!G22:G22)</f>
        <v>#VALUE!</v>
      </c>
      <c r="H22" s="19" t="e">
        <f aca="false">SUM([7]Начало:Конец!H22:H22)</f>
        <v>#VALUE!</v>
      </c>
      <c r="I22" s="19" t="e">
        <f aca="false">SUM([7]Начало:Конец!I22:I22)</f>
        <v>#VALUE!</v>
      </c>
      <c r="J22" s="19" t="e">
        <f aca="false">SUM([7]Начало:Конец!J22:J22)</f>
        <v>#VALUE!</v>
      </c>
      <c r="K22" s="19" t="e">
        <f aca="false">SUM([7]Начало:Конец!K22:K22)</f>
        <v>#VALUE!</v>
      </c>
      <c r="L22" s="19" t="e">
        <f aca="false">SUM([7]Начало:Конец!L22:L22)</f>
        <v>#VALUE!</v>
      </c>
      <c r="M22" s="19" t="e">
        <f aca="false">SUM([7]Начало:Конец!M22:M22)</f>
        <v>#VALUE!</v>
      </c>
      <c r="N22" s="19" t="e">
        <f aca="false">SUM([7]Начало:Конец!N22:N22)</f>
        <v>#VALUE!</v>
      </c>
      <c r="O22" s="19" t="e">
        <f aca="false">SUM([7]Начало:Конец!O22:O22)</f>
        <v>#VALUE!</v>
      </c>
      <c r="P22" s="19" t="e">
        <f aca="false">SUM([7]Начало:Конец!P22:P22)</f>
        <v>#VALUE!</v>
      </c>
      <c r="Q22" s="19" t="e">
        <f aca="false">SUM([7]Начало:Конец!Q22:Q22)</f>
        <v>#VALUE!</v>
      </c>
      <c r="R22" s="19" t="e">
        <f aca="false">SUM([7]Начало:Конец!R22:R22)</f>
        <v>#VALUE!</v>
      </c>
      <c r="S22" s="19" t="e">
        <f aca="false">SUM([7]Начало:Конец!S22:S22)</f>
        <v>#VALUE!</v>
      </c>
      <c r="T22" s="19" t="e">
        <f aca="false">SUM([7]Начало:Конец!T22:T22)</f>
        <v>#VALUE!</v>
      </c>
      <c r="U22" s="19" t="e">
        <f aca="false">SUM([7]Начало:Конец!U22:U22)</f>
        <v>#VALUE!</v>
      </c>
      <c r="V22" s="19" t="e">
        <f aca="false">SUM([7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7]Начало:Конец!E23:E23)</f>
        <v>#VALUE!</v>
      </c>
      <c r="F23" s="19" t="e">
        <f aca="false">SUM([7]Начало:Конец!F23:F23)</f>
        <v>#VALUE!</v>
      </c>
      <c r="G23" s="19" t="e">
        <f aca="false">SUM([7]Начало:Конец!G23:G23)</f>
        <v>#VALUE!</v>
      </c>
      <c r="H23" s="19" t="e">
        <f aca="false">SUM([7]Начало:Конец!H23:H23)</f>
        <v>#VALUE!</v>
      </c>
      <c r="I23" s="19" t="e">
        <f aca="false">SUM([7]Начало:Конец!I23:I23)</f>
        <v>#VALUE!</v>
      </c>
      <c r="J23" s="19" t="e">
        <f aca="false">SUM([7]Начало:Конец!J23:J23)</f>
        <v>#VALUE!</v>
      </c>
      <c r="K23" s="19" t="e">
        <f aca="false">SUM([7]Начало:Конец!K23:K23)</f>
        <v>#VALUE!</v>
      </c>
      <c r="L23" s="19" t="e">
        <f aca="false">SUM([7]Начало:Конец!L23:L23)</f>
        <v>#VALUE!</v>
      </c>
      <c r="M23" s="19" t="e">
        <f aca="false">SUM([7]Начало:Конец!M23:M23)</f>
        <v>#VALUE!</v>
      </c>
      <c r="N23" s="19" t="e">
        <f aca="false">SUM([7]Начало:Конец!N23:N23)</f>
        <v>#VALUE!</v>
      </c>
      <c r="O23" s="19" t="e">
        <f aca="false">SUM([7]Начало:Конец!O23:O23)</f>
        <v>#VALUE!</v>
      </c>
      <c r="P23" s="19" t="e">
        <f aca="false">SUM([7]Начало:Конец!P23:P23)</f>
        <v>#VALUE!</v>
      </c>
      <c r="Q23" s="19" t="e">
        <f aca="false">SUM([7]Начало:Конец!Q23:Q23)</f>
        <v>#VALUE!</v>
      </c>
      <c r="R23" s="19" t="e">
        <f aca="false">SUM([7]Начало:Конец!R23:R23)</f>
        <v>#VALUE!</v>
      </c>
      <c r="S23" s="19" t="e">
        <f aca="false">SUM([7]Начало:Конец!S23:S23)</f>
        <v>#VALUE!</v>
      </c>
      <c r="T23" s="19" t="e">
        <f aca="false">SUM([7]Начало:Конец!T23:T23)</f>
        <v>#VALUE!</v>
      </c>
      <c r="U23" s="19" t="e">
        <f aca="false">SUM([7]Начало:Конец!U23:U23)</f>
        <v>#VALUE!</v>
      </c>
      <c r="V23" s="19" t="e">
        <f aca="false">SUM([7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7]Начало:Конец!E24:E24)</f>
        <v>#VALUE!</v>
      </c>
      <c r="F24" s="19" t="e">
        <f aca="false">SUM([7]Начало:Конец!F24:F24)</f>
        <v>#VALUE!</v>
      </c>
      <c r="G24" s="19" t="e">
        <f aca="false">SUM([7]Начало:Конец!G24:G24)</f>
        <v>#VALUE!</v>
      </c>
      <c r="H24" s="19" t="e">
        <f aca="false">SUM([7]Начало:Конец!H24:H24)</f>
        <v>#VALUE!</v>
      </c>
      <c r="I24" s="19" t="e">
        <f aca="false">SUM([7]Начало:Конец!I24:I24)</f>
        <v>#VALUE!</v>
      </c>
      <c r="J24" s="19" t="e">
        <f aca="false">SUM([7]Начало:Конец!J24:J24)</f>
        <v>#VALUE!</v>
      </c>
      <c r="K24" s="19" t="e">
        <f aca="false">SUM([7]Начало:Конец!K24:K24)</f>
        <v>#VALUE!</v>
      </c>
      <c r="L24" s="19" t="e">
        <f aca="false">SUM([7]Начало:Конец!L24:L24)</f>
        <v>#VALUE!</v>
      </c>
      <c r="M24" s="19" t="e">
        <f aca="false">SUM([7]Начало:Конец!M24:M24)</f>
        <v>#VALUE!</v>
      </c>
      <c r="N24" s="19" t="e">
        <f aca="false">SUM([7]Начало:Конец!N24:N24)</f>
        <v>#VALUE!</v>
      </c>
      <c r="O24" s="19" t="e">
        <f aca="false">SUM([7]Начало:Конец!O24:O24)</f>
        <v>#VALUE!</v>
      </c>
      <c r="P24" s="19" t="e">
        <f aca="false">SUM([7]Начало:Конец!P24:P24)</f>
        <v>#VALUE!</v>
      </c>
      <c r="Q24" s="19" t="e">
        <f aca="false">SUM([7]Начало:Конец!Q24:Q24)</f>
        <v>#VALUE!</v>
      </c>
      <c r="R24" s="19" t="e">
        <f aca="false">SUM([7]Начало:Конец!R24:R24)</f>
        <v>#VALUE!</v>
      </c>
      <c r="S24" s="19" t="e">
        <f aca="false">SUM([7]Начало:Конец!S24:S24)</f>
        <v>#VALUE!</v>
      </c>
      <c r="T24" s="19" t="e">
        <f aca="false">SUM([7]Начало:Конец!T24:T24)</f>
        <v>#VALUE!</v>
      </c>
      <c r="U24" s="19" t="e">
        <f aca="false">SUM([7]Начало:Конец!U24:U24)</f>
        <v>#VALUE!</v>
      </c>
      <c r="V24" s="19" t="e">
        <f aca="false">SUM([7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7]Начало:Конец!E25:E25)</f>
        <v>#VALUE!</v>
      </c>
      <c r="F25" s="19" t="e">
        <f aca="false">SUM([7]Начало:Конец!F25:F25)</f>
        <v>#VALUE!</v>
      </c>
      <c r="G25" s="19" t="e">
        <f aca="false">SUM([7]Начало:Конец!G25:G25)</f>
        <v>#VALUE!</v>
      </c>
      <c r="H25" s="19" t="e">
        <f aca="false">SUM([7]Начало:Конец!H25:H25)</f>
        <v>#VALUE!</v>
      </c>
      <c r="I25" s="19" t="e">
        <f aca="false">SUM([7]Начало:Конец!I25:I25)</f>
        <v>#VALUE!</v>
      </c>
      <c r="J25" s="19" t="e">
        <f aca="false">SUM([7]Начало:Конец!J25:J25)</f>
        <v>#VALUE!</v>
      </c>
      <c r="K25" s="19" t="e">
        <f aca="false">SUM([7]Начало:Конец!K25:K25)</f>
        <v>#VALUE!</v>
      </c>
      <c r="L25" s="19" t="e">
        <f aca="false">SUM([7]Начало:Конец!L25:L25)</f>
        <v>#VALUE!</v>
      </c>
      <c r="M25" s="19" t="e">
        <f aca="false">SUM([7]Начало:Конец!M25:M25)</f>
        <v>#VALUE!</v>
      </c>
      <c r="N25" s="19" t="e">
        <f aca="false">SUM([7]Начало:Конец!N25:N25)</f>
        <v>#VALUE!</v>
      </c>
      <c r="O25" s="19" t="e">
        <f aca="false">SUM([7]Начало:Конец!O25:O25)</f>
        <v>#VALUE!</v>
      </c>
      <c r="P25" s="19" t="e">
        <f aca="false">SUM([7]Начало:Конец!P25:P25)</f>
        <v>#VALUE!</v>
      </c>
      <c r="Q25" s="19" t="e">
        <f aca="false">SUM([7]Начало:Конец!Q25:Q25)</f>
        <v>#VALUE!</v>
      </c>
      <c r="R25" s="19" t="e">
        <f aca="false">SUM([7]Начало:Конец!R25:R25)</f>
        <v>#VALUE!</v>
      </c>
      <c r="S25" s="19" t="e">
        <f aca="false">SUM([7]Начало:Конец!S25:S25)</f>
        <v>#VALUE!</v>
      </c>
      <c r="T25" s="19" t="e">
        <f aca="false">SUM([7]Начало:Конец!T25:T25)</f>
        <v>#VALUE!</v>
      </c>
      <c r="U25" s="19" t="e">
        <f aca="false">SUM([7]Начало:Конец!U25:U25)</f>
        <v>#VALUE!</v>
      </c>
      <c r="V25" s="19" t="e">
        <f aca="false">SUM([7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7]Начало:Конец!E26:E26)</f>
        <v>#VALUE!</v>
      </c>
      <c r="F26" s="19" t="e">
        <f aca="false">SUM([7]Начало:Конец!F26:F26)</f>
        <v>#VALUE!</v>
      </c>
      <c r="G26" s="19" t="e">
        <f aca="false">SUM([7]Начало:Конец!G26:G26)</f>
        <v>#VALUE!</v>
      </c>
      <c r="H26" s="19" t="e">
        <f aca="false">SUM([7]Начало:Конец!H26:H26)</f>
        <v>#VALUE!</v>
      </c>
      <c r="I26" s="19" t="e">
        <f aca="false">SUM([7]Начало:Конец!I26:I26)</f>
        <v>#VALUE!</v>
      </c>
      <c r="J26" s="19" t="e">
        <f aca="false">SUM([7]Начало:Конец!J26:J26)</f>
        <v>#VALUE!</v>
      </c>
      <c r="K26" s="19" t="e">
        <f aca="false">SUM([7]Начало:Конец!K26:K26)</f>
        <v>#VALUE!</v>
      </c>
      <c r="L26" s="19" t="e">
        <f aca="false">SUM([7]Начало:Конец!L26:L26)</f>
        <v>#VALUE!</v>
      </c>
      <c r="M26" s="19" t="e">
        <f aca="false">SUM([7]Начало:Конец!M26:M26)</f>
        <v>#VALUE!</v>
      </c>
      <c r="N26" s="19" t="e">
        <f aca="false">SUM([7]Начало:Конец!N26:N26)</f>
        <v>#VALUE!</v>
      </c>
      <c r="O26" s="19" t="e">
        <f aca="false">SUM([7]Начало:Конец!O26:O26)</f>
        <v>#VALUE!</v>
      </c>
      <c r="P26" s="19" t="e">
        <f aca="false">SUM([7]Начало:Конец!P26:P26)</f>
        <v>#VALUE!</v>
      </c>
      <c r="Q26" s="19" t="e">
        <f aca="false">SUM([7]Начало:Конец!Q26:Q26)</f>
        <v>#VALUE!</v>
      </c>
      <c r="R26" s="19" t="e">
        <f aca="false">SUM([7]Начало:Конец!R26:R26)</f>
        <v>#VALUE!</v>
      </c>
      <c r="S26" s="19" t="e">
        <f aca="false">SUM([7]Начало:Конец!S26:S26)</f>
        <v>#VALUE!</v>
      </c>
      <c r="T26" s="19" t="e">
        <f aca="false">SUM([7]Начало:Конец!T26:T26)</f>
        <v>#VALUE!</v>
      </c>
      <c r="U26" s="19" t="e">
        <f aca="false">SUM([7]Начало:Конец!U26:U26)</f>
        <v>#VALUE!</v>
      </c>
      <c r="V26" s="19" t="e">
        <f aca="false">SUM([7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7]Начало:Конец!E27:E27)</f>
        <v>#VALUE!</v>
      </c>
      <c r="F27" s="19" t="e">
        <f aca="false">SUM([7]Начало:Конец!F27:F27)</f>
        <v>#VALUE!</v>
      </c>
      <c r="G27" s="19" t="e">
        <f aca="false">SUM([7]Начало:Конец!G27:G27)</f>
        <v>#VALUE!</v>
      </c>
      <c r="H27" s="19" t="e">
        <f aca="false">SUM([7]Начало:Конец!H27:H27)</f>
        <v>#VALUE!</v>
      </c>
      <c r="I27" s="19" t="e">
        <f aca="false">SUM([7]Начало:Конец!I27:I27)</f>
        <v>#VALUE!</v>
      </c>
      <c r="J27" s="19" t="e">
        <f aca="false">SUM([7]Начало:Конец!J27:J27)</f>
        <v>#VALUE!</v>
      </c>
      <c r="K27" s="19" t="e">
        <f aca="false">SUM([7]Начало:Конец!K27:K27)</f>
        <v>#VALUE!</v>
      </c>
      <c r="L27" s="19" t="e">
        <f aca="false">SUM([7]Начало:Конец!L27:L27)</f>
        <v>#VALUE!</v>
      </c>
      <c r="M27" s="19" t="e">
        <f aca="false">SUM([7]Начало:Конец!M27:M27)</f>
        <v>#VALUE!</v>
      </c>
      <c r="N27" s="19" t="e">
        <f aca="false">SUM([7]Начало:Конец!N27:N27)</f>
        <v>#VALUE!</v>
      </c>
      <c r="O27" s="19" t="e">
        <f aca="false">SUM([7]Начало:Конец!O27:O27)</f>
        <v>#VALUE!</v>
      </c>
      <c r="P27" s="19" t="e">
        <f aca="false">SUM([7]Начало:Конец!P27:P27)</f>
        <v>#VALUE!</v>
      </c>
      <c r="Q27" s="19" t="e">
        <f aca="false">SUM([7]Начало:Конец!Q27:Q27)</f>
        <v>#VALUE!</v>
      </c>
      <c r="R27" s="19" t="e">
        <f aca="false">SUM([7]Начало:Конец!R27:R27)</f>
        <v>#VALUE!</v>
      </c>
      <c r="S27" s="19" t="e">
        <f aca="false">SUM([7]Начало:Конец!S27:S27)</f>
        <v>#VALUE!</v>
      </c>
      <c r="T27" s="19" t="e">
        <f aca="false">SUM([7]Начало:Конец!T27:T27)</f>
        <v>#VALUE!</v>
      </c>
      <c r="U27" s="19" t="e">
        <f aca="false">SUM([7]Начало:Конец!U27:U27)</f>
        <v>#VALUE!</v>
      </c>
      <c r="V27" s="19" t="e">
        <f aca="false">SUM([7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7]Начало:Конец!E28:E28)</f>
        <v>#VALUE!</v>
      </c>
      <c r="F28" s="19" t="e">
        <f aca="false">SUM([7]Начало:Конец!F28:F28)</f>
        <v>#VALUE!</v>
      </c>
      <c r="G28" s="19" t="e">
        <f aca="false">SUM([7]Начало:Конец!G28:G28)</f>
        <v>#VALUE!</v>
      </c>
      <c r="H28" s="19" t="e">
        <f aca="false">SUM([7]Начало:Конец!H28:H28)</f>
        <v>#VALUE!</v>
      </c>
      <c r="I28" s="19" t="e">
        <f aca="false">SUM([7]Начало:Конец!I28:I28)</f>
        <v>#VALUE!</v>
      </c>
      <c r="J28" s="19" t="e">
        <f aca="false">SUM([7]Начало:Конец!J28:J28)</f>
        <v>#VALUE!</v>
      </c>
      <c r="K28" s="19" t="e">
        <f aca="false">SUM([7]Начало:Конец!K28:K28)</f>
        <v>#VALUE!</v>
      </c>
      <c r="L28" s="19" t="e">
        <f aca="false">SUM([7]Начало:Конец!L28:L28)</f>
        <v>#VALUE!</v>
      </c>
      <c r="M28" s="19" t="e">
        <f aca="false">SUM([7]Начало:Конец!M28:M28)</f>
        <v>#VALUE!</v>
      </c>
      <c r="N28" s="19" t="e">
        <f aca="false">SUM([7]Начало:Конец!N28:N28)</f>
        <v>#VALUE!</v>
      </c>
      <c r="O28" s="19" t="e">
        <f aca="false">SUM([7]Начало:Конец!O28:O28)</f>
        <v>#VALUE!</v>
      </c>
      <c r="P28" s="19" t="e">
        <f aca="false">SUM([7]Начало:Конец!P28:P28)</f>
        <v>#VALUE!</v>
      </c>
      <c r="Q28" s="19" t="e">
        <f aca="false">SUM([7]Начало:Конец!Q28:Q28)</f>
        <v>#VALUE!</v>
      </c>
      <c r="R28" s="19" t="e">
        <f aca="false">SUM([7]Начало:Конец!R28:R28)</f>
        <v>#VALUE!</v>
      </c>
      <c r="S28" s="19" t="e">
        <f aca="false">SUM([7]Начало:Конец!S28:S28)</f>
        <v>#VALUE!</v>
      </c>
      <c r="T28" s="19" t="e">
        <f aca="false">SUM([7]Начало:Конец!T28:T28)</f>
        <v>#VALUE!</v>
      </c>
      <c r="U28" s="19" t="e">
        <f aca="false">SUM([7]Начало:Конец!U28:U28)</f>
        <v>#VALUE!</v>
      </c>
      <c r="V28" s="19" t="e">
        <f aca="false">SUM([7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7]Начало:Конец!E29:E29)</f>
        <v>#VALUE!</v>
      </c>
      <c r="F29" s="19" t="e">
        <f aca="false">SUM([7]Начало:Конец!F29:F29)</f>
        <v>#VALUE!</v>
      </c>
      <c r="G29" s="19" t="e">
        <f aca="false">SUM([7]Начало:Конец!G29:G29)</f>
        <v>#VALUE!</v>
      </c>
      <c r="H29" s="19" t="e">
        <f aca="false">SUM([7]Начало:Конец!H29:H29)</f>
        <v>#VALUE!</v>
      </c>
      <c r="I29" s="19" t="e">
        <f aca="false">SUM([7]Начало:Конец!I29:I29)</f>
        <v>#VALUE!</v>
      </c>
      <c r="J29" s="19" t="e">
        <f aca="false">SUM([7]Начало:Конец!J29:J29)</f>
        <v>#VALUE!</v>
      </c>
      <c r="K29" s="19" t="e">
        <f aca="false">SUM([7]Начало:Конец!K29:K29)</f>
        <v>#VALUE!</v>
      </c>
      <c r="L29" s="19" t="e">
        <f aca="false">SUM([7]Начало:Конец!L29:L29)</f>
        <v>#VALUE!</v>
      </c>
      <c r="M29" s="19" t="e">
        <f aca="false">SUM([7]Начало:Конец!M29:M29)</f>
        <v>#VALUE!</v>
      </c>
      <c r="N29" s="19" t="e">
        <f aca="false">SUM([7]Начало:Конец!N29:N29)</f>
        <v>#VALUE!</v>
      </c>
      <c r="O29" s="19" t="e">
        <f aca="false">SUM([7]Начало:Конец!O29:O29)</f>
        <v>#VALUE!</v>
      </c>
      <c r="P29" s="19" t="e">
        <f aca="false">SUM([7]Начало:Конец!P29:P29)</f>
        <v>#VALUE!</v>
      </c>
      <c r="Q29" s="19" t="e">
        <f aca="false">SUM([7]Начало:Конец!Q29:Q29)</f>
        <v>#VALUE!</v>
      </c>
      <c r="R29" s="19" t="e">
        <f aca="false">SUM([7]Начало:Конец!R29:R29)</f>
        <v>#VALUE!</v>
      </c>
      <c r="S29" s="19" t="e">
        <f aca="false">SUM([7]Начало:Конец!S29:S29)</f>
        <v>#VALUE!</v>
      </c>
      <c r="T29" s="19" t="e">
        <f aca="false">SUM([7]Начало:Конец!T29:T29)</f>
        <v>#VALUE!</v>
      </c>
      <c r="U29" s="19" t="e">
        <f aca="false">SUM([7]Начало:Конец!U29:U29)</f>
        <v>#VALUE!</v>
      </c>
      <c r="V29" s="19" t="e">
        <f aca="false">SUM([7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7]Начало:Конец!E30:E30)</f>
        <v>#VALUE!</v>
      </c>
      <c r="F30" s="19" t="e">
        <f aca="false">SUM([7]Начало:Конец!F30:F30)</f>
        <v>#VALUE!</v>
      </c>
      <c r="G30" s="19" t="e">
        <f aca="false">SUM([7]Начало:Конец!G30:G30)</f>
        <v>#VALUE!</v>
      </c>
      <c r="H30" s="19" t="e">
        <f aca="false">SUM([7]Начало:Конец!H30:H30)</f>
        <v>#VALUE!</v>
      </c>
      <c r="I30" s="19" t="e">
        <f aca="false">SUM([7]Начало:Конец!I30:I30)</f>
        <v>#VALUE!</v>
      </c>
      <c r="J30" s="19" t="e">
        <f aca="false">SUM([7]Начало:Конец!J30:J30)</f>
        <v>#VALUE!</v>
      </c>
      <c r="K30" s="19" t="e">
        <f aca="false">SUM([7]Начало:Конец!K30:K30)</f>
        <v>#VALUE!</v>
      </c>
      <c r="L30" s="19" t="e">
        <f aca="false">SUM([7]Начало:Конец!L30:L30)</f>
        <v>#VALUE!</v>
      </c>
      <c r="M30" s="19" t="e">
        <f aca="false">SUM([7]Начало:Конец!M30:M30)</f>
        <v>#VALUE!</v>
      </c>
      <c r="N30" s="19" t="e">
        <f aca="false">SUM([7]Начало:Конец!N30:N30)</f>
        <v>#VALUE!</v>
      </c>
      <c r="O30" s="19" t="e">
        <f aca="false">SUM([7]Начало:Конец!O30:O30)</f>
        <v>#VALUE!</v>
      </c>
      <c r="P30" s="19" t="e">
        <f aca="false">SUM([7]Начало:Конец!P30:P30)</f>
        <v>#VALUE!</v>
      </c>
      <c r="Q30" s="19" t="e">
        <f aca="false">SUM([7]Начало:Конец!Q30:Q30)</f>
        <v>#VALUE!</v>
      </c>
      <c r="R30" s="19" t="e">
        <f aca="false">SUM([7]Начало:Конец!R30:R30)</f>
        <v>#VALUE!</v>
      </c>
      <c r="S30" s="19" t="e">
        <f aca="false">SUM([7]Начало:Конец!S30:S30)</f>
        <v>#VALUE!</v>
      </c>
      <c r="T30" s="19" t="e">
        <f aca="false">SUM([7]Начало:Конец!T30:T30)</f>
        <v>#VALUE!</v>
      </c>
      <c r="U30" s="19" t="e">
        <f aca="false">SUM([7]Начало:Конец!U30:U30)</f>
        <v>#VALUE!</v>
      </c>
      <c r="V30" s="19" t="e">
        <f aca="false">SUM([7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7]Начало:Конец!E31:E31)</f>
        <v>#VALUE!</v>
      </c>
      <c r="F31" s="19" t="e">
        <f aca="false">SUM([7]Начало:Конец!F31:F31)</f>
        <v>#VALUE!</v>
      </c>
      <c r="G31" s="19" t="e">
        <f aca="false">SUM([7]Начало:Конец!G31:G31)</f>
        <v>#VALUE!</v>
      </c>
      <c r="H31" s="19" t="e">
        <f aca="false">SUM([7]Начало:Конец!H31:H31)</f>
        <v>#VALUE!</v>
      </c>
      <c r="I31" s="19" t="e">
        <f aca="false">SUM([7]Начало:Конец!I31:I31)</f>
        <v>#VALUE!</v>
      </c>
      <c r="J31" s="19" t="e">
        <f aca="false">SUM([7]Начало:Конец!J31:J31)</f>
        <v>#VALUE!</v>
      </c>
      <c r="K31" s="19" t="e">
        <f aca="false">SUM([7]Начало:Конец!K31:K31)</f>
        <v>#VALUE!</v>
      </c>
      <c r="L31" s="19" t="e">
        <f aca="false">SUM([7]Начало:Конец!L31:L31)</f>
        <v>#VALUE!</v>
      </c>
      <c r="M31" s="19" t="e">
        <f aca="false">SUM([7]Начало:Конец!M31:M31)</f>
        <v>#VALUE!</v>
      </c>
      <c r="N31" s="19" t="e">
        <f aca="false">SUM([7]Начало:Конец!N31:N31)</f>
        <v>#VALUE!</v>
      </c>
      <c r="O31" s="19" t="e">
        <f aca="false">SUM([7]Начало:Конец!O31:O31)</f>
        <v>#VALUE!</v>
      </c>
      <c r="P31" s="19" t="e">
        <f aca="false">SUM([7]Начало:Конец!P31:P31)</f>
        <v>#VALUE!</v>
      </c>
      <c r="Q31" s="19" t="e">
        <f aca="false">SUM([7]Начало:Конец!Q31:Q31)</f>
        <v>#VALUE!</v>
      </c>
      <c r="R31" s="19" t="e">
        <f aca="false">SUM([7]Начало:Конец!R31:R31)</f>
        <v>#VALUE!</v>
      </c>
      <c r="S31" s="19" t="e">
        <f aca="false">SUM([7]Начало:Конец!S31:S31)</f>
        <v>#VALUE!</v>
      </c>
      <c r="T31" s="19" t="e">
        <f aca="false">SUM([7]Начало:Конец!T31:T31)</f>
        <v>#VALUE!</v>
      </c>
      <c r="U31" s="19" t="e">
        <f aca="false">SUM([7]Начало:Конец!U31:U31)</f>
        <v>#VALUE!</v>
      </c>
      <c r="V31" s="19" t="e">
        <f aca="false">SUM([7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7]Начало:Конец!E32:E32)</f>
        <v>#VALUE!</v>
      </c>
      <c r="F32" s="19" t="e">
        <f aca="false">SUM([7]Начало:Конец!F32:F32)</f>
        <v>#VALUE!</v>
      </c>
      <c r="G32" s="19" t="e">
        <f aca="false">SUM([7]Начало:Конец!G32:G32)</f>
        <v>#VALUE!</v>
      </c>
      <c r="H32" s="19" t="e">
        <f aca="false">SUM([7]Начало:Конец!H32:H32)</f>
        <v>#VALUE!</v>
      </c>
      <c r="I32" s="19" t="e">
        <f aca="false">SUM([7]Начало:Конец!I32:I32)</f>
        <v>#VALUE!</v>
      </c>
      <c r="J32" s="19" t="e">
        <f aca="false">SUM([7]Начало:Конец!J32:J32)</f>
        <v>#VALUE!</v>
      </c>
      <c r="K32" s="19" t="e">
        <f aca="false">SUM([7]Начало:Конец!K32:K32)</f>
        <v>#VALUE!</v>
      </c>
      <c r="L32" s="19" t="e">
        <f aca="false">SUM([7]Начало:Конец!L32:L32)</f>
        <v>#VALUE!</v>
      </c>
      <c r="M32" s="19" t="e">
        <f aca="false">SUM([7]Начало:Конец!M32:M32)</f>
        <v>#VALUE!</v>
      </c>
      <c r="N32" s="19" t="e">
        <f aca="false">SUM([7]Начало:Конец!N32:N32)</f>
        <v>#VALUE!</v>
      </c>
      <c r="O32" s="19" t="e">
        <f aca="false">SUM([7]Начало:Конец!O32:O32)</f>
        <v>#VALUE!</v>
      </c>
      <c r="P32" s="19" t="e">
        <f aca="false">SUM([7]Начало:Конец!P32:P32)</f>
        <v>#VALUE!</v>
      </c>
      <c r="Q32" s="19" t="e">
        <f aca="false">SUM([7]Начало:Конец!Q32:Q32)</f>
        <v>#VALUE!</v>
      </c>
      <c r="R32" s="19" t="e">
        <f aca="false">SUM([7]Начало:Конец!R32:R32)</f>
        <v>#VALUE!</v>
      </c>
      <c r="S32" s="19" t="e">
        <f aca="false">SUM([7]Начало:Конец!S32:S32)</f>
        <v>#VALUE!</v>
      </c>
      <c r="T32" s="19" t="e">
        <f aca="false">SUM([7]Начало:Конец!T32:T32)</f>
        <v>#VALUE!</v>
      </c>
      <c r="U32" s="19" t="e">
        <f aca="false">SUM([7]Начало:Конец!U32:U32)</f>
        <v>#VALUE!</v>
      </c>
      <c r="V32" s="19" t="e">
        <f aca="false">SUM([7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7]Начало:Конец!E33:E33)</f>
        <v>#VALUE!</v>
      </c>
      <c r="F33" s="19" t="e">
        <f aca="false">SUM([7]Начало:Конец!F33:F33)</f>
        <v>#VALUE!</v>
      </c>
      <c r="G33" s="19" t="e">
        <f aca="false">SUM([7]Начало:Конец!G33:G33)</f>
        <v>#VALUE!</v>
      </c>
      <c r="H33" s="19" t="e">
        <f aca="false">SUM([7]Начало:Конец!H33:H33)</f>
        <v>#VALUE!</v>
      </c>
      <c r="I33" s="19" t="e">
        <f aca="false">SUM([7]Начало:Конец!I33:I33)</f>
        <v>#VALUE!</v>
      </c>
      <c r="J33" s="19" t="e">
        <f aca="false">SUM([7]Начало:Конец!J33:J33)</f>
        <v>#VALUE!</v>
      </c>
      <c r="K33" s="19" t="e">
        <f aca="false">SUM([7]Начало:Конец!K33:K33)</f>
        <v>#VALUE!</v>
      </c>
      <c r="L33" s="19" t="e">
        <f aca="false">SUM([7]Начало:Конец!L33:L33)</f>
        <v>#VALUE!</v>
      </c>
      <c r="M33" s="19" t="e">
        <f aca="false">SUM([7]Начало:Конец!M33:M33)</f>
        <v>#VALUE!</v>
      </c>
      <c r="N33" s="19" t="e">
        <f aca="false">SUM([7]Начало:Конец!N33:N33)</f>
        <v>#VALUE!</v>
      </c>
      <c r="O33" s="19" t="e">
        <f aca="false">SUM([7]Начало:Конец!O33:O33)</f>
        <v>#VALUE!</v>
      </c>
      <c r="P33" s="19" t="e">
        <f aca="false">SUM([7]Начало:Конец!P33:P33)</f>
        <v>#VALUE!</v>
      </c>
      <c r="Q33" s="19" t="e">
        <f aca="false">SUM([7]Начало:Конец!Q33:Q33)</f>
        <v>#VALUE!</v>
      </c>
      <c r="R33" s="19" t="e">
        <f aca="false">SUM([7]Начало:Конец!R33:R33)</f>
        <v>#VALUE!</v>
      </c>
      <c r="S33" s="19" t="e">
        <f aca="false">SUM([7]Начало:Конец!S33:S33)</f>
        <v>#VALUE!</v>
      </c>
      <c r="T33" s="19" t="e">
        <f aca="false">SUM([7]Начало:Конец!T33:T33)</f>
        <v>#VALUE!</v>
      </c>
      <c r="U33" s="19" t="e">
        <f aca="false">SUM([7]Начало:Конец!U33:U33)</f>
        <v>#VALUE!</v>
      </c>
      <c r="V33" s="19" t="e">
        <f aca="false">SUM([7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7]Начало:Конец!E34:E34)</f>
        <v>#VALUE!</v>
      </c>
      <c r="F34" s="19" t="e">
        <f aca="false">SUM([7]Начало:Конец!F34:F34)</f>
        <v>#VALUE!</v>
      </c>
      <c r="G34" s="19" t="e">
        <f aca="false">SUM([7]Начало:Конец!G34:G34)</f>
        <v>#VALUE!</v>
      </c>
      <c r="H34" s="19" t="e">
        <f aca="false">SUM([7]Начало:Конец!H34:H34)</f>
        <v>#VALUE!</v>
      </c>
      <c r="I34" s="19" t="e">
        <f aca="false">SUM([7]Начало:Конец!I34:I34)</f>
        <v>#VALUE!</v>
      </c>
      <c r="J34" s="19" t="e">
        <f aca="false">SUM([7]Начало:Конец!J34:J34)</f>
        <v>#VALUE!</v>
      </c>
      <c r="K34" s="19" t="e">
        <f aca="false">SUM([7]Начало:Конец!K34:K34)</f>
        <v>#VALUE!</v>
      </c>
      <c r="L34" s="19" t="e">
        <f aca="false">SUM([7]Начало:Конец!L34:L34)</f>
        <v>#VALUE!</v>
      </c>
      <c r="M34" s="19" t="e">
        <f aca="false">SUM([7]Начало:Конец!M34:M34)</f>
        <v>#VALUE!</v>
      </c>
      <c r="N34" s="19" t="e">
        <f aca="false">SUM([7]Начало:Конец!N34:N34)</f>
        <v>#VALUE!</v>
      </c>
      <c r="O34" s="19" t="e">
        <f aca="false">SUM([7]Начало:Конец!O34:O34)</f>
        <v>#VALUE!</v>
      </c>
      <c r="P34" s="19" t="e">
        <f aca="false">SUM([7]Начало:Конец!P34:P34)</f>
        <v>#VALUE!</v>
      </c>
      <c r="Q34" s="19" t="e">
        <f aca="false">SUM([7]Начало:Конец!Q34:Q34)</f>
        <v>#VALUE!</v>
      </c>
      <c r="R34" s="19" t="e">
        <f aca="false">SUM([7]Начало:Конец!R34:R34)</f>
        <v>#VALUE!</v>
      </c>
      <c r="S34" s="19" t="e">
        <f aca="false">SUM([7]Начало:Конец!S34:S34)</f>
        <v>#VALUE!</v>
      </c>
      <c r="T34" s="19" t="e">
        <f aca="false">SUM([7]Начало:Конец!T34:T34)</f>
        <v>#VALUE!</v>
      </c>
      <c r="U34" s="19" t="e">
        <f aca="false">SUM([7]Начало:Конец!U34:U34)</f>
        <v>#VALUE!</v>
      </c>
      <c r="V34" s="19" t="e">
        <f aca="false">SUM([7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7]Начало:Конец!E35:E35)</f>
        <v>#VALUE!</v>
      </c>
      <c r="F35" s="19" t="e">
        <f aca="false">SUM([7]Начало:Конец!F35:F35)</f>
        <v>#VALUE!</v>
      </c>
      <c r="G35" s="19" t="e">
        <f aca="false">SUM([7]Начало:Конец!G35:G35)</f>
        <v>#VALUE!</v>
      </c>
      <c r="H35" s="19" t="e">
        <f aca="false">SUM([7]Начало:Конец!H35:H35)</f>
        <v>#VALUE!</v>
      </c>
      <c r="I35" s="19" t="e">
        <f aca="false">SUM([7]Начало:Конец!I35:I35)</f>
        <v>#VALUE!</v>
      </c>
      <c r="J35" s="19" t="e">
        <f aca="false">SUM([7]Начало:Конец!J35:J35)</f>
        <v>#VALUE!</v>
      </c>
      <c r="K35" s="19" t="e">
        <f aca="false">SUM([7]Начало:Конец!K35:K35)</f>
        <v>#VALUE!</v>
      </c>
      <c r="L35" s="19" t="e">
        <f aca="false">SUM([7]Начало:Конец!L35:L35)</f>
        <v>#VALUE!</v>
      </c>
      <c r="M35" s="19" t="e">
        <f aca="false">SUM([7]Начало:Конец!M35:M35)</f>
        <v>#VALUE!</v>
      </c>
      <c r="N35" s="19" t="e">
        <f aca="false">SUM([7]Начало:Конец!N35:N35)</f>
        <v>#VALUE!</v>
      </c>
      <c r="O35" s="19" t="e">
        <f aca="false">SUM([7]Начало:Конец!O35:O35)</f>
        <v>#VALUE!</v>
      </c>
      <c r="P35" s="19" t="e">
        <f aca="false">SUM([7]Начало:Конец!P35:P35)</f>
        <v>#VALUE!</v>
      </c>
      <c r="Q35" s="19" t="e">
        <f aca="false">SUM([7]Начало:Конец!Q35:Q35)</f>
        <v>#VALUE!</v>
      </c>
      <c r="R35" s="19" t="e">
        <f aca="false">SUM([7]Начало:Конец!R35:R35)</f>
        <v>#VALUE!</v>
      </c>
      <c r="S35" s="19" t="e">
        <f aca="false">SUM([7]Начало:Конец!S35:S35)</f>
        <v>#VALUE!</v>
      </c>
      <c r="T35" s="19" t="e">
        <f aca="false">SUM([7]Начало:Конец!T35:T35)</f>
        <v>#VALUE!</v>
      </c>
      <c r="U35" s="19" t="e">
        <f aca="false">SUM([7]Начало:Конец!U35:U35)</f>
        <v>#VALUE!</v>
      </c>
      <c r="V35" s="19" t="e">
        <f aca="false">SUM([7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7]Начало:Конец!E36:E36)</f>
        <v>#VALUE!</v>
      </c>
      <c r="F36" s="19" t="e">
        <f aca="false">SUM([7]Начало:Конец!F36:F36)</f>
        <v>#VALUE!</v>
      </c>
      <c r="G36" s="19" t="e">
        <f aca="false">SUM([7]Начало:Конец!G36:G36)</f>
        <v>#VALUE!</v>
      </c>
      <c r="H36" s="19" t="e">
        <f aca="false">SUM([7]Начало:Конец!H36:H36)</f>
        <v>#VALUE!</v>
      </c>
      <c r="I36" s="19" t="e">
        <f aca="false">SUM([7]Начало:Конец!I36:I36)</f>
        <v>#VALUE!</v>
      </c>
      <c r="J36" s="19" t="e">
        <f aca="false">SUM([7]Начало:Конец!J36:J36)</f>
        <v>#VALUE!</v>
      </c>
      <c r="K36" s="19" t="e">
        <f aca="false">SUM([7]Начало:Конец!K36:K36)</f>
        <v>#VALUE!</v>
      </c>
      <c r="L36" s="19" t="e">
        <f aca="false">SUM([7]Начало:Конец!L36:L36)</f>
        <v>#VALUE!</v>
      </c>
      <c r="M36" s="19" t="e">
        <f aca="false">SUM([7]Начало:Конец!M36:M36)</f>
        <v>#VALUE!</v>
      </c>
      <c r="N36" s="19" t="e">
        <f aca="false">SUM([7]Начало:Конец!N36:N36)</f>
        <v>#VALUE!</v>
      </c>
      <c r="O36" s="19" t="e">
        <f aca="false">SUM([7]Начало:Конец!O36:O36)</f>
        <v>#VALUE!</v>
      </c>
      <c r="P36" s="19" t="e">
        <f aca="false">SUM([7]Начало:Конец!P36:P36)</f>
        <v>#VALUE!</v>
      </c>
      <c r="Q36" s="19" t="e">
        <f aca="false">SUM([7]Начало:Конец!Q36:Q36)</f>
        <v>#VALUE!</v>
      </c>
      <c r="R36" s="19" t="e">
        <f aca="false">SUM([7]Начало:Конец!R36:R36)</f>
        <v>#VALUE!</v>
      </c>
      <c r="S36" s="19" t="e">
        <f aca="false">SUM([7]Начало:Конец!S36:S36)</f>
        <v>#VALUE!</v>
      </c>
      <c r="T36" s="19" t="e">
        <f aca="false">SUM([7]Начало:Конец!T36:T36)</f>
        <v>#VALUE!</v>
      </c>
      <c r="U36" s="19" t="e">
        <f aca="false">SUM([7]Начало:Конец!U36:U36)</f>
        <v>#VALUE!</v>
      </c>
      <c r="V36" s="19" t="e">
        <f aca="false">SUM([7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7]Начало:Конец!E37:E37)</f>
        <v>#VALUE!</v>
      </c>
      <c r="F37" s="19" t="e">
        <f aca="false">SUM([7]Начало:Конец!F37:F37)</f>
        <v>#VALUE!</v>
      </c>
      <c r="G37" s="19" t="e">
        <f aca="false">SUM([7]Начало:Конец!G37:G37)</f>
        <v>#VALUE!</v>
      </c>
      <c r="H37" s="19" t="e">
        <f aca="false">SUM([7]Начало:Конец!H37:H37)</f>
        <v>#VALUE!</v>
      </c>
      <c r="I37" s="19" t="e">
        <f aca="false">SUM([7]Начало:Конец!I37:I37)</f>
        <v>#VALUE!</v>
      </c>
      <c r="J37" s="19" t="e">
        <f aca="false">SUM([7]Начало:Конец!J37:J37)</f>
        <v>#VALUE!</v>
      </c>
      <c r="K37" s="19" t="e">
        <f aca="false">SUM([7]Начало:Конец!K37:K37)</f>
        <v>#VALUE!</v>
      </c>
      <c r="L37" s="19" t="e">
        <f aca="false">SUM([7]Начало:Конец!L37:L37)</f>
        <v>#VALUE!</v>
      </c>
      <c r="M37" s="19" t="e">
        <f aca="false">SUM([7]Начало:Конец!M37:M37)</f>
        <v>#VALUE!</v>
      </c>
      <c r="N37" s="19" t="e">
        <f aca="false">SUM([7]Начало:Конец!N37:N37)</f>
        <v>#VALUE!</v>
      </c>
      <c r="O37" s="19" t="e">
        <f aca="false">SUM([7]Начало:Конец!O37:O37)</f>
        <v>#VALUE!</v>
      </c>
      <c r="P37" s="19" t="e">
        <f aca="false">SUM([7]Начало:Конец!P37:P37)</f>
        <v>#VALUE!</v>
      </c>
      <c r="Q37" s="19" t="e">
        <f aca="false">SUM([7]Начало:Конец!Q37:Q37)</f>
        <v>#VALUE!</v>
      </c>
      <c r="R37" s="19" t="e">
        <f aca="false">SUM([7]Начало:Конец!R37:R37)</f>
        <v>#VALUE!</v>
      </c>
      <c r="S37" s="19" t="e">
        <f aca="false">SUM([7]Начало:Конец!S37:S37)</f>
        <v>#VALUE!</v>
      </c>
      <c r="T37" s="19" t="e">
        <f aca="false">SUM([7]Начало:Конец!T37:T37)</f>
        <v>#VALUE!</v>
      </c>
      <c r="U37" s="19" t="e">
        <f aca="false">SUM([7]Начало:Конец!U37:U37)</f>
        <v>#VALUE!</v>
      </c>
      <c r="V37" s="19" t="e">
        <f aca="false">SUM([7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7]Начало:Конец!E38:E38)</f>
        <v>#VALUE!</v>
      </c>
      <c r="F38" s="19" t="e">
        <f aca="false">SUM([7]Начало:Конец!F38:F38)</f>
        <v>#VALUE!</v>
      </c>
      <c r="G38" s="19" t="e">
        <f aca="false">SUM([7]Начало:Конец!G38:G38)</f>
        <v>#VALUE!</v>
      </c>
      <c r="H38" s="19" t="e">
        <f aca="false">SUM([7]Начало:Конец!H38:H38)</f>
        <v>#VALUE!</v>
      </c>
      <c r="I38" s="19" t="e">
        <f aca="false">SUM([7]Начало:Конец!I38:I38)</f>
        <v>#VALUE!</v>
      </c>
      <c r="J38" s="19" t="e">
        <f aca="false">SUM([7]Начало:Конец!J38:J38)</f>
        <v>#VALUE!</v>
      </c>
      <c r="K38" s="19" t="e">
        <f aca="false">SUM([7]Начало:Конец!K38:K38)</f>
        <v>#VALUE!</v>
      </c>
      <c r="L38" s="19" t="e">
        <f aca="false">SUM([7]Начало:Конец!L38:L38)</f>
        <v>#VALUE!</v>
      </c>
      <c r="M38" s="19" t="e">
        <f aca="false">SUM([7]Начало:Конец!M38:M38)</f>
        <v>#VALUE!</v>
      </c>
      <c r="N38" s="19" t="e">
        <f aca="false">SUM([7]Начало:Конец!N38:N38)</f>
        <v>#VALUE!</v>
      </c>
      <c r="O38" s="19" t="e">
        <f aca="false">SUM([7]Начало:Конец!O38:O38)</f>
        <v>#VALUE!</v>
      </c>
      <c r="P38" s="19" t="e">
        <f aca="false">SUM([7]Начало:Конец!P38:P38)</f>
        <v>#VALUE!</v>
      </c>
      <c r="Q38" s="19" t="e">
        <f aca="false">SUM([7]Начало:Конец!Q38:Q38)</f>
        <v>#VALUE!</v>
      </c>
      <c r="R38" s="19" t="e">
        <f aca="false">SUM([7]Начало:Конец!R38:R38)</f>
        <v>#VALUE!</v>
      </c>
      <c r="S38" s="19" t="e">
        <f aca="false">SUM([7]Начало:Конец!S38:S38)</f>
        <v>#VALUE!</v>
      </c>
      <c r="T38" s="19" t="e">
        <f aca="false">SUM([7]Начало:Конец!T38:T38)</f>
        <v>#VALUE!</v>
      </c>
      <c r="U38" s="19" t="e">
        <f aca="false">SUM([7]Начало:Конец!U38:U38)</f>
        <v>#VALUE!</v>
      </c>
      <c r="V38" s="19" t="e">
        <f aca="false">SUM([7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7]Начало:Конец!E39:E39)</f>
        <v>#VALUE!</v>
      </c>
      <c r="F39" s="19" t="e">
        <f aca="false">SUM([7]Начало:Конец!F39:F39)</f>
        <v>#VALUE!</v>
      </c>
      <c r="G39" s="19" t="e">
        <f aca="false">SUM([7]Начало:Конец!G39:G39)</f>
        <v>#VALUE!</v>
      </c>
      <c r="H39" s="19" t="e">
        <f aca="false">SUM([7]Начало:Конец!H39:H39)</f>
        <v>#VALUE!</v>
      </c>
      <c r="I39" s="19" t="e">
        <f aca="false">SUM([7]Начало:Конец!I39:I39)</f>
        <v>#VALUE!</v>
      </c>
      <c r="J39" s="19" t="e">
        <f aca="false">SUM([7]Начало:Конец!J39:J39)</f>
        <v>#VALUE!</v>
      </c>
      <c r="K39" s="19" t="e">
        <f aca="false">SUM([7]Начало:Конец!K39:K39)</f>
        <v>#VALUE!</v>
      </c>
      <c r="L39" s="19" t="e">
        <f aca="false">SUM([7]Начало:Конец!L39:L39)</f>
        <v>#VALUE!</v>
      </c>
      <c r="M39" s="19" t="e">
        <f aca="false">SUM([7]Начало:Конец!M39:M39)</f>
        <v>#VALUE!</v>
      </c>
      <c r="N39" s="19" t="e">
        <f aca="false">SUM([7]Начало:Конец!N39:N39)</f>
        <v>#VALUE!</v>
      </c>
      <c r="O39" s="19" t="e">
        <f aca="false">SUM([7]Начало:Конец!O39:O39)</f>
        <v>#VALUE!</v>
      </c>
      <c r="P39" s="19" t="e">
        <f aca="false">SUM([7]Начало:Конец!P39:P39)</f>
        <v>#VALUE!</v>
      </c>
      <c r="Q39" s="19" t="e">
        <f aca="false">SUM([7]Начало:Конец!Q39:Q39)</f>
        <v>#VALUE!</v>
      </c>
      <c r="R39" s="19" t="e">
        <f aca="false">SUM([7]Начало:Конец!R39:R39)</f>
        <v>#VALUE!</v>
      </c>
      <c r="S39" s="19" t="e">
        <f aca="false">SUM([7]Начало:Конец!S39:S39)</f>
        <v>#VALUE!</v>
      </c>
      <c r="T39" s="19" t="e">
        <f aca="false">SUM([7]Начало:Конец!T39:T39)</f>
        <v>#VALUE!</v>
      </c>
      <c r="U39" s="19" t="e">
        <f aca="false">SUM([7]Начало:Конец!U39:U39)</f>
        <v>#VALUE!</v>
      </c>
      <c r="V39" s="19" t="e">
        <f aca="false">SUM([7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7]Начало:Конец!E40:E40)</f>
        <v>#VALUE!</v>
      </c>
      <c r="F40" s="19" t="e">
        <f aca="false">SUM([7]Начало:Конец!F40:F40)</f>
        <v>#VALUE!</v>
      </c>
      <c r="G40" s="19" t="e">
        <f aca="false">SUM([7]Начало:Конец!G40:G40)</f>
        <v>#VALUE!</v>
      </c>
      <c r="H40" s="19" t="e">
        <f aca="false">SUM([7]Начало:Конец!H40:H40)</f>
        <v>#VALUE!</v>
      </c>
      <c r="I40" s="19" t="e">
        <f aca="false">SUM([7]Начало:Конец!I40:I40)</f>
        <v>#VALUE!</v>
      </c>
      <c r="J40" s="19" t="e">
        <f aca="false">SUM([7]Начало:Конец!J40:J40)</f>
        <v>#VALUE!</v>
      </c>
      <c r="K40" s="19" t="e">
        <f aca="false">SUM([7]Начало:Конец!K40:K40)</f>
        <v>#VALUE!</v>
      </c>
      <c r="L40" s="19" t="e">
        <f aca="false">SUM([7]Начало:Конец!L40:L40)</f>
        <v>#VALUE!</v>
      </c>
      <c r="M40" s="19" t="e">
        <f aca="false">SUM([7]Начало:Конец!M40:M40)</f>
        <v>#VALUE!</v>
      </c>
      <c r="N40" s="19" t="e">
        <f aca="false">SUM([7]Начало:Конец!N40:N40)</f>
        <v>#VALUE!</v>
      </c>
      <c r="O40" s="19" t="e">
        <f aca="false">SUM([7]Начало:Конец!O40:O40)</f>
        <v>#VALUE!</v>
      </c>
      <c r="P40" s="19" t="e">
        <f aca="false">SUM([7]Начало:Конец!P40:P40)</f>
        <v>#VALUE!</v>
      </c>
      <c r="Q40" s="19" t="e">
        <f aca="false">SUM([7]Начало:Конец!Q40:Q40)</f>
        <v>#VALUE!</v>
      </c>
      <c r="R40" s="19" t="e">
        <f aca="false">SUM([7]Начало:Конец!R40:R40)</f>
        <v>#VALUE!</v>
      </c>
      <c r="S40" s="19" t="e">
        <f aca="false">SUM([7]Начало:Конец!S40:S40)</f>
        <v>#VALUE!</v>
      </c>
      <c r="T40" s="19" t="e">
        <f aca="false">SUM([7]Начало:Конец!T40:T40)</f>
        <v>#VALUE!</v>
      </c>
      <c r="U40" s="19" t="e">
        <f aca="false">SUM([7]Начало:Конец!U40:U40)</f>
        <v>#VALUE!</v>
      </c>
      <c r="V40" s="19" t="e">
        <f aca="false">SUM([7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7]Начало:Конец!E41:E41)</f>
        <v>#VALUE!</v>
      </c>
      <c r="F41" s="19" t="e">
        <f aca="false">SUM([7]Начало:Конец!F41:F41)</f>
        <v>#VALUE!</v>
      </c>
      <c r="G41" s="19" t="e">
        <f aca="false">SUM([7]Начало:Конец!G41:G41)</f>
        <v>#VALUE!</v>
      </c>
      <c r="H41" s="19" t="e">
        <f aca="false">SUM([7]Начало:Конец!H41:H41)</f>
        <v>#VALUE!</v>
      </c>
      <c r="I41" s="19" t="e">
        <f aca="false">SUM([7]Начало:Конец!I41:I41)</f>
        <v>#VALUE!</v>
      </c>
      <c r="J41" s="19" t="e">
        <f aca="false">SUM([7]Начало:Конец!J41:J41)</f>
        <v>#VALUE!</v>
      </c>
      <c r="K41" s="19" t="e">
        <f aca="false">SUM([7]Начало:Конец!K41:K41)</f>
        <v>#VALUE!</v>
      </c>
      <c r="L41" s="19" t="e">
        <f aca="false">SUM([7]Начало:Конец!L41:L41)</f>
        <v>#VALUE!</v>
      </c>
      <c r="M41" s="19" t="e">
        <f aca="false">SUM([7]Начало:Конец!M41:M41)</f>
        <v>#VALUE!</v>
      </c>
      <c r="N41" s="19" t="e">
        <f aca="false">SUM([7]Начало:Конец!N41:N41)</f>
        <v>#VALUE!</v>
      </c>
      <c r="O41" s="19" t="e">
        <f aca="false">SUM([7]Начало:Конец!O41:O41)</f>
        <v>#VALUE!</v>
      </c>
      <c r="P41" s="19" t="e">
        <f aca="false">SUM([7]Начало:Конец!P41:P41)</f>
        <v>#VALUE!</v>
      </c>
      <c r="Q41" s="19" t="e">
        <f aca="false">SUM([7]Начало:Конец!Q41:Q41)</f>
        <v>#VALUE!</v>
      </c>
      <c r="R41" s="19" t="e">
        <f aca="false">SUM([7]Начало:Конец!R41:R41)</f>
        <v>#VALUE!</v>
      </c>
      <c r="S41" s="19" t="e">
        <f aca="false">SUM([7]Начало:Конец!S41:S41)</f>
        <v>#VALUE!</v>
      </c>
      <c r="T41" s="19" t="e">
        <f aca="false">SUM([7]Начало:Конец!T41:T41)</f>
        <v>#VALUE!</v>
      </c>
      <c r="U41" s="19" t="e">
        <f aca="false">SUM([7]Начало:Конец!U41:U41)</f>
        <v>#VALUE!</v>
      </c>
      <c r="V41" s="19" t="e">
        <f aca="false">SUM([7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7]Начало:Конец!E42:E42)</f>
        <v>#VALUE!</v>
      </c>
      <c r="F42" s="19" t="e">
        <f aca="false">SUM([7]Начало:Конец!F42:F42)</f>
        <v>#VALUE!</v>
      </c>
      <c r="G42" s="19" t="e">
        <f aca="false">SUM([7]Начало:Конец!G42:G42)</f>
        <v>#VALUE!</v>
      </c>
      <c r="H42" s="19" t="e">
        <f aca="false">SUM([7]Начало:Конец!H42:H42)</f>
        <v>#VALUE!</v>
      </c>
      <c r="I42" s="19" t="e">
        <f aca="false">SUM([7]Начало:Конец!I42:I42)</f>
        <v>#VALUE!</v>
      </c>
      <c r="J42" s="19" t="e">
        <f aca="false">SUM([7]Начало:Конец!J42:J42)</f>
        <v>#VALUE!</v>
      </c>
      <c r="K42" s="19" t="e">
        <f aca="false">SUM([7]Начало:Конец!K42:K42)</f>
        <v>#VALUE!</v>
      </c>
      <c r="L42" s="19" t="e">
        <f aca="false">SUM([7]Начало:Конец!L42:L42)</f>
        <v>#VALUE!</v>
      </c>
      <c r="M42" s="19" t="e">
        <f aca="false">SUM([7]Начало:Конец!M42:M42)</f>
        <v>#VALUE!</v>
      </c>
      <c r="N42" s="19" t="e">
        <f aca="false">SUM([7]Начало:Конец!N42:N42)</f>
        <v>#VALUE!</v>
      </c>
      <c r="O42" s="19" t="e">
        <f aca="false">SUM([7]Начало:Конец!O42:O42)</f>
        <v>#VALUE!</v>
      </c>
      <c r="P42" s="19" t="e">
        <f aca="false">SUM([7]Начало:Конец!P42:P42)</f>
        <v>#VALUE!</v>
      </c>
      <c r="Q42" s="19" t="e">
        <f aca="false">SUM([7]Начало:Конец!Q42:Q42)</f>
        <v>#VALUE!</v>
      </c>
      <c r="R42" s="19" t="e">
        <f aca="false">SUM([7]Начало:Конец!R42:R42)</f>
        <v>#VALUE!</v>
      </c>
      <c r="S42" s="19" t="e">
        <f aca="false">SUM([7]Начало:Конец!S42:S42)</f>
        <v>#VALUE!</v>
      </c>
      <c r="T42" s="19" t="e">
        <f aca="false">SUM([7]Начало:Конец!T42:T42)</f>
        <v>#VALUE!</v>
      </c>
      <c r="U42" s="19" t="e">
        <f aca="false">SUM([7]Начало:Конец!U42:U42)</f>
        <v>#VALUE!</v>
      </c>
      <c r="V42" s="19" t="e">
        <f aca="false">SUM([7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7]Начало:Конец!E43:E43)</f>
        <v>#VALUE!</v>
      </c>
      <c r="F43" s="19" t="e">
        <f aca="false">SUM([7]Начало:Конец!F43:F43)</f>
        <v>#VALUE!</v>
      </c>
      <c r="G43" s="19" t="e">
        <f aca="false">SUM([7]Начало:Конец!G43:G43)</f>
        <v>#VALUE!</v>
      </c>
      <c r="H43" s="19" t="e">
        <f aca="false">SUM([7]Начало:Конец!H43:H43)</f>
        <v>#VALUE!</v>
      </c>
      <c r="I43" s="19" t="e">
        <f aca="false">SUM([7]Начало:Конец!I43:I43)</f>
        <v>#VALUE!</v>
      </c>
      <c r="J43" s="19" t="e">
        <f aca="false">SUM([7]Начало:Конец!J43:J43)</f>
        <v>#VALUE!</v>
      </c>
      <c r="K43" s="19" t="e">
        <f aca="false">SUM([7]Начало:Конец!K43:K43)</f>
        <v>#VALUE!</v>
      </c>
      <c r="L43" s="19" t="e">
        <f aca="false">SUM([7]Начало:Конец!L43:L43)</f>
        <v>#VALUE!</v>
      </c>
      <c r="M43" s="19" t="e">
        <f aca="false">SUM([7]Начало:Конец!M43:M43)</f>
        <v>#VALUE!</v>
      </c>
      <c r="N43" s="19" t="e">
        <f aca="false">SUM([7]Начало:Конец!N43:N43)</f>
        <v>#VALUE!</v>
      </c>
      <c r="O43" s="19" t="e">
        <f aca="false">SUM([7]Начало:Конец!O43:O43)</f>
        <v>#VALUE!</v>
      </c>
      <c r="P43" s="19" t="e">
        <f aca="false">SUM([7]Начало:Конец!P43:P43)</f>
        <v>#VALUE!</v>
      </c>
      <c r="Q43" s="19" t="e">
        <f aca="false">SUM([7]Начало:Конец!Q43:Q43)</f>
        <v>#VALUE!</v>
      </c>
      <c r="R43" s="19" t="e">
        <f aca="false">SUM([7]Начало:Конец!R43:R43)</f>
        <v>#VALUE!</v>
      </c>
      <c r="S43" s="19" t="e">
        <f aca="false">SUM([7]Начало:Конец!S43:S43)</f>
        <v>#VALUE!</v>
      </c>
      <c r="T43" s="19" t="e">
        <f aca="false">SUM([7]Начало:Конец!T43:T43)</f>
        <v>#VALUE!</v>
      </c>
      <c r="U43" s="19" t="e">
        <f aca="false">SUM([7]Начало:Конец!U43:U43)</f>
        <v>#VALUE!</v>
      </c>
      <c r="V43" s="19" t="e">
        <f aca="false">SUM([7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7]Начало:Конец!E44:E44)</f>
        <v>#VALUE!</v>
      </c>
      <c r="F44" s="19" t="e">
        <f aca="false">SUM([7]Начало:Конец!F44:F44)</f>
        <v>#VALUE!</v>
      </c>
      <c r="G44" s="19" t="e">
        <f aca="false">SUM([7]Начало:Конец!G44:G44)</f>
        <v>#VALUE!</v>
      </c>
      <c r="H44" s="19" t="e">
        <f aca="false">SUM([7]Начало:Конец!H44:H44)</f>
        <v>#VALUE!</v>
      </c>
      <c r="I44" s="19" t="e">
        <f aca="false">SUM([7]Начало:Конец!I44:I44)</f>
        <v>#VALUE!</v>
      </c>
      <c r="J44" s="19" t="e">
        <f aca="false">SUM([7]Начало:Конец!J44:J44)</f>
        <v>#VALUE!</v>
      </c>
      <c r="K44" s="19" t="e">
        <f aca="false">SUM([7]Начало:Конец!K44:K44)</f>
        <v>#VALUE!</v>
      </c>
      <c r="L44" s="19" t="e">
        <f aca="false">SUM([7]Начало:Конец!L44:L44)</f>
        <v>#VALUE!</v>
      </c>
      <c r="M44" s="19" t="e">
        <f aca="false">SUM([7]Начало:Конец!M44:M44)</f>
        <v>#VALUE!</v>
      </c>
      <c r="N44" s="19" t="e">
        <f aca="false">SUM([7]Начало:Конец!N44:N44)</f>
        <v>#VALUE!</v>
      </c>
      <c r="O44" s="19" t="e">
        <f aca="false">SUM([7]Начало:Конец!O44:O44)</f>
        <v>#VALUE!</v>
      </c>
      <c r="P44" s="19" t="e">
        <f aca="false">SUM([7]Начало:Конец!P44:P44)</f>
        <v>#VALUE!</v>
      </c>
      <c r="Q44" s="19" t="e">
        <f aca="false">SUM([7]Начало:Конец!Q44:Q44)</f>
        <v>#VALUE!</v>
      </c>
      <c r="R44" s="19" t="e">
        <f aca="false">SUM([7]Начало:Конец!R44:R44)</f>
        <v>#VALUE!</v>
      </c>
      <c r="S44" s="19" t="e">
        <f aca="false">SUM([7]Начало:Конец!S44:S44)</f>
        <v>#VALUE!</v>
      </c>
      <c r="T44" s="19" t="e">
        <f aca="false">SUM([7]Начало:Конец!T44:T44)</f>
        <v>#VALUE!</v>
      </c>
      <c r="U44" s="19" t="e">
        <f aca="false">SUM([7]Начало:Конец!U44:U44)</f>
        <v>#VALUE!</v>
      </c>
      <c r="V44" s="19" t="e">
        <f aca="false">SUM([7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7]Начало:Конец!E45:E45)</f>
        <v>#VALUE!</v>
      </c>
      <c r="F45" s="19" t="e">
        <f aca="false">SUM([7]Начало:Конец!F45:F45)</f>
        <v>#VALUE!</v>
      </c>
      <c r="G45" s="19" t="e">
        <f aca="false">SUM([7]Начало:Конец!G45:G45)</f>
        <v>#VALUE!</v>
      </c>
      <c r="H45" s="19" t="e">
        <f aca="false">SUM([7]Начало:Конец!H45:H45)</f>
        <v>#VALUE!</v>
      </c>
      <c r="I45" s="19" t="e">
        <f aca="false">SUM([7]Начало:Конец!I45:I45)</f>
        <v>#VALUE!</v>
      </c>
      <c r="J45" s="19" t="e">
        <f aca="false">SUM([7]Начало:Конец!J45:J45)</f>
        <v>#VALUE!</v>
      </c>
      <c r="K45" s="19" t="e">
        <f aca="false">SUM([7]Начало:Конец!K45:K45)</f>
        <v>#VALUE!</v>
      </c>
      <c r="L45" s="19" t="e">
        <f aca="false">SUM([7]Начало:Конец!L45:L45)</f>
        <v>#VALUE!</v>
      </c>
      <c r="M45" s="19" t="e">
        <f aca="false">SUM([7]Начало:Конец!M45:M45)</f>
        <v>#VALUE!</v>
      </c>
      <c r="N45" s="19" t="e">
        <f aca="false">SUM([7]Начало:Конец!N45:N45)</f>
        <v>#VALUE!</v>
      </c>
      <c r="O45" s="19" t="e">
        <f aca="false">SUM([7]Начало:Конец!O45:O45)</f>
        <v>#VALUE!</v>
      </c>
      <c r="P45" s="19" t="e">
        <f aca="false">SUM([7]Начало:Конец!P45:P45)</f>
        <v>#VALUE!</v>
      </c>
      <c r="Q45" s="19" t="e">
        <f aca="false">SUM([7]Начало:Конец!Q45:Q45)</f>
        <v>#VALUE!</v>
      </c>
      <c r="R45" s="19" t="e">
        <f aca="false">SUM([7]Начало:Конец!R45:R45)</f>
        <v>#VALUE!</v>
      </c>
      <c r="S45" s="19" t="e">
        <f aca="false">SUM([7]Начало:Конец!S45:S45)</f>
        <v>#VALUE!</v>
      </c>
      <c r="T45" s="19" t="e">
        <f aca="false">SUM([7]Начало:Конец!T45:T45)</f>
        <v>#VALUE!</v>
      </c>
      <c r="U45" s="19" t="e">
        <f aca="false">SUM([7]Начало:Конец!U45:U45)</f>
        <v>#VALUE!</v>
      </c>
      <c r="V45" s="19" t="e">
        <f aca="false">SUM([7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7]Начало:Конец!E46:E46)</f>
        <v>#VALUE!</v>
      </c>
      <c r="F46" s="19" t="e">
        <f aca="false">SUM([7]Начало:Конец!F46:F46)</f>
        <v>#VALUE!</v>
      </c>
      <c r="G46" s="19" t="e">
        <f aca="false">SUM([7]Начало:Конец!G46:G46)</f>
        <v>#VALUE!</v>
      </c>
      <c r="H46" s="19" t="e">
        <f aca="false">SUM([7]Начало:Конец!H46:H46)</f>
        <v>#VALUE!</v>
      </c>
      <c r="I46" s="19" t="e">
        <f aca="false">SUM([7]Начало:Конец!I46:I46)</f>
        <v>#VALUE!</v>
      </c>
      <c r="J46" s="19" t="e">
        <f aca="false">SUM([7]Начало:Конец!J46:J46)</f>
        <v>#VALUE!</v>
      </c>
      <c r="K46" s="19" t="e">
        <f aca="false">SUM([7]Начало:Конец!K46:K46)</f>
        <v>#VALUE!</v>
      </c>
      <c r="L46" s="19" t="e">
        <f aca="false">SUM([7]Начало:Конец!L46:L46)</f>
        <v>#VALUE!</v>
      </c>
      <c r="M46" s="19" t="e">
        <f aca="false">SUM([7]Начало:Конец!M46:M46)</f>
        <v>#VALUE!</v>
      </c>
      <c r="N46" s="19" t="e">
        <f aca="false">SUM([7]Начало:Конец!N46:N46)</f>
        <v>#VALUE!</v>
      </c>
      <c r="O46" s="19" t="e">
        <f aca="false">SUM([7]Начало:Конец!O46:O46)</f>
        <v>#VALUE!</v>
      </c>
      <c r="P46" s="19" t="e">
        <f aca="false">SUM([7]Начало:Конец!P46:P46)</f>
        <v>#VALUE!</v>
      </c>
      <c r="Q46" s="19" t="e">
        <f aca="false">SUM([7]Начало:Конец!Q46:Q46)</f>
        <v>#VALUE!</v>
      </c>
      <c r="R46" s="19" t="e">
        <f aca="false">SUM([7]Начало:Конец!R46:R46)</f>
        <v>#VALUE!</v>
      </c>
      <c r="S46" s="19" t="e">
        <f aca="false">SUM([7]Начало:Конец!S46:S46)</f>
        <v>#VALUE!</v>
      </c>
      <c r="T46" s="19" t="e">
        <f aca="false">SUM([7]Начало:Конец!T46:T46)</f>
        <v>#VALUE!</v>
      </c>
      <c r="U46" s="19" t="e">
        <f aca="false">SUM([7]Начало:Конец!U46:U46)</f>
        <v>#VALUE!</v>
      </c>
      <c r="V46" s="19" t="e">
        <f aca="false">SUM([7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7]Начало:Конец!E47:E47)</f>
        <v>#VALUE!</v>
      </c>
      <c r="F47" s="19" t="e">
        <f aca="false">SUM([7]Начало:Конец!F47:F47)</f>
        <v>#VALUE!</v>
      </c>
      <c r="G47" s="19" t="e">
        <f aca="false">SUM([7]Начало:Конец!G47:G47)</f>
        <v>#VALUE!</v>
      </c>
      <c r="H47" s="19" t="e">
        <f aca="false">SUM([7]Начало:Конец!H47:H47)</f>
        <v>#VALUE!</v>
      </c>
      <c r="I47" s="19" t="e">
        <f aca="false">SUM([7]Начало:Конец!I47:I47)</f>
        <v>#VALUE!</v>
      </c>
      <c r="J47" s="19" t="e">
        <f aca="false">SUM([7]Начало:Конец!J47:J47)</f>
        <v>#VALUE!</v>
      </c>
      <c r="K47" s="19" t="e">
        <f aca="false">SUM([7]Начало:Конец!K47:K47)</f>
        <v>#VALUE!</v>
      </c>
      <c r="L47" s="19" t="e">
        <f aca="false">SUM([7]Начало:Конец!L47:L47)</f>
        <v>#VALUE!</v>
      </c>
      <c r="M47" s="19" t="e">
        <f aca="false">SUM([7]Начало:Конец!M47:M47)</f>
        <v>#VALUE!</v>
      </c>
      <c r="N47" s="19" t="e">
        <f aca="false">SUM([7]Начало:Конец!N47:N47)</f>
        <v>#VALUE!</v>
      </c>
      <c r="O47" s="19" t="e">
        <f aca="false">SUM([7]Начало:Конец!O47:O47)</f>
        <v>#VALUE!</v>
      </c>
      <c r="P47" s="19" t="e">
        <f aca="false">SUM([7]Начало:Конец!P47:P47)</f>
        <v>#VALUE!</v>
      </c>
      <c r="Q47" s="19" t="e">
        <f aca="false">SUM([7]Начало:Конец!Q47:Q47)</f>
        <v>#VALUE!</v>
      </c>
      <c r="R47" s="19" t="e">
        <f aca="false">SUM([7]Начало:Конец!R47:R47)</f>
        <v>#VALUE!</v>
      </c>
      <c r="S47" s="19" t="e">
        <f aca="false">SUM([7]Начало:Конец!S47:S47)</f>
        <v>#VALUE!</v>
      </c>
      <c r="T47" s="19" t="e">
        <f aca="false">SUM([7]Начало:Конец!T47:T47)</f>
        <v>#VALUE!</v>
      </c>
      <c r="U47" s="19" t="e">
        <f aca="false">SUM([7]Начало:Конец!U47:U47)</f>
        <v>#VALUE!</v>
      </c>
      <c r="V47" s="19" t="e">
        <f aca="false">SUM([7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7]Начало:Конец!E48:E48)</f>
        <v>#VALUE!</v>
      </c>
      <c r="F48" s="19" t="e">
        <f aca="false">SUM([7]Начало:Конец!F48:F48)</f>
        <v>#VALUE!</v>
      </c>
      <c r="G48" s="19" t="e">
        <f aca="false">SUM([7]Начало:Конец!G48:G48)</f>
        <v>#VALUE!</v>
      </c>
      <c r="H48" s="19" t="e">
        <f aca="false">SUM([7]Начало:Конец!H48:H48)</f>
        <v>#VALUE!</v>
      </c>
      <c r="I48" s="19" t="e">
        <f aca="false">SUM([7]Начало:Конец!I48:I48)</f>
        <v>#VALUE!</v>
      </c>
      <c r="J48" s="19" t="e">
        <f aca="false">SUM([7]Начало:Конец!J48:J48)</f>
        <v>#VALUE!</v>
      </c>
      <c r="K48" s="19" t="e">
        <f aca="false">SUM([7]Начало:Конец!K48:K48)</f>
        <v>#VALUE!</v>
      </c>
      <c r="L48" s="19" t="e">
        <f aca="false">SUM([7]Начало:Конец!L48:L48)</f>
        <v>#VALUE!</v>
      </c>
      <c r="M48" s="19" t="e">
        <f aca="false">SUM([7]Начало:Конец!M48:M48)</f>
        <v>#VALUE!</v>
      </c>
      <c r="N48" s="19" t="e">
        <f aca="false">SUM([7]Начало:Конец!N48:N48)</f>
        <v>#VALUE!</v>
      </c>
      <c r="O48" s="19" t="e">
        <f aca="false">SUM([7]Начало:Конец!O48:O48)</f>
        <v>#VALUE!</v>
      </c>
      <c r="P48" s="19" t="e">
        <f aca="false">SUM([7]Начало:Конец!P48:P48)</f>
        <v>#VALUE!</v>
      </c>
      <c r="Q48" s="19" t="e">
        <f aca="false">SUM([7]Начало:Конец!Q48:Q48)</f>
        <v>#VALUE!</v>
      </c>
      <c r="R48" s="19" t="e">
        <f aca="false">SUM([7]Начало:Конец!R48:R48)</f>
        <v>#VALUE!</v>
      </c>
      <c r="S48" s="19" t="e">
        <f aca="false">SUM([7]Начало:Конец!S48:S48)</f>
        <v>#VALUE!</v>
      </c>
      <c r="T48" s="19" t="e">
        <f aca="false">SUM([7]Начало:Конец!T48:T48)</f>
        <v>#VALUE!</v>
      </c>
      <c r="U48" s="19" t="e">
        <f aca="false">SUM([7]Начало:Конец!U48:U48)</f>
        <v>#VALUE!</v>
      </c>
      <c r="V48" s="19" t="e">
        <f aca="false">SUM([7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7]Начало:Конец!E49:E49)</f>
        <v>#VALUE!</v>
      </c>
      <c r="F49" s="19" t="e">
        <f aca="false">SUM([7]Начало:Конец!F49:F49)</f>
        <v>#VALUE!</v>
      </c>
      <c r="G49" s="19" t="e">
        <f aca="false">SUM([7]Начало:Конец!G49:G49)</f>
        <v>#VALUE!</v>
      </c>
      <c r="H49" s="19" t="e">
        <f aca="false">SUM([7]Начало:Конец!H49:H49)</f>
        <v>#VALUE!</v>
      </c>
      <c r="I49" s="19" t="e">
        <f aca="false">SUM([7]Начало:Конец!I49:I49)</f>
        <v>#VALUE!</v>
      </c>
      <c r="J49" s="19" t="e">
        <f aca="false">SUM([7]Начало:Конец!J49:J49)</f>
        <v>#VALUE!</v>
      </c>
      <c r="K49" s="19" t="e">
        <f aca="false">SUM([7]Начало:Конец!K49:K49)</f>
        <v>#VALUE!</v>
      </c>
      <c r="L49" s="19" t="e">
        <f aca="false">SUM([7]Начало:Конец!L49:L49)</f>
        <v>#VALUE!</v>
      </c>
      <c r="M49" s="19" t="e">
        <f aca="false">SUM([7]Начало:Конец!M49:M49)</f>
        <v>#VALUE!</v>
      </c>
      <c r="N49" s="19" t="e">
        <f aca="false">SUM([7]Начало:Конец!N49:N49)</f>
        <v>#VALUE!</v>
      </c>
      <c r="O49" s="19" t="e">
        <f aca="false">SUM([7]Начало:Конец!O49:O49)</f>
        <v>#VALUE!</v>
      </c>
      <c r="P49" s="19" t="e">
        <f aca="false">SUM([7]Начало:Конец!P49:P49)</f>
        <v>#VALUE!</v>
      </c>
      <c r="Q49" s="19" t="e">
        <f aca="false">SUM([7]Начало:Конец!Q49:Q49)</f>
        <v>#VALUE!</v>
      </c>
      <c r="R49" s="19" t="e">
        <f aca="false">SUM([7]Начало:Конец!R49:R49)</f>
        <v>#VALUE!</v>
      </c>
      <c r="S49" s="19" t="e">
        <f aca="false">SUM([7]Начало:Конец!S49:S49)</f>
        <v>#VALUE!</v>
      </c>
      <c r="T49" s="19" t="e">
        <f aca="false">SUM([7]Начало:Конец!T49:T49)</f>
        <v>#VALUE!</v>
      </c>
      <c r="U49" s="19" t="e">
        <f aca="false">SUM([7]Начало:Конец!U49:U49)</f>
        <v>#VALUE!</v>
      </c>
      <c r="V49" s="19" t="e">
        <f aca="false">SUM([7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7]Начало:Конец!E50:E50)</f>
        <v>#VALUE!</v>
      </c>
      <c r="F50" s="19" t="e">
        <f aca="false">SUM([7]Начало:Конец!F50:F50)</f>
        <v>#VALUE!</v>
      </c>
      <c r="G50" s="19" t="e">
        <f aca="false">SUM([7]Начало:Конец!G50:G50)</f>
        <v>#VALUE!</v>
      </c>
      <c r="H50" s="19" t="e">
        <f aca="false">SUM([7]Начало:Конец!H50:H50)</f>
        <v>#VALUE!</v>
      </c>
      <c r="I50" s="19" t="e">
        <f aca="false">SUM([7]Начало:Конец!I50:I50)</f>
        <v>#VALUE!</v>
      </c>
      <c r="J50" s="19" t="e">
        <f aca="false">SUM([7]Начало:Конец!J50:J50)</f>
        <v>#VALUE!</v>
      </c>
      <c r="K50" s="19" t="e">
        <f aca="false">SUM([7]Начало:Конец!K50:K50)</f>
        <v>#VALUE!</v>
      </c>
      <c r="L50" s="19" t="e">
        <f aca="false">SUM([7]Начало:Конец!L50:L50)</f>
        <v>#VALUE!</v>
      </c>
      <c r="M50" s="19" t="e">
        <f aca="false">SUM([7]Начало:Конец!M50:M50)</f>
        <v>#VALUE!</v>
      </c>
      <c r="N50" s="19" t="e">
        <f aca="false">SUM([7]Начало:Конец!N50:N50)</f>
        <v>#VALUE!</v>
      </c>
      <c r="O50" s="19" t="e">
        <f aca="false">SUM([7]Начало:Конец!O50:O50)</f>
        <v>#VALUE!</v>
      </c>
      <c r="P50" s="19" t="e">
        <f aca="false">SUM([7]Начало:Конец!P50:P50)</f>
        <v>#VALUE!</v>
      </c>
      <c r="Q50" s="19" t="e">
        <f aca="false">SUM([7]Начало:Конец!Q50:Q50)</f>
        <v>#VALUE!</v>
      </c>
      <c r="R50" s="19" t="e">
        <f aca="false">SUM([7]Начало:Конец!R50:R50)</f>
        <v>#VALUE!</v>
      </c>
      <c r="S50" s="19" t="e">
        <f aca="false">SUM([7]Начало:Конец!S50:S50)</f>
        <v>#VALUE!</v>
      </c>
      <c r="T50" s="19" t="e">
        <f aca="false">SUM([7]Начало:Конец!T50:T50)</f>
        <v>#VALUE!</v>
      </c>
      <c r="U50" s="19" t="e">
        <f aca="false">SUM([7]Начало:Конец!U50:U50)</f>
        <v>#VALUE!</v>
      </c>
      <c r="V50" s="19" t="e">
        <f aca="false">SUM([7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7]Начало:Конец!E51:E51)</f>
        <v>#VALUE!</v>
      </c>
      <c r="F51" s="19" t="e">
        <f aca="false">SUM([7]Начало:Конец!F51:F51)</f>
        <v>#VALUE!</v>
      </c>
      <c r="G51" s="19" t="e">
        <f aca="false">SUM([7]Начало:Конец!G51:G51)</f>
        <v>#VALUE!</v>
      </c>
      <c r="H51" s="19" t="e">
        <f aca="false">SUM([7]Начало:Конец!H51:H51)</f>
        <v>#VALUE!</v>
      </c>
      <c r="I51" s="19" t="e">
        <f aca="false">SUM([7]Начало:Конец!I51:I51)</f>
        <v>#VALUE!</v>
      </c>
      <c r="J51" s="19" t="e">
        <f aca="false">SUM([7]Начало:Конец!J51:J51)</f>
        <v>#VALUE!</v>
      </c>
      <c r="K51" s="19" t="e">
        <f aca="false">SUM([7]Начало:Конец!K51:K51)</f>
        <v>#VALUE!</v>
      </c>
      <c r="L51" s="19" t="e">
        <f aca="false">SUM([7]Начало:Конец!L51:L51)</f>
        <v>#VALUE!</v>
      </c>
      <c r="M51" s="19" t="e">
        <f aca="false">SUM([7]Начало:Конец!M51:M51)</f>
        <v>#VALUE!</v>
      </c>
      <c r="N51" s="19" t="e">
        <f aca="false">SUM([7]Начало:Конец!N51:N51)</f>
        <v>#VALUE!</v>
      </c>
      <c r="O51" s="19" t="e">
        <f aca="false">SUM([7]Начало:Конец!O51:O51)</f>
        <v>#VALUE!</v>
      </c>
      <c r="P51" s="19" t="e">
        <f aca="false">SUM([7]Начало:Конец!P51:P51)</f>
        <v>#VALUE!</v>
      </c>
      <c r="Q51" s="19" t="e">
        <f aca="false">SUM([7]Начало:Конец!Q51:Q51)</f>
        <v>#VALUE!</v>
      </c>
      <c r="R51" s="19" t="e">
        <f aca="false">SUM([7]Начало:Конец!R51:R51)</f>
        <v>#VALUE!</v>
      </c>
      <c r="S51" s="19" t="e">
        <f aca="false">SUM([7]Начало:Конец!S51:S51)</f>
        <v>#VALUE!</v>
      </c>
      <c r="T51" s="19" t="e">
        <f aca="false">SUM([7]Начало:Конец!T51:T51)</f>
        <v>#VALUE!</v>
      </c>
      <c r="U51" s="19" t="e">
        <f aca="false">SUM([7]Начало:Конец!U51:U51)</f>
        <v>#VALUE!</v>
      </c>
      <c r="V51" s="19" t="e">
        <f aca="false">SUM([7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7]Начало:Конец!E52:E52)</f>
        <v>#VALUE!</v>
      </c>
      <c r="F52" s="19" t="e">
        <f aca="false">SUM([7]Начало:Конец!F52:F52)</f>
        <v>#VALUE!</v>
      </c>
      <c r="G52" s="19" t="e">
        <f aca="false">SUM([7]Начало:Конец!G52:G52)</f>
        <v>#VALUE!</v>
      </c>
      <c r="H52" s="19" t="e">
        <f aca="false">SUM([7]Начало:Конец!H52:H52)</f>
        <v>#VALUE!</v>
      </c>
      <c r="I52" s="19" t="e">
        <f aca="false">SUM([7]Начало:Конец!I52:I52)</f>
        <v>#VALUE!</v>
      </c>
      <c r="J52" s="19" t="e">
        <f aca="false">SUM([7]Начало:Конец!J52:J52)</f>
        <v>#VALUE!</v>
      </c>
      <c r="K52" s="19" t="e">
        <f aca="false">SUM([7]Начало:Конец!K52:K52)</f>
        <v>#VALUE!</v>
      </c>
      <c r="L52" s="19" t="e">
        <f aca="false">SUM([7]Начало:Конец!L52:L52)</f>
        <v>#VALUE!</v>
      </c>
      <c r="M52" s="19" t="e">
        <f aca="false">SUM([7]Начало:Конец!M52:M52)</f>
        <v>#VALUE!</v>
      </c>
      <c r="N52" s="19" t="e">
        <f aca="false">SUM([7]Начало:Конец!N52:N52)</f>
        <v>#VALUE!</v>
      </c>
      <c r="O52" s="19" t="e">
        <f aca="false">SUM([7]Начало:Конец!O52:O52)</f>
        <v>#VALUE!</v>
      </c>
      <c r="P52" s="19" t="e">
        <f aca="false">SUM([7]Начало:Конец!P52:P52)</f>
        <v>#VALUE!</v>
      </c>
      <c r="Q52" s="19" t="e">
        <f aca="false">SUM([7]Начало:Конец!Q52:Q52)</f>
        <v>#VALUE!</v>
      </c>
      <c r="R52" s="19" t="e">
        <f aca="false">SUM([7]Начало:Конец!R52:R52)</f>
        <v>#VALUE!</v>
      </c>
      <c r="S52" s="19" t="e">
        <f aca="false">SUM([7]Начало:Конец!S52:S52)</f>
        <v>#VALUE!</v>
      </c>
      <c r="T52" s="19" t="e">
        <f aca="false">SUM([7]Начало:Конец!T52:T52)</f>
        <v>#VALUE!</v>
      </c>
      <c r="U52" s="19" t="e">
        <f aca="false">SUM([7]Начало:Конец!U52:U52)</f>
        <v>#VALUE!</v>
      </c>
      <c r="V52" s="19" t="e">
        <f aca="false">SUM([7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7]Начало:Конец!E53:E53)</f>
        <v>#VALUE!</v>
      </c>
      <c r="F53" s="19" t="e">
        <f aca="false">SUM([7]Начало:Конец!F53:F53)</f>
        <v>#VALUE!</v>
      </c>
      <c r="G53" s="19" t="e">
        <f aca="false">SUM([7]Начало:Конец!G53:G53)</f>
        <v>#VALUE!</v>
      </c>
      <c r="H53" s="19" t="e">
        <f aca="false">SUM([7]Начало:Конец!H53:H53)</f>
        <v>#VALUE!</v>
      </c>
      <c r="I53" s="19" t="e">
        <f aca="false">SUM([7]Начало:Конец!I53:I53)</f>
        <v>#VALUE!</v>
      </c>
      <c r="J53" s="19" t="e">
        <f aca="false">SUM([7]Начало:Конец!J53:J53)</f>
        <v>#VALUE!</v>
      </c>
      <c r="K53" s="19" t="e">
        <f aca="false">SUM([7]Начало:Конец!K53:K53)</f>
        <v>#VALUE!</v>
      </c>
      <c r="L53" s="19" t="e">
        <f aca="false">SUM([7]Начало:Конец!L53:L53)</f>
        <v>#VALUE!</v>
      </c>
      <c r="M53" s="19" t="e">
        <f aca="false">SUM([7]Начало:Конец!M53:M53)</f>
        <v>#VALUE!</v>
      </c>
      <c r="N53" s="19" t="e">
        <f aca="false">SUM([7]Начало:Конец!N53:N53)</f>
        <v>#VALUE!</v>
      </c>
      <c r="O53" s="19" t="e">
        <f aca="false">SUM([7]Начало:Конец!O53:O53)</f>
        <v>#VALUE!</v>
      </c>
      <c r="P53" s="19" t="e">
        <f aca="false">SUM([7]Начало:Конец!P53:P53)</f>
        <v>#VALUE!</v>
      </c>
      <c r="Q53" s="19" t="e">
        <f aca="false">SUM([7]Начало:Конец!Q53:Q53)</f>
        <v>#VALUE!</v>
      </c>
      <c r="R53" s="19" t="e">
        <f aca="false">SUM([7]Начало:Конец!R53:R53)</f>
        <v>#VALUE!</v>
      </c>
      <c r="S53" s="19" t="e">
        <f aca="false">SUM([7]Начало:Конец!S53:S53)</f>
        <v>#VALUE!</v>
      </c>
      <c r="T53" s="19" t="e">
        <f aca="false">SUM([7]Начало:Конец!T53:T53)</f>
        <v>#VALUE!</v>
      </c>
      <c r="U53" s="19" t="e">
        <f aca="false">SUM([7]Начало:Конец!U53:U53)</f>
        <v>#VALUE!</v>
      </c>
      <c r="V53" s="19" t="e">
        <f aca="false">SUM([7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7]Начало:Конец!E54:E54)</f>
        <v>#VALUE!</v>
      </c>
      <c r="F54" s="19" t="e">
        <f aca="false">SUM([7]Начало:Конец!F54:F54)</f>
        <v>#VALUE!</v>
      </c>
      <c r="G54" s="19" t="e">
        <f aca="false">SUM([7]Начало:Конец!G54:G54)</f>
        <v>#VALUE!</v>
      </c>
      <c r="H54" s="19" t="e">
        <f aca="false">SUM([7]Начало:Конец!H54:H54)</f>
        <v>#VALUE!</v>
      </c>
      <c r="I54" s="19" t="e">
        <f aca="false">SUM([7]Начало:Конец!I54:I54)</f>
        <v>#VALUE!</v>
      </c>
      <c r="J54" s="19" t="e">
        <f aca="false">SUM([7]Начало:Конец!J54:J54)</f>
        <v>#VALUE!</v>
      </c>
      <c r="K54" s="19" t="e">
        <f aca="false">SUM([7]Начало:Конец!K54:K54)</f>
        <v>#VALUE!</v>
      </c>
      <c r="L54" s="19" t="e">
        <f aca="false">SUM([7]Начало:Конец!L54:L54)</f>
        <v>#VALUE!</v>
      </c>
      <c r="M54" s="19" t="e">
        <f aca="false">SUM([7]Начало:Конец!M54:M54)</f>
        <v>#VALUE!</v>
      </c>
      <c r="N54" s="19" t="e">
        <f aca="false">SUM([7]Начало:Конец!N54:N54)</f>
        <v>#VALUE!</v>
      </c>
      <c r="O54" s="19" t="e">
        <f aca="false">SUM([7]Начало:Конец!O54:O54)</f>
        <v>#VALUE!</v>
      </c>
      <c r="P54" s="19" t="e">
        <f aca="false">SUM([7]Начало:Конец!P54:P54)</f>
        <v>#VALUE!</v>
      </c>
      <c r="Q54" s="19" t="e">
        <f aca="false">SUM([7]Начало:Конец!Q54:Q54)</f>
        <v>#VALUE!</v>
      </c>
      <c r="R54" s="19" t="e">
        <f aca="false">SUM([7]Начало:Конец!R54:R54)</f>
        <v>#VALUE!</v>
      </c>
      <c r="S54" s="19" t="e">
        <f aca="false">SUM([7]Начало:Конец!S54:S54)</f>
        <v>#VALUE!</v>
      </c>
      <c r="T54" s="19" t="e">
        <f aca="false">SUM([7]Начало:Конец!T54:T54)</f>
        <v>#VALUE!</v>
      </c>
      <c r="U54" s="19" t="e">
        <f aca="false">SUM([7]Начало:Конец!U54:U54)</f>
        <v>#VALUE!</v>
      </c>
      <c r="V54" s="19" t="e">
        <f aca="false">SUM([7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7]Начало:Конец!E55:E55)</f>
        <v>#VALUE!</v>
      </c>
      <c r="F55" s="19" t="e">
        <f aca="false">SUM([7]Начало:Конец!F55:F55)</f>
        <v>#VALUE!</v>
      </c>
      <c r="G55" s="19" t="e">
        <f aca="false">SUM([7]Начало:Конец!G55:G55)</f>
        <v>#VALUE!</v>
      </c>
      <c r="H55" s="19" t="e">
        <f aca="false">SUM([7]Начало:Конец!H55:H55)</f>
        <v>#VALUE!</v>
      </c>
      <c r="I55" s="19" t="e">
        <f aca="false">SUM([7]Начало:Конец!I55:I55)</f>
        <v>#VALUE!</v>
      </c>
      <c r="J55" s="19" t="e">
        <f aca="false">SUM([7]Начало:Конец!J55:J55)</f>
        <v>#VALUE!</v>
      </c>
      <c r="K55" s="19" t="e">
        <f aca="false">SUM([7]Начало:Конец!K55:K55)</f>
        <v>#VALUE!</v>
      </c>
      <c r="L55" s="19" t="e">
        <f aca="false">SUM([7]Начало:Конец!L55:L55)</f>
        <v>#VALUE!</v>
      </c>
      <c r="M55" s="19" t="e">
        <f aca="false">SUM([7]Начало:Конец!M55:M55)</f>
        <v>#VALUE!</v>
      </c>
      <c r="N55" s="19" t="e">
        <f aca="false">SUM([7]Начало:Конец!N55:N55)</f>
        <v>#VALUE!</v>
      </c>
      <c r="O55" s="19" t="e">
        <f aca="false">SUM([7]Начало:Конец!O55:O55)</f>
        <v>#VALUE!</v>
      </c>
      <c r="P55" s="19" t="e">
        <f aca="false">SUM([7]Начало:Конец!P55:P55)</f>
        <v>#VALUE!</v>
      </c>
      <c r="Q55" s="19" t="e">
        <f aca="false">SUM([7]Начало:Конец!Q55:Q55)</f>
        <v>#VALUE!</v>
      </c>
      <c r="R55" s="19" t="e">
        <f aca="false">SUM([7]Начало:Конец!R55:R55)</f>
        <v>#VALUE!</v>
      </c>
      <c r="S55" s="19" t="e">
        <f aca="false">SUM([7]Начало:Конец!S55:S55)</f>
        <v>#VALUE!</v>
      </c>
      <c r="T55" s="19" t="e">
        <f aca="false">SUM([7]Начало:Конец!T55:T55)</f>
        <v>#VALUE!</v>
      </c>
      <c r="U55" s="19" t="e">
        <f aca="false">SUM([7]Начало:Конец!U55:U55)</f>
        <v>#VALUE!</v>
      </c>
      <c r="V55" s="19" t="e">
        <f aca="false">SUM([7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7]Начало:Конец!E56:E56)</f>
        <v>#VALUE!</v>
      </c>
      <c r="F56" s="19" t="e">
        <f aca="false">SUM([7]Начало:Конец!F56:F56)</f>
        <v>#VALUE!</v>
      </c>
      <c r="G56" s="19" t="e">
        <f aca="false">SUM([7]Начало:Конец!G56:G56)</f>
        <v>#VALUE!</v>
      </c>
      <c r="H56" s="19" t="e">
        <f aca="false">SUM([7]Начало:Конец!H56:H56)</f>
        <v>#VALUE!</v>
      </c>
      <c r="I56" s="19" t="e">
        <f aca="false">SUM([7]Начало:Конец!I56:I56)</f>
        <v>#VALUE!</v>
      </c>
      <c r="J56" s="19" t="e">
        <f aca="false">SUM([7]Начало:Конец!J56:J56)</f>
        <v>#VALUE!</v>
      </c>
      <c r="K56" s="19" t="e">
        <f aca="false">SUM([7]Начало:Конец!K56:K56)</f>
        <v>#VALUE!</v>
      </c>
      <c r="L56" s="19" t="e">
        <f aca="false">SUM([7]Начало:Конец!L56:L56)</f>
        <v>#VALUE!</v>
      </c>
      <c r="M56" s="19" t="e">
        <f aca="false">SUM([7]Начало:Конец!M56:M56)</f>
        <v>#VALUE!</v>
      </c>
      <c r="N56" s="19" t="e">
        <f aca="false">SUM([7]Начало:Конец!N56:N56)</f>
        <v>#VALUE!</v>
      </c>
      <c r="O56" s="19" t="e">
        <f aca="false">SUM([7]Начало:Конец!O56:O56)</f>
        <v>#VALUE!</v>
      </c>
      <c r="P56" s="19" t="e">
        <f aca="false">SUM([7]Начало:Конец!P56:P56)</f>
        <v>#VALUE!</v>
      </c>
      <c r="Q56" s="19" t="e">
        <f aca="false">SUM([7]Начало:Конец!Q56:Q56)</f>
        <v>#VALUE!</v>
      </c>
      <c r="R56" s="19" t="e">
        <f aca="false">SUM([7]Начало:Конец!R56:R56)</f>
        <v>#VALUE!</v>
      </c>
      <c r="S56" s="19" t="e">
        <f aca="false">SUM([7]Начало:Конец!S56:S56)</f>
        <v>#VALUE!</v>
      </c>
      <c r="T56" s="19" t="e">
        <f aca="false">SUM([7]Начало:Конец!T56:T56)</f>
        <v>#VALUE!</v>
      </c>
      <c r="U56" s="19" t="e">
        <f aca="false">SUM([7]Начало:Конец!U56:U56)</f>
        <v>#VALUE!</v>
      </c>
      <c r="V56" s="19" t="e">
        <f aca="false">SUM([7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7]Начало:Конец!E57:E57)</f>
        <v>#VALUE!</v>
      </c>
      <c r="F57" s="19" t="e">
        <f aca="false">SUM([7]Начало:Конец!F57:F57)</f>
        <v>#VALUE!</v>
      </c>
      <c r="G57" s="19" t="e">
        <f aca="false">SUM([7]Начало:Конец!G57:G57)</f>
        <v>#VALUE!</v>
      </c>
      <c r="H57" s="19" t="e">
        <f aca="false">SUM([7]Начало:Конец!H57:H57)</f>
        <v>#VALUE!</v>
      </c>
      <c r="I57" s="19" t="e">
        <f aca="false">SUM([7]Начало:Конец!I57:I57)</f>
        <v>#VALUE!</v>
      </c>
      <c r="J57" s="19" t="e">
        <f aca="false">SUM([7]Начало:Конец!J57:J57)</f>
        <v>#VALUE!</v>
      </c>
      <c r="K57" s="19" t="e">
        <f aca="false">SUM([7]Начало:Конец!K57:K57)</f>
        <v>#VALUE!</v>
      </c>
      <c r="L57" s="19" t="e">
        <f aca="false">SUM([7]Начало:Конец!L57:L57)</f>
        <v>#VALUE!</v>
      </c>
      <c r="M57" s="19" t="e">
        <f aca="false">SUM([7]Начало:Конец!M57:M57)</f>
        <v>#VALUE!</v>
      </c>
      <c r="N57" s="19" t="e">
        <f aca="false">SUM([7]Начало:Конец!N57:N57)</f>
        <v>#VALUE!</v>
      </c>
      <c r="O57" s="19" t="e">
        <f aca="false">SUM([7]Начало:Конец!O57:O57)</f>
        <v>#VALUE!</v>
      </c>
      <c r="P57" s="19" t="e">
        <f aca="false">SUM([7]Начало:Конец!P57:P57)</f>
        <v>#VALUE!</v>
      </c>
      <c r="Q57" s="19" t="e">
        <f aca="false">SUM([7]Начало:Конец!Q57:Q57)</f>
        <v>#VALUE!</v>
      </c>
      <c r="R57" s="19" t="e">
        <f aca="false">SUM([7]Начало:Конец!R57:R57)</f>
        <v>#VALUE!</v>
      </c>
      <c r="S57" s="19" t="e">
        <f aca="false">SUM([7]Начало:Конец!S57:S57)</f>
        <v>#VALUE!</v>
      </c>
      <c r="T57" s="19" t="e">
        <f aca="false">SUM([7]Начало:Конец!T57:T57)</f>
        <v>#VALUE!</v>
      </c>
      <c r="U57" s="19" t="e">
        <f aca="false">SUM([7]Начало:Конец!U57:U57)</f>
        <v>#VALUE!</v>
      </c>
      <c r="V57" s="19" t="e">
        <f aca="false">SUM([7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7]Начало:Конец!E58:E58)</f>
        <v>#VALUE!</v>
      </c>
      <c r="F58" s="19" t="e">
        <f aca="false">SUM([7]Начало:Конец!F58:F58)</f>
        <v>#VALUE!</v>
      </c>
      <c r="G58" s="19" t="e">
        <f aca="false">SUM([7]Начало:Конец!G58:G58)</f>
        <v>#VALUE!</v>
      </c>
      <c r="H58" s="19" t="e">
        <f aca="false">SUM([7]Начало:Конец!H58:H58)</f>
        <v>#VALUE!</v>
      </c>
      <c r="I58" s="19" t="e">
        <f aca="false">SUM([7]Начало:Конец!I58:I58)</f>
        <v>#VALUE!</v>
      </c>
      <c r="J58" s="19" t="e">
        <f aca="false">SUM([7]Начало:Конец!J58:J58)</f>
        <v>#VALUE!</v>
      </c>
      <c r="K58" s="19" t="e">
        <f aca="false">SUM([7]Начало:Конец!K58:K58)</f>
        <v>#VALUE!</v>
      </c>
      <c r="L58" s="19" t="e">
        <f aca="false">SUM([7]Начало:Конец!L58:L58)</f>
        <v>#VALUE!</v>
      </c>
      <c r="M58" s="19" t="e">
        <f aca="false">SUM([7]Начало:Конец!M58:M58)</f>
        <v>#VALUE!</v>
      </c>
      <c r="N58" s="19" t="e">
        <f aca="false">SUM([7]Начало:Конец!N58:N58)</f>
        <v>#VALUE!</v>
      </c>
      <c r="O58" s="19" t="e">
        <f aca="false">SUM([7]Начало:Конец!O58:O58)</f>
        <v>#VALUE!</v>
      </c>
      <c r="P58" s="19" t="e">
        <f aca="false">SUM([7]Начало:Конец!P58:P58)</f>
        <v>#VALUE!</v>
      </c>
      <c r="Q58" s="19" t="e">
        <f aca="false">SUM([7]Начало:Конец!Q58:Q58)</f>
        <v>#VALUE!</v>
      </c>
      <c r="R58" s="19" t="e">
        <f aca="false">SUM([7]Начало:Конец!R58:R58)</f>
        <v>#VALUE!</v>
      </c>
      <c r="S58" s="19" t="e">
        <f aca="false">SUM([7]Начало:Конец!S58:S58)</f>
        <v>#VALUE!</v>
      </c>
      <c r="T58" s="19" t="e">
        <f aca="false">SUM([7]Начало:Конец!T58:T58)</f>
        <v>#VALUE!</v>
      </c>
      <c r="U58" s="19" t="e">
        <f aca="false">SUM([7]Начало:Конец!U58:U58)</f>
        <v>#VALUE!</v>
      </c>
      <c r="V58" s="19" t="e">
        <f aca="false">SUM([7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7]Начало:Конец!E59:E59)</f>
        <v>#VALUE!</v>
      </c>
      <c r="F59" s="19" t="e">
        <f aca="false">SUM([7]Начало:Конец!F59:F59)</f>
        <v>#VALUE!</v>
      </c>
      <c r="G59" s="19" t="e">
        <f aca="false">SUM([7]Начало:Конец!G59:G59)</f>
        <v>#VALUE!</v>
      </c>
      <c r="H59" s="19" t="e">
        <f aca="false">SUM([7]Начало:Конец!H59:H59)</f>
        <v>#VALUE!</v>
      </c>
      <c r="I59" s="19" t="e">
        <f aca="false">SUM([7]Начало:Конец!I59:I59)</f>
        <v>#VALUE!</v>
      </c>
      <c r="J59" s="19" t="e">
        <f aca="false">SUM([7]Начало:Конец!J59:J59)</f>
        <v>#VALUE!</v>
      </c>
      <c r="K59" s="19" t="e">
        <f aca="false">SUM([7]Начало:Конец!K59:K59)</f>
        <v>#VALUE!</v>
      </c>
      <c r="L59" s="19" t="e">
        <f aca="false">SUM([7]Начало:Конец!L59:L59)</f>
        <v>#VALUE!</v>
      </c>
      <c r="M59" s="19" t="e">
        <f aca="false">SUM([7]Начало:Конец!M59:M59)</f>
        <v>#VALUE!</v>
      </c>
      <c r="N59" s="19" t="e">
        <f aca="false">SUM([7]Начало:Конец!N59:N59)</f>
        <v>#VALUE!</v>
      </c>
      <c r="O59" s="19" t="e">
        <f aca="false">SUM([7]Начало:Конец!O59:O59)</f>
        <v>#VALUE!</v>
      </c>
      <c r="P59" s="19" t="e">
        <f aca="false">SUM([7]Начало:Конец!P59:P59)</f>
        <v>#VALUE!</v>
      </c>
      <c r="Q59" s="19" t="e">
        <f aca="false">SUM([7]Начало:Конец!Q59:Q59)</f>
        <v>#VALUE!</v>
      </c>
      <c r="R59" s="19" t="e">
        <f aca="false">SUM([7]Начало:Конец!R59:R59)</f>
        <v>#VALUE!</v>
      </c>
      <c r="S59" s="19" t="e">
        <f aca="false">SUM([7]Начало:Конец!S59:S59)</f>
        <v>#VALUE!</v>
      </c>
      <c r="T59" s="19" t="e">
        <f aca="false">SUM([7]Начало:Конец!T59:T59)</f>
        <v>#VALUE!</v>
      </c>
      <c r="U59" s="19" t="e">
        <f aca="false">SUM([7]Начало:Конец!U59:U59)</f>
        <v>#VALUE!</v>
      </c>
      <c r="V59" s="19" t="e">
        <f aca="false">SUM([7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7]Начало:Конец!E60:E60)</f>
        <v>#VALUE!</v>
      </c>
      <c r="F60" s="19" t="e">
        <f aca="false">SUM([7]Начало:Конец!F60:F60)</f>
        <v>#VALUE!</v>
      </c>
      <c r="G60" s="19" t="e">
        <f aca="false">SUM([7]Начало:Конец!G60:G60)</f>
        <v>#VALUE!</v>
      </c>
      <c r="H60" s="19" t="e">
        <f aca="false">SUM([7]Начало:Конец!H60:H60)</f>
        <v>#VALUE!</v>
      </c>
      <c r="I60" s="19" t="e">
        <f aca="false">SUM([7]Начало:Конец!I60:I60)</f>
        <v>#VALUE!</v>
      </c>
      <c r="J60" s="19" t="e">
        <f aca="false">SUM([7]Начало:Конец!J60:J60)</f>
        <v>#VALUE!</v>
      </c>
      <c r="K60" s="19" t="e">
        <f aca="false">SUM([7]Начало:Конец!K60:K60)</f>
        <v>#VALUE!</v>
      </c>
      <c r="L60" s="19" t="e">
        <f aca="false">SUM([7]Начало:Конец!L60:L60)</f>
        <v>#VALUE!</v>
      </c>
      <c r="M60" s="19" t="e">
        <f aca="false">SUM([7]Начало:Конец!M60:M60)</f>
        <v>#VALUE!</v>
      </c>
      <c r="N60" s="19" t="e">
        <f aca="false">SUM([7]Начало:Конец!N60:N60)</f>
        <v>#VALUE!</v>
      </c>
      <c r="O60" s="19" t="e">
        <f aca="false">SUM([7]Начало:Конец!O60:O60)</f>
        <v>#VALUE!</v>
      </c>
      <c r="P60" s="19" t="e">
        <f aca="false">SUM([7]Начало:Конец!P60:P60)</f>
        <v>#VALUE!</v>
      </c>
      <c r="Q60" s="19" t="e">
        <f aca="false">SUM([7]Начало:Конец!Q60:Q60)</f>
        <v>#VALUE!</v>
      </c>
      <c r="R60" s="19" t="e">
        <f aca="false">SUM([7]Начало:Конец!R60:R60)</f>
        <v>#VALUE!</v>
      </c>
      <c r="S60" s="19" t="e">
        <f aca="false">SUM([7]Начало:Конец!S60:S60)</f>
        <v>#VALUE!</v>
      </c>
      <c r="T60" s="19" t="e">
        <f aca="false">SUM([7]Начало:Конец!T60:T60)</f>
        <v>#VALUE!</v>
      </c>
      <c r="U60" s="19" t="e">
        <f aca="false">SUM([7]Начало:Конец!U60:U60)</f>
        <v>#VALUE!</v>
      </c>
      <c r="V60" s="19" t="e">
        <f aca="false">SUM([7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7]Начало:Конец!E61:E61)</f>
        <v>#VALUE!</v>
      </c>
      <c r="F61" s="19" t="e">
        <f aca="false">SUM([7]Начало:Конец!F61:F61)</f>
        <v>#VALUE!</v>
      </c>
      <c r="G61" s="19" t="e">
        <f aca="false">SUM([7]Начало:Конец!G61:G61)</f>
        <v>#VALUE!</v>
      </c>
      <c r="H61" s="19" t="e">
        <f aca="false">SUM([7]Начало:Конец!H61:H61)</f>
        <v>#VALUE!</v>
      </c>
      <c r="I61" s="19" t="e">
        <f aca="false">SUM([7]Начало:Конец!I61:I61)</f>
        <v>#VALUE!</v>
      </c>
      <c r="J61" s="19" t="e">
        <f aca="false">SUM([7]Начало:Конец!J61:J61)</f>
        <v>#VALUE!</v>
      </c>
      <c r="K61" s="19" t="e">
        <f aca="false">SUM([7]Начало:Конец!K61:K61)</f>
        <v>#VALUE!</v>
      </c>
      <c r="L61" s="19" t="e">
        <f aca="false">SUM([7]Начало:Конец!L61:L61)</f>
        <v>#VALUE!</v>
      </c>
      <c r="M61" s="19" t="e">
        <f aca="false">SUM([7]Начало:Конец!M61:M61)</f>
        <v>#VALUE!</v>
      </c>
      <c r="N61" s="19" t="e">
        <f aca="false">SUM([7]Начало:Конец!N61:N61)</f>
        <v>#VALUE!</v>
      </c>
      <c r="O61" s="19" t="e">
        <f aca="false">SUM([7]Начало:Конец!O61:O61)</f>
        <v>#VALUE!</v>
      </c>
      <c r="P61" s="19" t="e">
        <f aca="false">SUM([7]Начало:Конец!P61:P61)</f>
        <v>#VALUE!</v>
      </c>
      <c r="Q61" s="19" t="e">
        <f aca="false">SUM([7]Начало:Конец!Q61:Q61)</f>
        <v>#VALUE!</v>
      </c>
      <c r="R61" s="19" t="e">
        <f aca="false">SUM([7]Начало:Конец!R61:R61)</f>
        <v>#VALUE!</v>
      </c>
      <c r="S61" s="19" t="e">
        <f aca="false">SUM([7]Начало:Конец!S61:S61)</f>
        <v>#VALUE!</v>
      </c>
      <c r="T61" s="19" t="e">
        <f aca="false">SUM([7]Начало:Конец!T61:T61)</f>
        <v>#VALUE!</v>
      </c>
      <c r="U61" s="19" t="e">
        <f aca="false">SUM([7]Начало:Конец!U61:U61)</f>
        <v>#VALUE!</v>
      </c>
      <c r="V61" s="19" t="e">
        <f aca="false">SUM([7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7]Начало:Конец!E62:E62)</f>
        <v>#VALUE!</v>
      </c>
      <c r="F62" s="19" t="e">
        <f aca="false">SUM([7]Начало:Конец!F62:F62)</f>
        <v>#VALUE!</v>
      </c>
      <c r="G62" s="19" t="e">
        <f aca="false">SUM([7]Начало:Конец!G62:G62)</f>
        <v>#VALUE!</v>
      </c>
      <c r="H62" s="19" t="e">
        <f aca="false">SUM([7]Начало:Конец!H62:H62)</f>
        <v>#VALUE!</v>
      </c>
      <c r="I62" s="19" t="e">
        <f aca="false">SUM([7]Начало:Конец!I62:I62)</f>
        <v>#VALUE!</v>
      </c>
      <c r="J62" s="19" t="e">
        <f aca="false">SUM([7]Начало:Конец!J62:J62)</f>
        <v>#VALUE!</v>
      </c>
      <c r="K62" s="19" t="e">
        <f aca="false">SUM([7]Начало:Конец!K62:K62)</f>
        <v>#VALUE!</v>
      </c>
      <c r="L62" s="19" t="e">
        <f aca="false">SUM([7]Начало:Конец!L62:L62)</f>
        <v>#VALUE!</v>
      </c>
      <c r="M62" s="19" t="e">
        <f aca="false">SUM([7]Начало:Конец!M62:M62)</f>
        <v>#VALUE!</v>
      </c>
      <c r="N62" s="19" t="e">
        <f aca="false">SUM([7]Начало:Конец!N62:N62)</f>
        <v>#VALUE!</v>
      </c>
      <c r="O62" s="19" t="e">
        <f aca="false">SUM([7]Начало:Конец!O62:O62)</f>
        <v>#VALUE!</v>
      </c>
      <c r="P62" s="19" t="e">
        <f aca="false">SUM([7]Начало:Конец!P62:P62)</f>
        <v>#VALUE!</v>
      </c>
      <c r="Q62" s="19" t="e">
        <f aca="false">SUM([7]Начало:Конец!Q62:Q62)</f>
        <v>#VALUE!</v>
      </c>
      <c r="R62" s="19" t="e">
        <f aca="false">SUM([7]Начало:Конец!R62:R62)</f>
        <v>#VALUE!</v>
      </c>
      <c r="S62" s="19" t="e">
        <f aca="false">SUM([7]Начало:Конец!S62:S62)</f>
        <v>#VALUE!</v>
      </c>
      <c r="T62" s="19" t="e">
        <f aca="false">SUM([7]Начало:Конец!T62:T62)</f>
        <v>#VALUE!</v>
      </c>
      <c r="U62" s="19" t="e">
        <f aca="false">SUM([7]Начало:Конец!U62:U62)</f>
        <v>#VALUE!</v>
      </c>
      <c r="V62" s="19" t="e">
        <f aca="false">SUM([7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7]Начало:Конец!E63:E63)</f>
        <v>#VALUE!</v>
      </c>
      <c r="F63" s="19" t="e">
        <f aca="false">SUM([7]Начало:Конец!F63:F63)</f>
        <v>#VALUE!</v>
      </c>
      <c r="G63" s="19" t="e">
        <f aca="false">SUM([7]Начало:Конец!G63:G63)</f>
        <v>#VALUE!</v>
      </c>
      <c r="H63" s="19" t="e">
        <f aca="false">SUM([7]Начало:Конец!H63:H63)</f>
        <v>#VALUE!</v>
      </c>
      <c r="I63" s="19" t="e">
        <f aca="false">SUM([7]Начало:Конец!I63:I63)</f>
        <v>#VALUE!</v>
      </c>
      <c r="J63" s="19" t="e">
        <f aca="false">SUM([7]Начало:Конец!J63:J63)</f>
        <v>#VALUE!</v>
      </c>
      <c r="K63" s="19" t="e">
        <f aca="false">SUM([7]Начало:Конец!K63:K63)</f>
        <v>#VALUE!</v>
      </c>
      <c r="L63" s="19" t="e">
        <f aca="false">SUM([7]Начало:Конец!L63:L63)</f>
        <v>#VALUE!</v>
      </c>
      <c r="M63" s="19" t="e">
        <f aca="false">SUM([7]Начало:Конец!M63:M63)</f>
        <v>#VALUE!</v>
      </c>
      <c r="N63" s="19" t="e">
        <f aca="false">SUM([7]Начало:Конец!N63:N63)</f>
        <v>#VALUE!</v>
      </c>
      <c r="O63" s="19" t="e">
        <f aca="false">SUM([7]Начало:Конец!O63:O63)</f>
        <v>#VALUE!</v>
      </c>
      <c r="P63" s="19" t="e">
        <f aca="false">SUM([7]Начало:Конец!P63:P63)</f>
        <v>#VALUE!</v>
      </c>
      <c r="Q63" s="19" t="e">
        <f aca="false">SUM([7]Начало:Конец!Q63:Q63)</f>
        <v>#VALUE!</v>
      </c>
      <c r="R63" s="19" t="e">
        <f aca="false">SUM([7]Начало:Конец!R63:R63)</f>
        <v>#VALUE!</v>
      </c>
      <c r="S63" s="19" t="e">
        <f aca="false">SUM([7]Начало:Конец!S63:S63)</f>
        <v>#VALUE!</v>
      </c>
      <c r="T63" s="19" t="e">
        <f aca="false">SUM([7]Начало:Конец!T63:T63)</f>
        <v>#VALUE!</v>
      </c>
      <c r="U63" s="19" t="e">
        <f aca="false">SUM([7]Начало:Конец!U63:U63)</f>
        <v>#VALUE!</v>
      </c>
      <c r="V63" s="19" t="e">
        <f aca="false">SUM([7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7]Начало:Конец!E64:E64)</f>
        <v>#VALUE!</v>
      </c>
      <c r="F64" s="19" t="e">
        <f aca="false">SUM([7]Начало:Конец!F64:F64)</f>
        <v>#VALUE!</v>
      </c>
      <c r="G64" s="19" t="e">
        <f aca="false">SUM([7]Начало:Конец!G64:G64)</f>
        <v>#VALUE!</v>
      </c>
      <c r="H64" s="19" t="e">
        <f aca="false">SUM([7]Начало:Конец!H64:H64)</f>
        <v>#VALUE!</v>
      </c>
      <c r="I64" s="19" t="e">
        <f aca="false">SUM([7]Начало:Конец!I64:I64)</f>
        <v>#VALUE!</v>
      </c>
      <c r="J64" s="19" t="e">
        <f aca="false">SUM([7]Начало:Конец!J64:J64)</f>
        <v>#VALUE!</v>
      </c>
      <c r="K64" s="19" t="e">
        <f aca="false">SUM([7]Начало:Конец!K64:K64)</f>
        <v>#VALUE!</v>
      </c>
      <c r="L64" s="19" t="e">
        <f aca="false">SUM([7]Начало:Конец!L64:L64)</f>
        <v>#VALUE!</v>
      </c>
      <c r="M64" s="19" t="e">
        <f aca="false">SUM([7]Начало:Конец!M64:M64)</f>
        <v>#VALUE!</v>
      </c>
      <c r="N64" s="19" t="e">
        <f aca="false">SUM([7]Начало:Конец!N64:N64)</f>
        <v>#VALUE!</v>
      </c>
      <c r="O64" s="19" t="e">
        <f aca="false">SUM([7]Начало:Конец!O64:O64)</f>
        <v>#VALUE!</v>
      </c>
      <c r="P64" s="19" t="e">
        <f aca="false">SUM([7]Начало:Конец!P64:P64)</f>
        <v>#VALUE!</v>
      </c>
      <c r="Q64" s="19" t="e">
        <f aca="false">SUM([7]Начало:Конец!Q64:Q64)</f>
        <v>#VALUE!</v>
      </c>
      <c r="R64" s="19" t="e">
        <f aca="false">SUM([7]Начало:Конец!R64:R64)</f>
        <v>#VALUE!</v>
      </c>
      <c r="S64" s="19" t="e">
        <f aca="false">SUM([7]Начало:Конец!S64:S64)</f>
        <v>#VALUE!</v>
      </c>
      <c r="T64" s="19" t="e">
        <f aca="false">SUM([7]Начало:Конец!T64:T64)</f>
        <v>#VALUE!</v>
      </c>
      <c r="U64" s="19" t="e">
        <f aca="false">SUM([7]Начало:Конец!U64:U64)</f>
        <v>#VALUE!</v>
      </c>
      <c r="V64" s="19" t="e">
        <f aca="false">SUM([7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7]Начало:Конец!E65:E65)</f>
        <v>#VALUE!</v>
      </c>
      <c r="F65" s="19" t="e">
        <f aca="false">SUM([7]Начало:Конец!F65:F65)</f>
        <v>#VALUE!</v>
      </c>
      <c r="G65" s="19" t="e">
        <f aca="false">SUM([7]Начало:Конец!G65:G65)</f>
        <v>#VALUE!</v>
      </c>
      <c r="H65" s="19" t="e">
        <f aca="false">SUM([7]Начало:Конец!H65:H65)</f>
        <v>#VALUE!</v>
      </c>
      <c r="I65" s="19" t="e">
        <f aca="false">SUM([7]Начало:Конец!I65:I65)</f>
        <v>#VALUE!</v>
      </c>
      <c r="J65" s="19" t="e">
        <f aca="false">SUM([7]Начало:Конец!J65:J65)</f>
        <v>#VALUE!</v>
      </c>
      <c r="K65" s="19" t="e">
        <f aca="false">SUM([7]Начало:Конец!K65:K65)</f>
        <v>#VALUE!</v>
      </c>
      <c r="L65" s="19" t="e">
        <f aca="false">SUM([7]Начало:Конец!L65:L65)</f>
        <v>#VALUE!</v>
      </c>
      <c r="M65" s="19" t="e">
        <f aca="false">SUM([7]Начало:Конец!M65:M65)</f>
        <v>#VALUE!</v>
      </c>
      <c r="N65" s="19" t="e">
        <f aca="false">SUM([7]Начало:Конец!N65:N65)</f>
        <v>#VALUE!</v>
      </c>
      <c r="O65" s="19" t="e">
        <f aca="false">SUM([7]Начало:Конец!O65:O65)</f>
        <v>#VALUE!</v>
      </c>
      <c r="P65" s="19" t="e">
        <f aca="false">SUM([7]Начало:Конец!P65:P65)</f>
        <v>#VALUE!</v>
      </c>
      <c r="Q65" s="19" t="e">
        <f aca="false">SUM([7]Начало:Конец!Q65:Q65)</f>
        <v>#VALUE!</v>
      </c>
      <c r="R65" s="19" t="e">
        <f aca="false">SUM([7]Начало:Конец!R65:R65)</f>
        <v>#VALUE!</v>
      </c>
      <c r="S65" s="19" t="e">
        <f aca="false">SUM([7]Начало:Конец!S65:S65)</f>
        <v>#VALUE!</v>
      </c>
      <c r="T65" s="19" t="e">
        <f aca="false">SUM([7]Начало:Конец!T65:T65)</f>
        <v>#VALUE!</v>
      </c>
      <c r="U65" s="19" t="e">
        <f aca="false">SUM([7]Начало:Конец!U65:U65)</f>
        <v>#VALUE!</v>
      </c>
      <c r="V65" s="19" t="e">
        <f aca="false">SUM([7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7]Начало:Конец!E66:E66)</f>
        <v>#VALUE!</v>
      </c>
      <c r="F66" s="19" t="e">
        <f aca="false">SUM([7]Начало:Конец!F66:F66)</f>
        <v>#VALUE!</v>
      </c>
      <c r="G66" s="19" t="e">
        <f aca="false">SUM([7]Начало:Конец!G66:G66)</f>
        <v>#VALUE!</v>
      </c>
      <c r="H66" s="19" t="e">
        <f aca="false">SUM([7]Начало:Конец!H66:H66)</f>
        <v>#VALUE!</v>
      </c>
      <c r="I66" s="19" t="e">
        <f aca="false">SUM([7]Начало:Конец!I66:I66)</f>
        <v>#VALUE!</v>
      </c>
      <c r="J66" s="19" t="e">
        <f aca="false">SUM([7]Начало:Конец!J66:J66)</f>
        <v>#VALUE!</v>
      </c>
      <c r="K66" s="19" t="e">
        <f aca="false">SUM([7]Начало:Конец!K66:K66)</f>
        <v>#VALUE!</v>
      </c>
      <c r="L66" s="19" t="e">
        <f aca="false">SUM([7]Начало:Конец!L66:L66)</f>
        <v>#VALUE!</v>
      </c>
      <c r="M66" s="19" t="e">
        <f aca="false">SUM([7]Начало:Конец!M66:M66)</f>
        <v>#VALUE!</v>
      </c>
      <c r="N66" s="19" t="e">
        <f aca="false">SUM([7]Начало:Конец!N66:N66)</f>
        <v>#VALUE!</v>
      </c>
      <c r="O66" s="19" t="e">
        <f aca="false">SUM([7]Начало:Конец!O66:O66)</f>
        <v>#VALUE!</v>
      </c>
      <c r="P66" s="19" t="e">
        <f aca="false">SUM([7]Начало:Конец!P66:P66)</f>
        <v>#VALUE!</v>
      </c>
      <c r="Q66" s="19" t="e">
        <f aca="false">SUM([7]Начало:Конец!Q66:Q66)</f>
        <v>#VALUE!</v>
      </c>
      <c r="R66" s="19" t="e">
        <f aca="false">SUM([7]Начало:Конец!R66:R66)</f>
        <v>#VALUE!</v>
      </c>
      <c r="S66" s="19" t="e">
        <f aca="false">SUM([7]Начало:Конец!S66:S66)</f>
        <v>#VALUE!</v>
      </c>
      <c r="T66" s="19" t="e">
        <f aca="false">SUM([7]Начало:Конец!T66:T66)</f>
        <v>#VALUE!</v>
      </c>
      <c r="U66" s="19" t="e">
        <f aca="false">SUM([7]Начало:Конец!U66:U66)</f>
        <v>#VALUE!</v>
      </c>
      <c r="V66" s="19" t="e">
        <f aca="false">SUM([7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7]Начало:Конец!E67:E67)</f>
        <v>#VALUE!</v>
      </c>
      <c r="F67" s="19" t="e">
        <f aca="false">SUM([7]Начало:Конец!F67:F67)</f>
        <v>#VALUE!</v>
      </c>
      <c r="G67" s="19" t="e">
        <f aca="false">SUM([7]Начало:Конец!G67:G67)</f>
        <v>#VALUE!</v>
      </c>
      <c r="H67" s="19" t="e">
        <f aca="false">SUM([7]Начало:Конец!H67:H67)</f>
        <v>#VALUE!</v>
      </c>
      <c r="I67" s="19" t="e">
        <f aca="false">SUM([7]Начало:Конец!I67:I67)</f>
        <v>#VALUE!</v>
      </c>
      <c r="J67" s="19" t="e">
        <f aca="false">SUM([7]Начало:Конец!J67:J67)</f>
        <v>#VALUE!</v>
      </c>
      <c r="K67" s="19" t="e">
        <f aca="false">SUM([7]Начало:Конец!K67:K67)</f>
        <v>#VALUE!</v>
      </c>
      <c r="L67" s="19" t="e">
        <f aca="false">SUM([7]Начало:Конец!L67:L67)</f>
        <v>#VALUE!</v>
      </c>
      <c r="M67" s="19" t="e">
        <f aca="false">SUM([7]Начало:Конец!M67:M67)</f>
        <v>#VALUE!</v>
      </c>
      <c r="N67" s="19" t="e">
        <f aca="false">SUM([7]Начало:Конец!N67:N67)</f>
        <v>#VALUE!</v>
      </c>
      <c r="O67" s="19" t="e">
        <f aca="false">SUM([7]Начало:Конец!O67:O67)</f>
        <v>#VALUE!</v>
      </c>
      <c r="P67" s="19" t="e">
        <f aca="false">SUM([7]Начало:Конец!P67:P67)</f>
        <v>#VALUE!</v>
      </c>
      <c r="Q67" s="19" t="e">
        <f aca="false">SUM([7]Начало:Конец!Q67:Q67)</f>
        <v>#VALUE!</v>
      </c>
      <c r="R67" s="19" t="e">
        <f aca="false">SUM([7]Начало:Конец!R67:R67)</f>
        <v>#VALUE!</v>
      </c>
      <c r="S67" s="19" t="e">
        <f aca="false">SUM([7]Начало:Конец!S67:S67)</f>
        <v>#VALUE!</v>
      </c>
      <c r="T67" s="19" t="e">
        <f aca="false">SUM([7]Начало:Конец!T67:T67)</f>
        <v>#VALUE!</v>
      </c>
      <c r="U67" s="19" t="e">
        <f aca="false">SUM([7]Начало:Конец!U67:U67)</f>
        <v>#VALUE!</v>
      </c>
      <c r="V67" s="19" t="e">
        <f aca="false">SUM([7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7]Начало:Конец!E68:E68)</f>
        <v>#VALUE!</v>
      </c>
      <c r="F68" s="19" t="e">
        <f aca="false">SUM([7]Начало:Конец!F68:F68)</f>
        <v>#VALUE!</v>
      </c>
      <c r="G68" s="19" t="e">
        <f aca="false">SUM([7]Начало:Конец!G68:G68)</f>
        <v>#VALUE!</v>
      </c>
      <c r="H68" s="19" t="e">
        <f aca="false">SUM([7]Начало:Конец!H68:H68)</f>
        <v>#VALUE!</v>
      </c>
      <c r="I68" s="19" t="e">
        <f aca="false">SUM([7]Начало:Конец!I68:I68)</f>
        <v>#VALUE!</v>
      </c>
      <c r="J68" s="19" t="e">
        <f aca="false">SUM([7]Начало:Конец!J68:J68)</f>
        <v>#VALUE!</v>
      </c>
      <c r="K68" s="19" t="e">
        <f aca="false">SUM([7]Начало:Конец!K68:K68)</f>
        <v>#VALUE!</v>
      </c>
      <c r="L68" s="19" t="e">
        <f aca="false">SUM([7]Начало:Конец!L68:L68)</f>
        <v>#VALUE!</v>
      </c>
      <c r="M68" s="19" t="e">
        <f aca="false">SUM([7]Начало:Конец!M68:M68)</f>
        <v>#VALUE!</v>
      </c>
      <c r="N68" s="19" t="e">
        <f aca="false">SUM([7]Начало:Конец!N68:N68)</f>
        <v>#VALUE!</v>
      </c>
      <c r="O68" s="19" t="e">
        <f aca="false">SUM([7]Начало:Конец!O68:O68)</f>
        <v>#VALUE!</v>
      </c>
      <c r="P68" s="19" t="e">
        <f aca="false">SUM([7]Начало:Конец!P68:P68)</f>
        <v>#VALUE!</v>
      </c>
      <c r="Q68" s="19" t="e">
        <f aca="false">SUM([7]Начало:Конец!Q68:Q68)</f>
        <v>#VALUE!</v>
      </c>
      <c r="R68" s="19" t="e">
        <f aca="false">SUM([7]Начало:Конец!R68:R68)</f>
        <v>#VALUE!</v>
      </c>
      <c r="S68" s="19" t="e">
        <f aca="false">SUM([7]Начало:Конец!S68:S68)</f>
        <v>#VALUE!</v>
      </c>
      <c r="T68" s="19" t="e">
        <f aca="false">SUM([7]Начало:Конец!T68:T68)</f>
        <v>#VALUE!</v>
      </c>
      <c r="U68" s="19" t="e">
        <f aca="false">SUM([7]Начало:Конец!U68:U68)</f>
        <v>#VALUE!</v>
      </c>
      <c r="V68" s="19" t="e">
        <f aca="false">SUM([7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7]Начало:Конец!E69:E69)</f>
        <v>#VALUE!</v>
      </c>
      <c r="F69" s="19" t="e">
        <f aca="false">SUM([7]Начало:Конец!F69:F69)</f>
        <v>#VALUE!</v>
      </c>
      <c r="G69" s="19" t="e">
        <f aca="false">SUM([7]Начало:Конец!G69:G69)</f>
        <v>#VALUE!</v>
      </c>
      <c r="H69" s="19" t="e">
        <f aca="false">SUM([7]Начало:Конец!H69:H69)</f>
        <v>#VALUE!</v>
      </c>
      <c r="I69" s="19" t="e">
        <f aca="false">SUM([7]Начало:Конец!I69:I69)</f>
        <v>#VALUE!</v>
      </c>
      <c r="J69" s="19" t="e">
        <f aca="false">SUM([7]Начало:Конец!J69:J69)</f>
        <v>#VALUE!</v>
      </c>
      <c r="K69" s="19" t="e">
        <f aca="false">SUM([7]Начало:Конец!K69:K69)</f>
        <v>#VALUE!</v>
      </c>
      <c r="L69" s="19" t="e">
        <f aca="false">SUM([7]Начало:Конец!L69:L69)</f>
        <v>#VALUE!</v>
      </c>
      <c r="M69" s="19" t="e">
        <f aca="false">SUM([7]Начало:Конец!M69:M69)</f>
        <v>#VALUE!</v>
      </c>
      <c r="N69" s="19" t="e">
        <f aca="false">SUM([7]Начало:Конец!N69:N69)</f>
        <v>#VALUE!</v>
      </c>
      <c r="O69" s="19" t="e">
        <f aca="false">SUM([7]Начало:Конец!O69:O69)</f>
        <v>#VALUE!</v>
      </c>
      <c r="P69" s="19" t="e">
        <f aca="false">SUM([7]Начало:Конец!P69:P69)</f>
        <v>#VALUE!</v>
      </c>
      <c r="Q69" s="19" t="e">
        <f aca="false">SUM([7]Начало:Конец!Q69:Q69)</f>
        <v>#VALUE!</v>
      </c>
      <c r="R69" s="19" t="e">
        <f aca="false">SUM([7]Начало:Конец!R69:R69)</f>
        <v>#VALUE!</v>
      </c>
      <c r="S69" s="19" t="e">
        <f aca="false">SUM([7]Начало:Конец!S69:S69)</f>
        <v>#VALUE!</v>
      </c>
      <c r="T69" s="19" t="e">
        <f aca="false">SUM([7]Начало:Конец!T69:T69)</f>
        <v>#VALUE!</v>
      </c>
      <c r="U69" s="19" t="e">
        <f aca="false">SUM([7]Начало:Конец!U69:U69)</f>
        <v>#VALUE!</v>
      </c>
      <c r="V69" s="19" t="e">
        <f aca="false">SUM([7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7]Начало:Конец!E70:E70)</f>
        <v>#VALUE!</v>
      </c>
      <c r="F70" s="19" t="e">
        <f aca="false">SUM([7]Начало:Конец!F70:F70)</f>
        <v>#VALUE!</v>
      </c>
      <c r="G70" s="19" t="e">
        <f aca="false">SUM([7]Начало:Конец!G70:G70)</f>
        <v>#VALUE!</v>
      </c>
      <c r="H70" s="19" t="e">
        <f aca="false">SUM([7]Начало:Конец!H70:H70)</f>
        <v>#VALUE!</v>
      </c>
      <c r="I70" s="19" t="e">
        <f aca="false">SUM([7]Начало:Конец!I70:I70)</f>
        <v>#VALUE!</v>
      </c>
      <c r="J70" s="19" t="e">
        <f aca="false">SUM([7]Начало:Конец!J70:J70)</f>
        <v>#VALUE!</v>
      </c>
      <c r="K70" s="19" t="e">
        <f aca="false">SUM([7]Начало:Конец!K70:K70)</f>
        <v>#VALUE!</v>
      </c>
      <c r="L70" s="19" t="e">
        <f aca="false">SUM([7]Начало:Конец!L70:L70)</f>
        <v>#VALUE!</v>
      </c>
      <c r="M70" s="19" t="e">
        <f aca="false">SUM([7]Начало:Конец!M70:M70)</f>
        <v>#VALUE!</v>
      </c>
      <c r="N70" s="19" t="e">
        <f aca="false">SUM([7]Начало:Конец!N70:N70)</f>
        <v>#VALUE!</v>
      </c>
      <c r="O70" s="19" t="e">
        <f aca="false">SUM([7]Начало:Конец!O70:O70)</f>
        <v>#VALUE!</v>
      </c>
      <c r="P70" s="19" t="e">
        <f aca="false">SUM([7]Начало:Конец!P70:P70)</f>
        <v>#VALUE!</v>
      </c>
      <c r="Q70" s="19" t="e">
        <f aca="false">SUM([7]Начало:Конец!Q70:Q70)</f>
        <v>#VALUE!</v>
      </c>
      <c r="R70" s="19" t="e">
        <f aca="false">SUM([7]Начало:Конец!R70:R70)</f>
        <v>#VALUE!</v>
      </c>
      <c r="S70" s="19" t="e">
        <f aca="false">SUM([7]Начало:Конец!S70:S70)</f>
        <v>#VALUE!</v>
      </c>
      <c r="T70" s="19" t="e">
        <f aca="false">SUM([7]Начало:Конец!T70:T70)</f>
        <v>#VALUE!</v>
      </c>
      <c r="U70" s="19" t="e">
        <f aca="false">SUM([7]Начало:Конец!U70:U70)</f>
        <v>#VALUE!</v>
      </c>
      <c r="V70" s="19" t="e">
        <f aca="false">SUM([7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7]Начало:Конец!E71:E71)</f>
        <v>#VALUE!</v>
      </c>
      <c r="F71" s="19" t="e">
        <f aca="false">SUM([7]Начало:Конец!F71:F71)</f>
        <v>#VALUE!</v>
      </c>
      <c r="G71" s="19" t="e">
        <f aca="false">SUM([7]Начало:Конец!G71:G71)</f>
        <v>#VALUE!</v>
      </c>
      <c r="H71" s="19" t="e">
        <f aca="false">SUM([7]Начало:Конец!H71:H71)</f>
        <v>#VALUE!</v>
      </c>
      <c r="I71" s="19" t="e">
        <f aca="false">SUM([7]Начало:Конец!I71:I71)</f>
        <v>#VALUE!</v>
      </c>
      <c r="J71" s="19" t="e">
        <f aca="false">SUM([7]Начало:Конец!J71:J71)</f>
        <v>#VALUE!</v>
      </c>
      <c r="K71" s="19" t="e">
        <f aca="false">SUM([7]Начало:Конец!K71:K71)</f>
        <v>#VALUE!</v>
      </c>
      <c r="L71" s="19" t="e">
        <f aca="false">SUM([7]Начало:Конец!L71:L71)</f>
        <v>#VALUE!</v>
      </c>
      <c r="M71" s="19" t="e">
        <f aca="false">SUM([7]Начало:Конец!M71:M71)</f>
        <v>#VALUE!</v>
      </c>
      <c r="N71" s="19" t="e">
        <f aca="false">SUM([7]Начало:Конец!N71:N71)</f>
        <v>#VALUE!</v>
      </c>
      <c r="O71" s="19" t="e">
        <f aca="false">SUM([7]Начало:Конец!O71:O71)</f>
        <v>#VALUE!</v>
      </c>
      <c r="P71" s="19" t="e">
        <f aca="false">SUM([7]Начало:Конец!P71:P71)</f>
        <v>#VALUE!</v>
      </c>
      <c r="Q71" s="19" t="e">
        <f aca="false">SUM([7]Начало:Конец!Q71:Q71)</f>
        <v>#VALUE!</v>
      </c>
      <c r="R71" s="19" t="e">
        <f aca="false">SUM([7]Начало:Конец!R71:R71)</f>
        <v>#VALUE!</v>
      </c>
      <c r="S71" s="19" t="e">
        <f aca="false">SUM([7]Начало:Конец!S71:S71)</f>
        <v>#VALUE!</v>
      </c>
      <c r="T71" s="19" t="e">
        <f aca="false">SUM([7]Начало:Конец!T71:T71)</f>
        <v>#VALUE!</v>
      </c>
      <c r="U71" s="19" t="e">
        <f aca="false">SUM([7]Начало:Конец!U71:U71)</f>
        <v>#VALUE!</v>
      </c>
      <c r="V71" s="19" t="e">
        <f aca="false">SUM([7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7]Начало:Конец!E72:E72)</f>
        <v>#VALUE!</v>
      </c>
      <c r="F72" s="19" t="e">
        <f aca="false">SUM([7]Начало:Конец!F72:F72)</f>
        <v>#VALUE!</v>
      </c>
      <c r="G72" s="19" t="e">
        <f aca="false">SUM([7]Начало:Конец!G72:G72)</f>
        <v>#VALUE!</v>
      </c>
      <c r="H72" s="19" t="e">
        <f aca="false">SUM([7]Начало:Конец!H72:H72)</f>
        <v>#VALUE!</v>
      </c>
      <c r="I72" s="19" t="e">
        <f aca="false">SUM([7]Начало:Конец!I72:I72)</f>
        <v>#VALUE!</v>
      </c>
      <c r="J72" s="19" t="e">
        <f aca="false">SUM([7]Начало:Конец!J72:J72)</f>
        <v>#VALUE!</v>
      </c>
      <c r="K72" s="19" t="e">
        <f aca="false">SUM([7]Начало:Конец!K72:K72)</f>
        <v>#VALUE!</v>
      </c>
      <c r="L72" s="19" t="e">
        <f aca="false">SUM([7]Начало:Конец!L72:L72)</f>
        <v>#VALUE!</v>
      </c>
      <c r="M72" s="19" t="e">
        <f aca="false">SUM([7]Начало:Конец!M72:M72)</f>
        <v>#VALUE!</v>
      </c>
      <c r="N72" s="19" t="e">
        <f aca="false">SUM([7]Начало:Конец!N72:N72)</f>
        <v>#VALUE!</v>
      </c>
      <c r="O72" s="19" t="e">
        <f aca="false">SUM([7]Начало:Конец!O72:O72)</f>
        <v>#VALUE!</v>
      </c>
      <c r="P72" s="19" t="e">
        <f aca="false">SUM([7]Начало:Конец!P72:P72)</f>
        <v>#VALUE!</v>
      </c>
      <c r="Q72" s="19" t="e">
        <f aca="false">SUM([7]Начало:Конец!Q72:Q72)</f>
        <v>#VALUE!</v>
      </c>
      <c r="R72" s="19" t="e">
        <f aca="false">SUM([7]Начало:Конец!R72:R72)</f>
        <v>#VALUE!</v>
      </c>
      <c r="S72" s="19" t="e">
        <f aca="false">SUM([7]Начало:Конец!S72:S72)</f>
        <v>#VALUE!</v>
      </c>
      <c r="T72" s="19" t="e">
        <f aca="false">SUM([7]Начало:Конец!T72:T72)</f>
        <v>#VALUE!</v>
      </c>
      <c r="U72" s="19" t="e">
        <f aca="false">SUM([7]Начало:Конец!U72:U72)</f>
        <v>#VALUE!</v>
      </c>
      <c r="V72" s="19" t="e">
        <f aca="false">SUM([7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7]Начало:Конец!E73:E73)</f>
        <v>#VALUE!</v>
      </c>
      <c r="F73" s="19" t="e">
        <f aca="false">SUM([7]Начало:Конец!F73:F73)</f>
        <v>#VALUE!</v>
      </c>
      <c r="G73" s="19" t="e">
        <f aca="false">SUM([7]Начало:Конец!G73:G73)</f>
        <v>#VALUE!</v>
      </c>
      <c r="H73" s="19" t="e">
        <f aca="false">SUM([7]Начало:Конец!H73:H73)</f>
        <v>#VALUE!</v>
      </c>
      <c r="I73" s="19" t="e">
        <f aca="false">SUM([7]Начало:Конец!I73:I73)</f>
        <v>#VALUE!</v>
      </c>
      <c r="J73" s="19" t="e">
        <f aca="false">SUM([7]Начало:Конец!J73:J73)</f>
        <v>#VALUE!</v>
      </c>
      <c r="K73" s="19" t="e">
        <f aca="false">SUM([7]Начало:Конец!K73:K73)</f>
        <v>#VALUE!</v>
      </c>
      <c r="L73" s="19" t="e">
        <f aca="false">SUM([7]Начало:Конец!L73:L73)</f>
        <v>#VALUE!</v>
      </c>
      <c r="M73" s="19" t="e">
        <f aca="false">SUM([7]Начало:Конец!M73:M73)</f>
        <v>#VALUE!</v>
      </c>
      <c r="N73" s="19" t="e">
        <f aca="false">SUM([7]Начало:Конец!N73:N73)</f>
        <v>#VALUE!</v>
      </c>
      <c r="O73" s="19" t="e">
        <f aca="false">SUM([7]Начало:Конец!O73:O73)</f>
        <v>#VALUE!</v>
      </c>
      <c r="P73" s="19" t="e">
        <f aca="false">SUM([7]Начало:Конец!P73:P73)</f>
        <v>#VALUE!</v>
      </c>
      <c r="Q73" s="19" t="e">
        <f aca="false">SUM([7]Начало:Конец!Q73:Q73)</f>
        <v>#VALUE!</v>
      </c>
      <c r="R73" s="19" t="e">
        <f aca="false">SUM([7]Начало:Конец!R73:R73)</f>
        <v>#VALUE!</v>
      </c>
      <c r="S73" s="19" t="e">
        <f aca="false">SUM([7]Начало:Конец!S73:S73)</f>
        <v>#VALUE!</v>
      </c>
      <c r="T73" s="19" t="e">
        <f aca="false">SUM([7]Начало:Конец!T73:T73)</f>
        <v>#VALUE!</v>
      </c>
      <c r="U73" s="19" t="e">
        <f aca="false">SUM([7]Начало:Конец!U73:U73)</f>
        <v>#VALUE!</v>
      </c>
      <c r="V73" s="19" t="e">
        <f aca="false">SUM([7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7]Начало:Конец!E74:E74)</f>
        <v>#VALUE!</v>
      </c>
      <c r="F74" s="19" t="e">
        <f aca="false">SUM([7]Начало:Конец!F74:F74)</f>
        <v>#VALUE!</v>
      </c>
      <c r="G74" s="19" t="e">
        <f aca="false">SUM([7]Начало:Конец!G74:G74)</f>
        <v>#VALUE!</v>
      </c>
      <c r="H74" s="19" t="e">
        <f aca="false">SUM([7]Начало:Конец!H74:H74)</f>
        <v>#VALUE!</v>
      </c>
      <c r="I74" s="19" t="e">
        <f aca="false">SUM([7]Начало:Конец!I74:I74)</f>
        <v>#VALUE!</v>
      </c>
      <c r="J74" s="19" t="e">
        <f aca="false">SUM([7]Начало:Конец!J74:J74)</f>
        <v>#VALUE!</v>
      </c>
      <c r="K74" s="19" t="e">
        <f aca="false">SUM([7]Начало:Конец!K74:K74)</f>
        <v>#VALUE!</v>
      </c>
      <c r="L74" s="19" t="e">
        <f aca="false">SUM([7]Начало:Конец!L74:L74)</f>
        <v>#VALUE!</v>
      </c>
      <c r="M74" s="19" t="e">
        <f aca="false">SUM([7]Начало:Конец!M74:M74)</f>
        <v>#VALUE!</v>
      </c>
      <c r="N74" s="19" t="e">
        <f aca="false">SUM([7]Начало:Конец!N74:N74)</f>
        <v>#VALUE!</v>
      </c>
      <c r="O74" s="19" t="e">
        <f aca="false">SUM([7]Начало:Конец!O74:O74)</f>
        <v>#VALUE!</v>
      </c>
      <c r="P74" s="19" t="e">
        <f aca="false">SUM([7]Начало:Конец!P74:P74)</f>
        <v>#VALUE!</v>
      </c>
      <c r="Q74" s="19" t="e">
        <f aca="false">SUM([7]Начало:Конец!Q74:Q74)</f>
        <v>#VALUE!</v>
      </c>
      <c r="R74" s="19" t="e">
        <f aca="false">SUM([7]Начало:Конец!R74:R74)</f>
        <v>#VALUE!</v>
      </c>
      <c r="S74" s="19" t="e">
        <f aca="false">SUM([7]Начало:Конец!S74:S74)</f>
        <v>#VALUE!</v>
      </c>
      <c r="T74" s="19" t="e">
        <f aca="false">SUM([7]Начало:Конец!T74:T74)</f>
        <v>#VALUE!</v>
      </c>
      <c r="U74" s="19" t="e">
        <f aca="false">SUM([7]Начало:Конец!U74:U74)</f>
        <v>#VALUE!</v>
      </c>
      <c r="V74" s="19" t="e">
        <f aca="false">SUM([7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7]Начало:Конец!E75:E75)</f>
        <v>#VALUE!</v>
      </c>
      <c r="F75" s="19" t="e">
        <f aca="false">SUM([7]Начало:Конец!F75:F75)</f>
        <v>#VALUE!</v>
      </c>
      <c r="G75" s="19" t="e">
        <f aca="false">SUM([7]Начало:Конец!G75:G75)</f>
        <v>#VALUE!</v>
      </c>
      <c r="H75" s="19" t="e">
        <f aca="false">SUM([7]Начало:Конец!H75:H75)</f>
        <v>#VALUE!</v>
      </c>
      <c r="I75" s="19" t="e">
        <f aca="false">SUM([7]Начало:Конец!I75:I75)</f>
        <v>#VALUE!</v>
      </c>
      <c r="J75" s="19" t="e">
        <f aca="false">SUM([7]Начало:Конец!J75:J75)</f>
        <v>#VALUE!</v>
      </c>
      <c r="K75" s="19" t="e">
        <f aca="false">SUM([7]Начало:Конец!K75:K75)</f>
        <v>#VALUE!</v>
      </c>
      <c r="L75" s="19" t="e">
        <f aca="false">SUM([7]Начало:Конец!L75:L75)</f>
        <v>#VALUE!</v>
      </c>
      <c r="M75" s="19" t="e">
        <f aca="false">SUM([7]Начало:Конец!M75:M75)</f>
        <v>#VALUE!</v>
      </c>
      <c r="N75" s="19" t="e">
        <f aca="false">SUM([7]Начало:Конец!N75:N75)</f>
        <v>#VALUE!</v>
      </c>
      <c r="O75" s="19" t="e">
        <f aca="false">SUM([7]Начало:Конец!O75:O75)</f>
        <v>#VALUE!</v>
      </c>
      <c r="P75" s="19" t="e">
        <f aca="false">SUM([7]Начало:Конец!P75:P75)</f>
        <v>#VALUE!</v>
      </c>
      <c r="Q75" s="19" t="e">
        <f aca="false">SUM([7]Начало:Конец!Q75:Q75)</f>
        <v>#VALUE!</v>
      </c>
      <c r="R75" s="19" t="e">
        <f aca="false">SUM([7]Начало:Конец!R75:R75)</f>
        <v>#VALUE!</v>
      </c>
      <c r="S75" s="19" t="e">
        <f aca="false">SUM([7]Начало:Конец!S75:S75)</f>
        <v>#VALUE!</v>
      </c>
      <c r="T75" s="19" t="e">
        <f aca="false">SUM([7]Начало:Конец!T75:T75)</f>
        <v>#VALUE!</v>
      </c>
      <c r="U75" s="19" t="e">
        <f aca="false">SUM([7]Начало:Конец!U75:U75)</f>
        <v>#VALUE!</v>
      </c>
      <c r="V75" s="19" t="e">
        <f aca="false">SUM([7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7]Начало:Конец!E76:E76)</f>
        <v>#VALUE!</v>
      </c>
      <c r="F76" s="19" t="e">
        <f aca="false">SUM([7]Начало:Конец!F76:F76)</f>
        <v>#VALUE!</v>
      </c>
      <c r="G76" s="19" t="e">
        <f aca="false">SUM([7]Начало:Конец!G76:G76)</f>
        <v>#VALUE!</v>
      </c>
      <c r="H76" s="19" t="e">
        <f aca="false">SUM([7]Начало:Конец!H76:H76)</f>
        <v>#VALUE!</v>
      </c>
      <c r="I76" s="19" t="e">
        <f aca="false">SUM([7]Начало:Конец!I76:I76)</f>
        <v>#VALUE!</v>
      </c>
      <c r="J76" s="19" t="e">
        <f aca="false">SUM([7]Начало:Конец!J76:J76)</f>
        <v>#VALUE!</v>
      </c>
      <c r="K76" s="19" t="e">
        <f aca="false">SUM([7]Начало:Конец!K76:K76)</f>
        <v>#VALUE!</v>
      </c>
      <c r="L76" s="19" t="e">
        <f aca="false">SUM([7]Начало:Конец!L76:L76)</f>
        <v>#VALUE!</v>
      </c>
      <c r="M76" s="19" t="e">
        <f aca="false">SUM([7]Начало:Конец!M76:M76)</f>
        <v>#VALUE!</v>
      </c>
      <c r="N76" s="19" t="e">
        <f aca="false">SUM([7]Начало:Конец!N76:N76)</f>
        <v>#VALUE!</v>
      </c>
      <c r="O76" s="19" t="e">
        <f aca="false">SUM([7]Начало:Конец!O76:O76)</f>
        <v>#VALUE!</v>
      </c>
      <c r="P76" s="19" t="e">
        <f aca="false">SUM([7]Начало:Конец!P76:P76)</f>
        <v>#VALUE!</v>
      </c>
      <c r="Q76" s="19" t="e">
        <f aca="false">SUM([7]Начало:Конец!Q76:Q76)</f>
        <v>#VALUE!</v>
      </c>
      <c r="R76" s="19" t="e">
        <f aca="false">SUM([7]Начало:Конец!R76:R76)</f>
        <v>#VALUE!</v>
      </c>
      <c r="S76" s="19" t="e">
        <f aca="false">SUM([7]Начало:Конец!S76:S76)</f>
        <v>#VALUE!</v>
      </c>
      <c r="T76" s="19" t="e">
        <f aca="false">SUM([7]Начало:Конец!T76:T76)</f>
        <v>#VALUE!</v>
      </c>
      <c r="U76" s="19" t="e">
        <f aca="false">SUM([7]Начало:Конец!U76:U76)</f>
        <v>#VALUE!</v>
      </c>
      <c r="V76" s="19" t="e">
        <f aca="false">SUM([7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7]Начало:Конец!E77:E77)</f>
        <v>#VALUE!</v>
      </c>
      <c r="F77" s="19" t="e">
        <f aca="false">SUM([7]Начало:Конец!F77:F77)</f>
        <v>#VALUE!</v>
      </c>
      <c r="G77" s="19" t="e">
        <f aca="false">SUM([7]Начало:Конец!G77:G77)</f>
        <v>#VALUE!</v>
      </c>
      <c r="H77" s="19" t="e">
        <f aca="false">SUM([7]Начало:Конец!H77:H77)</f>
        <v>#VALUE!</v>
      </c>
      <c r="I77" s="19" t="e">
        <f aca="false">SUM([7]Начало:Конец!I77:I77)</f>
        <v>#VALUE!</v>
      </c>
      <c r="J77" s="19" t="e">
        <f aca="false">SUM([7]Начало:Конец!J77:J77)</f>
        <v>#VALUE!</v>
      </c>
      <c r="K77" s="19" t="e">
        <f aca="false">SUM([7]Начало:Конец!K77:K77)</f>
        <v>#VALUE!</v>
      </c>
      <c r="L77" s="19" t="e">
        <f aca="false">SUM([7]Начало:Конец!L77:L77)</f>
        <v>#VALUE!</v>
      </c>
      <c r="M77" s="19" t="e">
        <f aca="false">SUM([7]Начало:Конец!M77:M77)</f>
        <v>#VALUE!</v>
      </c>
      <c r="N77" s="19" t="e">
        <f aca="false">SUM([7]Начало:Конец!N77:N77)</f>
        <v>#VALUE!</v>
      </c>
      <c r="O77" s="19" t="e">
        <f aca="false">SUM([7]Начало:Конец!O77:O77)</f>
        <v>#VALUE!</v>
      </c>
      <c r="P77" s="19" t="e">
        <f aca="false">SUM([7]Начало:Конец!P77:P77)</f>
        <v>#VALUE!</v>
      </c>
      <c r="Q77" s="19" t="e">
        <f aca="false">SUM([7]Начало:Конец!Q77:Q77)</f>
        <v>#VALUE!</v>
      </c>
      <c r="R77" s="19" t="e">
        <f aca="false">SUM([7]Начало:Конец!R77:R77)</f>
        <v>#VALUE!</v>
      </c>
      <c r="S77" s="19" t="e">
        <f aca="false">SUM([7]Начало:Конец!S77:S77)</f>
        <v>#VALUE!</v>
      </c>
      <c r="T77" s="19" t="e">
        <f aca="false">SUM([7]Начало:Конец!T77:T77)</f>
        <v>#VALUE!</v>
      </c>
      <c r="U77" s="19" t="e">
        <f aca="false">SUM([7]Начало:Конец!U77:U77)</f>
        <v>#VALUE!</v>
      </c>
      <c r="V77" s="19" t="e">
        <f aca="false">SUM([7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7]Начало:Конец!E78:E78)</f>
        <v>#VALUE!</v>
      </c>
      <c r="F78" s="19" t="e">
        <f aca="false">SUM([7]Начало:Конец!F78:F78)</f>
        <v>#VALUE!</v>
      </c>
      <c r="G78" s="19" t="e">
        <f aca="false">SUM([7]Начало:Конец!G78:G78)</f>
        <v>#VALUE!</v>
      </c>
      <c r="H78" s="19" t="e">
        <f aca="false">SUM([7]Начало:Конец!H78:H78)</f>
        <v>#VALUE!</v>
      </c>
      <c r="I78" s="19" t="e">
        <f aca="false">SUM([7]Начало:Конец!I78:I78)</f>
        <v>#VALUE!</v>
      </c>
      <c r="J78" s="19" t="e">
        <f aca="false">SUM([7]Начало:Конец!J78:J78)</f>
        <v>#VALUE!</v>
      </c>
      <c r="K78" s="19" t="e">
        <f aca="false">SUM([7]Начало:Конец!K78:K78)</f>
        <v>#VALUE!</v>
      </c>
      <c r="L78" s="19" t="e">
        <f aca="false">SUM([7]Начало:Конец!L78:L78)</f>
        <v>#VALUE!</v>
      </c>
      <c r="M78" s="19" t="e">
        <f aca="false">SUM([7]Начало:Конец!M78:M78)</f>
        <v>#VALUE!</v>
      </c>
      <c r="N78" s="19" t="e">
        <f aca="false">SUM([7]Начало:Конец!N78:N78)</f>
        <v>#VALUE!</v>
      </c>
      <c r="O78" s="19" t="e">
        <f aca="false">SUM([7]Начало:Конец!O78:O78)</f>
        <v>#VALUE!</v>
      </c>
      <c r="P78" s="19" t="e">
        <f aca="false">SUM([7]Начало:Конец!P78:P78)</f>
        <v>#VALUE!</v>
      </c>
      <c r="Q78" s="19" t="e">
        <f aca="false">SUM([7]Начало:Конец!Q78:Q78)</f>
        <v>#VALUE!</v>
      </c>
      <c r="R78" s="19" t="e">
        <f aca="false">SUM([7]Начало:Конец!R78:R78)</f>
        <v>#VALUE!</v>
      </c>
      <c r="S78" s="19" t="e">
        <f aca="false">SUM([7]Начало:Конец!S78:S78)</f>
        <v>#VALUE!</v>
      </c>
      <c r="T78" s="19" t="e">
        <f aca="false">SUM([7]Начало:Конец!T78:T78)</f>
        <v>#VALUE!</v>
      </c>
      <c r="U78" s="19" t="e">
        <f aca="false">SUM([7]Начало:Конец!U78:U78)</f>
        <v>#VALUE!</v>
      </c>
      <c r="V78" s="19" t="e">
        <f aca="false">SUM([7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7]Начало:Конец!E79:E79)</f>
        <v>#VALUE!</v>
      </c>
      <c r="F79" s="19" t="e">
        <f aca="false">SUM([7]Начало:Конец!F79:F79)</f>
        <v>#VALUE!</v>
      </c>
      <c r="G79" s="19" t="e">
        <f aca="false">SUM([7]Начало:Конец!G79:G79)</f>
        <v>#VALUE!</v>
      </c>
      <c r="H79" s="19" t="e">
        <f aca="false">SUM([7]Начало:Конец!H79:H79)</f>
        <v>#VALUE!</v>
      </c>
      <c r="I79" s="19" t="e">
        <f aca="false">SUM([7]Начало:Конец!I79:I79)</f>
        <v>#VALUE!</v>
      </c>
      <c r="J79" s="19" t="e">
        <f aca="false">SUM([7]Начало:Конец!J79:J79)</f>
        <v>#VALUE!</v>
      </c>
      <c r="K79" s="19" t="e">
        <f aca="false">SUM([7]Начало:Конец!K79:K79)</f>
        <v>#VALUE!</v>
      </c>
      <c r="L79" s="19" t="e">
        <f aca="false">SUM([7]Начало:Конец!L79:L79)</f>
        <v>#VALUE!</v>
      </c>
      <c r="M79" s="19" t="e">
        <f aca="false">SUM([7]Начало:Конец!M79:M79)</f>
        <v>#VALUE!</v>
      </c>
      <c r="N79" s="19" t="e">
        <f aca="false">SUM([7]Начало:Конец!N79:N79)</f>
        <v>#VALUE!</v>
      </c>
      <c r="O79" s="19" t="e">
        <f aca="false">SUM([7]Начало:Конец!O79:O79)</f>
        <v>#VALUE!</v>
      </c>
      <c r="P79" s="19" t="e">
        <f aca="false">SUM([7]Начало:Конец!P79:P79)</f>
        <v>#VALUE!</v>
      </c>
      <c r="Q79" s="19" t="e">
        <f aca="false">SUM([7]Начало:Конец!Q79:Q79)</f>
        <v>#VALUE!</v>
      </c>
      <c r="R79" s="19" t="e">
        <f aca="false">SUM([7]Начало:Конец!R79:R79)</f>
        <v>#VALUE!</v>
      </c>
      <c r="S79" s="19" t="e">
        <f aca="false">SUM([7]Начало:Конец!S79:S79)</f>
        <v>#VALUE!</v>
      </c>
      <c r="T79" s="19" t="e">
        <f aca="false">SUM([7]Начало:Конец!T79:T79)</f>
        <v>#VALUE!</v>
      </c>
      <c r="U79" s="19" t="e">
        <f aca="false">SUM([7]Начало:Конец!U79:U79)</f>
        <v>#VALUE!</v>
      </c>
      <c r="V79" s="19" t="e">
        <f aca="false">SUM([7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7]Начало:Конец!E80:E80)</f>
        <v>#VALUE!</v>
      </c>
      <c r="F80" s="19" t="e">
        <f aca="false">SUM([7]Начало:Конец!F80:F80)</f>
        <v>#VALUE!</v>
      </c>
      <c r="G80" s="19" t="e">
        <f aca="false">SUM([7]Начало:Конец!G80:G80)</f>
        <v>#VALUE!</v>
      </c>
      <c r="H80" s="19" t="e">
        <f aca="false">SUM([7]Начало:Конец!H80:H80)</f>
        <v>#VALUE!</v>
      </c>
      <c r="I80" s="19" t="e">
        <f aca="false">SUM([7]Начало:Конец!I80:I80)</f>
        <v>#VALUE!</v>
      </c>
      <c r="J80" s="19" t="e">
        <f aca="false">SUM([7]Начало:Конец!J80:J80)</f>
        <v>#VALUE!</v>
      </c>
      <c r="K80" s="19" t="e">
        <f aca="false">SUM([7]Начало:Конец!K80:K80)</f>
        <v>#VALUE!</v>
      </c>
      <c r="L80" s="19" t="e">
        <f aca="false">SUM([7]Начало:Конец!L80:L80)</f>
        <v>#VALUE!</v>
      </c>
      <c r="M80" s="19" t="e">
        <f aca="false">SUM([7]Начало:Конец!M80:M80)</f>
        <v>#VALUE!</v>
      </c>
      <c r="N80" s="19" t="e">
        <f aca="false">SUM([7]Начало:Конец!N80:N80)</f>
        <v>#VALUE!</v>
      </c>
      <c r="O80" s="19" t="e">
        <f aca="false">SUM([7]Начало:Конец!O80:O80)</f>
        <v>#VALUE!</v>
      </c>
      <c r="P80" s="19" t="e">
        <f aca="false">SUM([7]Начало:Конец!P80:P80)</f>
        <v>#VALUE!</v>
      </c>
      <c r="Q80" s="19" t="e">
        <f aca="false">SUM([7]Начало:Конец!Q80:Q80)</f>
        <v>#VALUE!</v>
      </c>
      <c r="R80" s="19" t="e">
        <f aca="false">SUM([7]Начало:Конец!R80:R80)</f>
        <v>#VALUE!</v>
      </c>
      <c r="S80" s="19" t="e">
        <f aca="false">SUM([7]Начало:Конец!S80:S80)</f>
        <v>#VALUE!</v>
      </c>
      <c r="T80" s="19" t="e">
        <f aca="false">SUM([7]Начало:Конец!T80:T80)</f>
        <v>#VALUE!</v>
      </c>
      <c r="U80" s="19" t="e">
        <f aca="false">SUM([7]Начало:Конец!U80:U80)</f>
        <v>#VALUE!</v>
      </c>
      <c r="V80" s="19" t="e">
        <f aca="false">SUM([7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7]Начало:Конец!E81:E81)</f>
        <v>#VALUE!</v>
      </c>
      <c r="F81" s="19" t="e">
        <f aca="false">SUM([7]Начало:Конец!F81:F81)</f>
        <v>#VALUE!</v>
      </c>
      <c r="G81" s="19" t="e">
        <f aca="false">SUM([7]Начало:Конец!G81:G81)</f>
        <v>#VALUE!</v>
      </c>
      <c r="H81" s="19" t="e">
        <f aca="false">SUM([7]Начало:Конец!H81:H81)</f>
        <v>#VALUE!</v>
      </c>
      <c r="I81" s="19" t="e">
        <f aca="false">SUM([7]Начало:Конец!I81:I81)</f>
        <v>#VALUE!</v>
      </c>
      <c r="J81" s="19" t="e">
        <f aca="false">SUM([7]Начало:Конец!J81:J81)</f>
        <v>#VALUE!</v>
      </c>
      <c r="K81" s="19" t="e">
        <f aca="false">SUM([7]Начало:Конец!K81:K81)</f>
        <v>#VALUE!</v>
      </c>
      <c r="L81" s="19" t="e">
        <f aca="false">SUM([7]Начало:Конец!L81:L81)</f>
        <v>#VALUE!</v>
      </c>
      <c r="M81" s="19" t="e">
        <f aca="false">SUM([7]Начало:Конец!M81:M81)</f>
        <v>#VALUE!</v>
      </c>
      <c r="N81" s="19" t="e">
        <f aca="false">SUM([7]Начало:Конец!N81:N81)</f>
        <v>#VALUE!</v>
      </c>
      <c r="O81" s="19" t="e">
        <f aca="false">SUM([7]Начало:Конец!O81:O81)</f>
        <v>#VALUE!</v>
      </c>
      <c r="P81" s="19" t="e">
        <f aca="false">SUM([7]Начало:Конец!P81:P81)</f>
        <v>#VALUE!</v>
      </c>
      <c r="Q81" s="19" t="e">
        <f aca="false">SUM([7]Начало:Конец!Q81:Q81)</f>
        <v>#VALUE!</v>
      </c>
      <c r="R81" s="19" t="e">
        <f aca="false">SUM([7]Начало:Конец!R81:R81)</f>
        <v>#VALUE!</v>
      </c>
      <c r="S81" s="19" t="e">
        <f aca="false">SUM([7]Начало:Конец!S81:S81)</f>
        <v>#VALUE!</v>
      </c>
      <c r="T81" s="19" t="e">
        <f aca="false">SUM([7]Начало:Конец!T81:T81)</f>
        <v>#VALUE!</v>
      </c>
      <c r="U81" s="19" t="e">
        <f aca="false">SUM([7]Начало:Конец!U81:U81)</f>
        <v>#VALUE!</v>
      </c>
      <c r="V81" s="19" t="e">
        <f aca="false">SUM([7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7]Начало:Конец!E82:E82)</f>
        <v>#VALUE!</v>
      </c>
      <c r="F82" s="19" t="e">
        <f aca="false">SUM([7]Начало:Конец!F82:F82)</f>
        <v>#VALUE!</v>
      </c>
      <c r="G82" s="19" t="e">
        <f aca="false">SUM([7]Начало:Конец!G82:G82)</f>
        <v>#VALUE!</v>
      </c>
      <c r="H82" s="19" t="e">
        <f aca="false">SUM([7]Начало:Конец!H82:H82)</f>
        <v>#VALUE!</v>
      </c>
      <c r="I82" s="19" t="e">
        <f aca="false">SUM([7]Начало:Конец!I82:I82)</f>
        <v>#VALUE!</v>
      </c>
      <c r="J82" s="19" t="e">
        <f aca="false">SUM([7]Начало:Конец!J82:J82)</f>
        <v>#VALUE!</v>
      </c>
      <c r="K82" s="19" t="e">
        <f aca="false">SUM([7]Начало:Конец!K82:K82)</f>
        <v>#VALUE!</v>
      </c>
      <c r="L82" s="19" t="e">
        <f aca="false">SUM([7]Начало:Конец!L82:L82)</f>
        <v>#VALUE!</v>
      </c>
      <c r="M82" s="19" t="e">
        <f aca="false">SUM([7]Начало:Конец!M82:M82)</f>
        <v>#VALUE!</v>
      </c>
      <c r="N82" s="19" t="e">
        <f aca="false">SUM([7]Начало:Конец!N82:N82)</f>
        <v>#VALUE!</v>
      </c>
      <c r="O82" s="19" t="e">
        <f aca="false">SUM([7]Начало:Конец!O82:O82)</f>
        <v>#VALUE!</v>
      </c>
      <c r="P82" s="19" t="e">
        <f aca="false">SUM([7]Начало:Конец!P82:P82)</f>
        <v>#VALUE!</v>
      </c>
      <c r="Q82" s="19" t="e">
        <f aca="false">SUM([7]Начало:Конец!Q82:Q82)</f>
        <v>#VALUE!</v>
      </c>
      <c r="R82" s="19" t="e">
        <f aca="false">SUM([7]Начало:Конец!R82:R82)</f>
        <v>#VALUE!</v>
      </c>
      <c r="S82" s="19" t="e">
        <f aca="false">SUM([7]Начало:Конец!S82:S82)</f>
        <v>#VALUE!</v>
      </c>
      <c r="T82" s="19" t="e">
        <f aca="false">SUM([7]Начало:Конец!T82:T82)</f>
        <v>#VALUE!</v>
      </c>
      <c r="U82" s="19" t="e">
        <f aca="false">SUM([7]Начало:Конец!U82:U82)</f>
        <v>#VALUE!</v>
      </c>
      <c r="V82" s="19" t="e">
        <f aca="false">SUM([7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7]Начало:Конец!E83:E83)</f>
        <v>#VALUE!</v>
      </c>
      <c r="F83" s="19" t="e">
        <f aca="false">SUM([7]Начало:Конец!F83:F83)</f>
        <v>#VALUE!</v>
      </c>
      <c r="G83" s="19" t="e">
        <f aca="false">SUM([7]Начало:Конец!G83:G83)</f>
        <v>#VALUE!</v>
      </c>
      <c r="H83" s="19" t="e">
        <f aca="false">SUM([7]Начало:Конец!H83:H83)</f>
        <v>#VALUE!</v>
      </c>
      <c r="I83" s="19" t="e">
        <f aca="false">SUM([7]Начало:Конец!I83:I83)</f>
        <v>#VALUE!</v>
      </c>
      <c r="J83" s="19" t="e">
        <f aca="false">SUM([7]Начало:Конец!J83:J83)</f>
        <v>#VALUE!</v>
      </c>
      <c r="K83" s="19" t="e">
        <f aca="false">SUM([7]Начало:Конец!K83:K83)</f>
        <v>#VALUE!</v>
      </c>
      <c r="L83" s="19" t="e">
        <f aca="false">SUM([7]Начало:Конец!L83:L83)</f>
        <v>#VALUE!</v>
      </c>
      <c r="M83" s="19" t="e">
        <f aca="false">SUM([7]Начало:Конец!M83:M83)</f>
        <v>#VALUE!</v>
      </c>
      <c r="N83" s="19" t="e">
        <f aca="false">SUM([7]Начало:Конец!N83:N83)</f>
        <v>#VALUE!</v>
      </c>
      <c r="O83" s="19" t="e">
        <f aca="false">SUM([7]Начало:Конец!O83:O83)</f>
        <v>#VALUE!</v>
      </c>
      <c r="P83" s="19" t="e">
        <f aca="false">SUM([7]Начало:Конец!P83:P83)</f>
        <v>#VALUE!</v>
      </c>
      <c r="Q83" s="19" t="e">
        <f aca="false">SUM([7]Начало:Конец!Q83:Q83)</f>
        <v>#VALUE!</v>
      </c>
      <c r="R83" s="19" t="e">
        <f aca="false">SUM([7]Начало:Конец!R83:R83)</f>
        <v>#VALUE!</v>
      </c>
      <c r="S83" s="19" t="e">
        <f aca="false">SUM([7]Начало:Конец!S83:S83)</f>
        <v>#VALUE!</v>
      </c>
      <c r="T83" s="19" t="e">
        <f aca="false">SUM([7]Начало:Конец!T83:T83)</f>
        <v>#VALUE!</v>
      </c>
      <c r="U83" s="19" t="e">
        <f aca="false">SUM([7]Начало:Конец!U83:U83)</f>
        <v>#VALUE!</v>
      </c>
      <c r="V83" s="19" t="e">
        <f aca="false">SUM([7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7]Начало:Конец!E84:E84)</f>
        <v>#VALUE!</v>
      </c>
      <c r="F84" s="19" t="e">
        <f aca="false">SUM([7]Начало:Конец!F84:F84)</f>
        <v>#VALUE!</v>
      </c>
      <c r="G84" s="19" t="e">
        <f aca="false">SUM([7]Начало:Конец!G84:G84)</f>
        <v>#VALUE!</v>
      </c>
      <c r="H84" s="19" t="e">
        <f aca="false">SUM([7]Начало:Конец!H84:H84)</f>
        <v>#VALUE!</v>
      </c>
      <c r="I84" s="19" t="e">
        <f aca="false">SUM([7]Начало:Конец!I84:I84)</f>
        <v>#VALUE!</v>
      </c>
      <c r="J84" s="19" t="e">
        <f aca="false">SUM([7]Начало:Конец!J84:J84)</f>
        <v>#VALUE!</v>
      </c>
      <c r="K84" s="19" t="e">
        <f aca="false">SUM([7]Начало:Конец!K84:K84)</f>
        <v>#VALUE!</v>
      </c>
      <c r="L84" s="19" t="e">
        <f aca="false">SUM([7]Начало:Конец!L84:L84)</f>
        <v>#VALUE!</v>
      </c>
      <c r="M84" s="19" t="e">
        <f aca="false">SUM([7]Начало:Конец!M84:M84)</f>
        <v>#VALUE!</v>
      </c>
      <c r="N84" s="19" t="e">
        <f aca="false">SUM([7]Начало:Конец!N84:N84)</f>
        <v>#VALUE!</v>
      </c>
      <c r="O84" s="19" t="e">
        <f aca="false">SUM([7]Начало:Конец!O84:O84)</f>
        <v>#VALUE!</v>
      </c>
      <c r="P84" s="19" t="e">
        <f aca="false">SUM([7]Начало:Конец!P84:P84)</f>
        <v>#VALUE!</v>
      </c>
      <c r="Q84" s="19" t="e">
        <f aca="false">SUM([7]Начало:Конец!Q84:Q84)</f>
        <v>#VALUE!</v>
      </c>
      <c r="R84" s="19" t="e">
        <f aca="false">SUM([7]Начало:Конец!R84:R84)</f>
        <v>#VALUE!</v>
      </c>
      <c r="S84" s="19" t="e">
        <f aca="false">SUM([7]Начало:Конец!S84:S84)</f>
        <v>#VALUE!</v>
      </c>
      <c r="T84" s="19" t="e">
        <f aca="false">SUM([7]Начало:Конец!T84:T84)</f>
        <v>#VALUE!</v>
      </c>
      <c r="U84" s="19" t="e">
        <f aca="false">SUM([7]Начало:Конец!U84:U84)</f>
        <v>#VALUE!</v>
      </c>
      <c r="V84" s="19" t="e">
        <f aca="false">SUM([7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7]Начало:Конец!E85:E85)</f>
        <v>#VALUE!</v>
      </c>
      <c r="F85" s="19" t="e">
        <f aca="false">SUM([7]Начало:Конец!F85:F85)</f>
        <v>#VALUE!</v>
      </c>
      <c r="G85" s="19" t="e">
        <f aca="false">SUM([7]Начало:Конец!G85:G85)</f>
        <v>#VALUE!</v>
      </c>
      <c r="H85" s="19" t="e">
        <f aca="false">SUM([7]Начало:Конец!H85:H85)</f>
        <v>#VALUE!</v>
      </c>
      <c r="I85" s="19" t="e">
        <f aca="false">SUM([7]Начало:Конец!I85:I85)</f>
        <v>#VALUE!</v>
      </c>
      <c r="J85" s="19" t="e">
        <f aca="false">SUM([7]Начало:Конец!J85:J85)</f>
        <v>#VALUE!</v>
      </c>
      <c r="K85" s="19" t="e">
        <f aca="false">SUM([7]Начало:Конец!K85:K85)</f>
        <v>#VALUE!</v>
      </c>
      <c r="L85" s="19" t="e">
        <f aca="false">SUM([7]Начало:Конец!L85:L85)</f>
        <v>#VALUE!</v>
      </c>
      <c r="M85" s="19" t="e">
        <f aca="false">SUM([7]Начало:Конец!M85:M85)</f>
        <v>#VALUE!</v>
      </c>
      <c r="N85" s="19" t="e">
        <f aca="false">SUM([7]Начало:Конец!N85:N85)</f>
        <v>#VALUE!</v>
      </c>
      <c r="O85" s="19" t="e">
        <f aca="false">SUM([7]Начало:Конец!O85:O85)</f>
        <v>#VALUE!</v>
      </c>
      <c r="P85" s="19" t="e">
        <f aca="false">SUM([7]Начало:Конец!P85:P85)</f>
        <v>#VALUE!</v>
      </c>
      <c r="Q85" s="19" t="e">
        <f aca="false">SUM([7]Начало:Конец!Q85:Q85)</f>
        <v>#VALUE!</v>
      </c>
      <c r="R85" s="19" t="e">
        <f aca="false">SUM([7]Начало:Конец!R85:R85)</f>
        <v>#VALUE!</v>
      </c>
      <c r="S85" s="19" t="e">
        <f aca="false">SUM([7]Начало:Конец!S85:S85)</f>
        <v>#VALUE!</v>
      </c>
      <c r="T85" s="19" t="e">
        <f aca="false">SUM([7]Начало:Конец!T85:T85)</f>
        <v>#VALUE!</v>
      </c>
      <c r="U85" s="19" t="e">
        <f aca="false">SUM([7]Начало:Конец!U85:U85)</f>
        <v>#VALUE!</v>
      </c>
      <c r="V85" s="19" t="e">
        <f aca="false">SUM([7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7]Начало:Конец!E86:E86)</f>
        <v>#VALUE!</v>
      </c>
      <c r="F86" s="19" t="e">
        <f aca="false">SUM([7]Начало:Конец!F86:F86)</f>
        <v>#VALUE!</v>
      </c>
      <c r="G86" s="19" t="e">
        <f aca="false">SUM([7]Начало:Конец!G86:G86)</f>
        <v>#VALUE!</v>
      </c>
      <c r="H86" s="19" t="e">
        <f aca="false">SUM([7]Начало:Конец!H86:H86)</f>
        <v>#VALUE!</v>
      </c>
      <c r="I86" s="19" t="e">
        <f aca="false">SUM([7]Начало:Конец!I86:I86)</f>
        <v>#VALUE!</v>
      </c>
      <c r="J86" s="19" t="e">
        <f aca="false">SUM([7]Начало:Конец!J86:J86)</f>
        <v>#VALUE!</v>
      </c>
      <c r="K86" s="19" t="e">
        <f aca="false">SUM([7]Начало:Конец!K86:K86)</f>
        <v>#VALUE!</v>
      </c>
      <c r="L86" s="19" t="e">
        <f aca="false">SUM([7]Начало:Конец!L86:L86)</f>
        <v>#VALUE!</v>
      </c>
      <c r="M86" s="19" t="e">
        <f aca="false">SUM([7]Начало:Конец!M86:M86)</f>
        <v>#VALUE!</v>
      </c>
      <c r="N86" s="19" t="e">
        <f aca="false">SUM([7]Начало:Конец!N86:N86)</f>
        <v>#VALUE!</v>
      </c>
      <c r="O86" s="19" t="e">
        <f aca="false">SUM([7]Начало:Конец!O86:O86)</f>
        <v>#VALUE!</v>
      </c>
      <c r="P86" s="19" t="e">
        <f aca="false">SUM([7]Начало:Конец!P86:P86)</f>
        <v>#VALUE!</v>
      </c>
      <c r="Q86" s="19" t="e">
        <f aca="false">SUM([7]Начало:Конец!Q86:Q86)</f>
        <v>#VALUE!</v>
      </c>
      <c r="R86" s="19" t="e">
        <f aca="false">SUM([7]Начало:Конец!R86:R86)</f>
        <v>#VALUE!</v>
      </c>
      <c r="S86" s="19" t="e">
        <f aca="false">SUM([7]Начало:Конец!S86:S86)</f>
        <v>#VALUE!</v>
      </c>
      <c r="T86" s="19" t="e">
        <f aca="false">SUM([7]Начало:Конец!T86:T86)</f>
        <v>#VALUE!</v>
      </c>
      <c r="U86" s="19" t="e">
        <f aca="false">SUM([7]Начало:Конец!U86:U86)</f>
        <v>#VALUE!</v>
      </c>
      <c r="V86" s="19" t="e">
        <f aca="false">SUM([7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7]Начало:Конец!E87:E87)</f>
        <v>#VALUE!</v>
      </c>
      <c r="F87" s="19" t="e">
        <f aca="false">SUM([7]Начало:Конец!F87:F87)</f>
        <v>#VALUE!</v>
      </c>
      <c r="G87" s="19" t="e">
        <f aca="false">SUM([7]Начало:Конец!G87:G87)</f>
        <v>#VALUE!</v>
      </c>
      <c r="H87" s="19" t="e">
        <f aca="false">SUM([7]Начало:Конец!H87:H87)</f>
        <v>#VALUE!</v>
      </c>
      <c r="I87" s="19" t="e">
        <f aca="false">SUM([7]Начало:Конец!I87:I87)</f>
        <v>#VALUE!</v>
      </c>
      <c r="J87" s="19" t="e">
        <f aca="false">SUM([7]Начало:Конец!J87:J87)</f>
        <v>#VALUE!</v>
      </c>
      <c r="K87" s="19" t="e">
        <f aca="false">SUM([7]Начало:Конец!K87:K87)</f>
        <v>#VALUE!</v>
      </c>
      <c r="L87" s="19" t="e">
        <f aca="false">SUM([7]Начало:Конец!L87:L87)</f>
        <v>#VALUE!</v>
      </c>
      <c r="M87" s="19" t="e">
        <f aca="false">SUM([7]Начало:Конец!M87:M87)</f>
        <v>#VALUE!</v>
      </c>
      <c r="N87" s="19" t="e">
        <f aca="false">SUM([7]Начало:Конец!N87:N87)</f>
        <v>#VALUE!</v>
      </c>
      <c r="O87" s="19" t="e">
        <f aca="false">SUM([7]Начало:Конец!O87:O87)</f>
        <v>#VALUE!</v>
      </c>
      <c r="P87" s="19" t="e">
        <f aca="false">SUM([7]Начало:Конец!P87:P87)</f>
        <v>#VALUE!</v>
      </c>
      <c r="Q87" s="19" t="e">
        <f aca="false">SUM([7]Начало:Конец!Q87:Q87)</f>
        <v>#VALUE!</v>
      </c>
      <c r="R87" s="19" t="e">
        <f aca="false">SUM([7]Начало:Конец!R87:R87)</f>
        <v>#VALUE!</v>
      </c>
      <c r="S87" s="19" t="e">
        <f aca="false">SUM([7]Начало:Конец!S87:S87)</f>
        <v>#VALUE!</v>
      </c>
      <c r="T87" s="19" t="e">
        <f aca="false">SUM([7]Начало:Конец!T87:T87)</f>
        <v>#VALUE!</v>
      </c>
      <c r="U87" s="19" t="e">
        <f aca="false">SUM([7]Начало:Конец!U87:U87)</f>
        <v>#VALUE!</v>
      </c>
      <c r="V87" s="19" t="e">
        <f aca="false">SUM([7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7]Начало:Конец!E88:E88)</f>
        <v>#VALUE!</v>
      </c>
      <c r="F88" s="19" t="e">
        <f aca="false">SUM([7]Начало:Конец!F88:F88)</f>
        <v>#VALUE!</v>
      </c>
      <c r="G88" s="19" t="e">
        <f aca="false">SUM([7]Начало:Конец!G88:G88)</f>
        <v>#VALUE!</v>
      </c>
      <c r="H88" s="19" t="e">
        <f aca="false">SUM([7]Начало:Конец!H88:H88)</f>
        <v>#VALUE!</v>
      </c>
      <c r="I88" s="19" t="e">
        <f aca="false">SUM([7]Начало:Конец!I88:I88)</f>
        <v>#VALUE!</v>
      </c>
      <c r="J88" s="19" t="e">
        <f aca="false">SUM([7]Начало:Конец!J88:J88)</f>
        <v>#VALUE!</v>
      </c>
      <c r="K88" s="19" t="e">
        <f aca="false">SUM([7]Начало:Конец!K88:K88)</f>
        <v>#VALUE!</v>
      </c>
      <c r="L88" s="19" t="e">
        <f aca="false">SUM([7]Начало:Конец!L88:L88)</f>
        <v>#VALUE!</v>
      </c>
      <c r="M88" s="19" t="e">
        <f aca="false">SUM([7]Начало:Конец!M88:M88)</f>
        <v>#VALUE!</v>
      </c>
      <c r="N88" s="19" t="e">
        <f aca="false">SUM([7]Начало:Конец!N88:N88)</f>
        <v>#VALUE!</v>
      </c>
      <c r="O88" s="19" t="e">
        <f aca="false">SUM([7]Начало:Конец!O88:O88)</f>
        <v>#VALUE!</v>
      </c>
      <c r="P88" s="19" t="e">
        <f aca="false">SUM([7]Начало:Конец!P88:P88)</f>
        <v>#VALUE!</v>
      </c>
      <c r="Q88" s="19" t="e">
        <f aca="false">SUM([7]Начало:Конец!Q88:Q88)</f>
        <v>#VALUE!</v>
      </c>
      <c r="R88" s="19" t="e">
        <f aca="false">SUM([7]Начало:Конец!R88:R88)</f>
        <v>#VALUE!</v>
      </c>
      <c r="S88" s="19" t="e">
        <f aca="false">SUM([7]Начало:Конец!S88:S88)</f>
        <v>#VALUE!</v>
      </c>
      <c r="T88" s="19" t="e">
        <f aca="false">SUM([7]Начало:Конец!T88:T88)</f>
        <v>#VALUE!</v>
      </c>
      <c r="U88" s="19" t="e">
        <f aca="false">SUM([7]Начало:Конец!U88:U88)</f>
        <v>#VALUE!</v>
      </c>
      <c r="V88" s="19" t="e">
        <f aca="false">SUM([7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7]Начало:Конец!E89:E89)</f>
        <v>#VALUE!</v>
      </c>
      <c r="F89" s="19" t="e">
        <f aca="false">SUM([7]Начало:Конец!F89:F89)</f>
        <v>#VALUE!</v>
      </c>
      <c r="G89" s="19" t="e">
        <f aca="false">SUM([7]Начало:Конец!G89:G89)</f>
        <v>#VALUE!</v>
      </c>
      <c r="H89" s="19" t="e">
        <f aca="false">SUM([7]Начало:Конец!H89:H89)</f>
        <v>#VALUE!</v>
      </c>
      <c r="I89" s="19" t="e">
        <f aca="false">SUM([7]Начало:Конец!I89:I89)</f>
        <v>#VALUE!</v>
      </c>
      <c r="J89" s="19" t="e">
        <f aca="false">SUM([7]Начало:Конец!J89:J89)</f>
        <v>#VALUE!</v>
      </c>
      <c r="K89" s="19" t="e">
        <f aca="false">SUM([7]Начало:Конец!K89:K89)</f>
        <v>#VALUE!</v>
      </c>
      <c r="L89" s="19" t="e">
        <f aca="false">SUM([7]Начало:Конец!L89:L89)</f>
        <v>#VALUE!</v>
      </c>
      <c r="M89" s="19" t="e">
        <f aca="false">SUM([7]Начало:Конец!M89:M89)</f>
        <v>#VALUE!</v>
      </c>
      <c r="N89" s="19" t="e">
        <f aca="false">SUM([7]Начало:Конец!N89:N89)</f>
        <v>#VALUE!</v>
      </c>
      <c r="O89" s="19" t="e">
        <f aca="false">SUM([7]Начало:Конец!O89:O89)</f>
        <v>#VALUE!</v>
      </c>
      <c r="P89" s="19" t="e">
        <f aca="false">SUM([7]Начало:Конец!P89:P89)</f>
        <v>#VALUE!</v>
      </c>
      <c r="Q89" s="19" t="e">
        <f aca="false">SUM([7]Начало:Конец!Q89:Q89)</f>
        <v>#VALUE!</v>
      </c>
      <c r="R89" s="19" t="e">
        <f aca="false">SUM([7]Начало:Конец!R89:R89)</f>
        <v>#VALUE!</v>
      </c>
      <c r="S89" s="19" t="e">
        <f aca="false">SUM([7]Начало:Конец!S89:S89)</f>
        <v>#VALUE!</v>
      </c>
      <c r="T89" s="19" t="e">
        <f aca="false">SUM([7]Начало:Конец!T89:T89)</f>
        <v>#VALUE!</v>
      </c>
      <c r="U89" s="19" t="e">
        <f aca="false">SUM([7]Начало:Конец!U89:U89)</f>
        <v>#VALUE!</v>
      </c>
      <c r="V89" s="19" t="e">
        <f aca="false">SUM([7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7]Начало:Конец!E90:E90)</f>
        <v>#VALUE!</v>
      </c>
      <c r="F90" s="19" t="e">
        <f aca="false">SUM([7]Начало:Конец!F90:F90)</f>
        <v>#VALUE!</v>
      </c>
      <c r="G90" s="19" t="e">
        <f aca="false">SUM([7]Начало:Конец!G90:G90)</f>
        <v>#VALUE!</v>
      </c>
      <c r="H90" s="19" t="e">
        <f aca="false">SUM([7]Начало:Конец!H90:H90)</f>
        <v>#VALUE!</v>
      </c>
      <c r="I90" s="19" t="e">
        <f aca="false">SUM([7]Начало:Конец!I90:I90)</f>
        <v>#VALUE!</v>
      </c>
      <c r="J90" s="19" t="e">
        <f aca="false">SUM([7]Начало:Конец!J90:J90)</f>
        <v>#VALUE!</v>
      </c>
      <c r="K90" s="19" t="e">
        <f aca="false">SUM([7]Начало:Конец!K90:K90)</f>
        <v>#VALUE!</v>
      </c>
      <c r="L90" s="19" t="e">
        <f aca="false">SUM([7]Начало:Конец!L90:L90)</f>
        <v>#VALUE!</v>
      </c>
      <c r="M90" s="19" t="e">
        <f aca="false">SUM([7]Начало:Конец!M90:M90)</f>
        <v>#VALUE!</v>
      </c>
      <c r="N90" s="19" t="e">
        <f aca="false">SUM([7]Начало:Конец!N90:N90)</f>
        <v>#VALUE!</v>
      </c>
      <c r="O90" s="19" t="e">
        <f aca="false">SUM([7]Начало:Конец!O90:O90)</f>
        <v>#VALUE!</v>
      </c>
      <c r="P90" s="19" t="e">
        <f aca="false">SUM([7]Начало:Конец!P90:P90)</f>
        <v>#VALUE!</v>
      </c>
      <c r="Q90" s="19" t="e">
        <f aca="false">SUM([7]Начало:Конец!Q90:Q90)</f>
        <v>#VALUE!</v>
      </c>
      <c r="R90" s="19" t="e">
        <f aca="false">SUM([7]Начало:Конец!R90:R90)</f>
        <v>#VALUE!</v>
      </c>
      <c r="S90" s="19" t="e">
        <f aca="false">SUM([7]Начало:Конец!S90:S90)</f>
        <v>#VALUE!</v>
      </c>
      <c r="T90" s="19" t="e">
        <f aca="false">SUM([7]Начало:Конец!T90:T90)</f>
        <v>#VALUE!</v>
      </c>
      <c r="U90" s="19" t="e">
        <f aca="false">SUM([7]Начало:Конец!U90:U90)</f>
        <v>#VALUE!</v>
      </c>
      <c r="V90" s="19" t="e">
        <f aca="false">SUM([7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7]Начало:Конец!E91:E91)</f>
        <v>#VALUE!</v>
      </c>
      <c r="F91" s="19" t="e">
        <f aca="false">SUM([7]Начало:Конец!F91:F91)</f>
        <v>#VALUE!</v>
      </c>
      <c r="G91" s="19" t="e">
        <f aca="false">SUM([7]Начало:Конец!G91:G91)</f>
        <v>#VALUE!</v>
      </c>
      <c r="H91" s="19" t="e">
        <f aca="false">SUM([7]Начало:Конец!H91:H91)</f>
        <v>#VALUE!</v>
      </c>
      <c r="I91" s="19" t="e">
        <f aca="false">SUM([7]Начало:Конец!I91:I91)</f>
        <v>#VALUE!</v>
      </c>
      <c r="J91" s="19" t="e">
        <f aca="false">SUM([7]Начало:Конец!J91:J91)</f>
        <v>#VALUE!</v>
      </c>
      <c r="K91" s="19" t="e">
        <f aca="false">SUM([7]Начало:Конец!K91:K91)</f>
        <v>#VALUE!</v>
      </c>
      <c r="L91" s="19" t="e">
        <f aca="false">SUM([7]Начало:Конец!L91:L91)</f>
        <v>#VALUE!</v>
      </c>
      <c r="M91" s="19" t="e">
        <f aca="false">SUM([7]Начало:Конец!M91:M91)</f>
        <v>#VALUE!</v>
      </c>
      <c r="N91" s="19" t="e">
        <f aca="false">SUM([7]Начало:Конец!N91:N91)</f>
        <v>#VALUE!</v>
      </c>
      <c r="O91" s="19" t="e">
        <f aca="false">SUM([7]Начало:Конец!O91:O91)</f>
        <v>#VALUE!</v>
      </c>
      <c r="P91" s="19" t="e">
        <f aca="false">SUM([7]Начало:Конец!P91:P91)</f>
        <v>#VALUE!</v>
      </c>
      <c r="Q91" s="19" t="e">
        <f aca="false">SUM([7]Начало:Конец!Q91:Q91)</f>
        <v>#VALUE!</v>
      </c>
      <c r="R91" s="19" t="e">
        <f aca="false">SUM([7]Начало:Конец!R91:R91)</f>
        <v>#VALUE!</v>
      </c>
      <c r="S91" s="19" t="e">
        <f aca="false">SUM([7]Начало:Конец!S91:S91)</f>
        <v>#VALUE!</v>
      </c>
      <c r="T91" s="19" t="e">
        <f aca="false">SUM([7]Начало:Конец!T91:T91)</f>
        <v>#VALUE!</v>
      </c>
      <c r="U91" s="19" t="e">
        <f aca="false">SUM([7]Начало:Конец!U91:U91)</f>
        <v>#VALUE!</v>
      </c>
      <c r="V91" s="19" t="e">
        <f aca="false">SUM([7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7]Начало:Конец!E92:E92)</f>
        <v>#VALUE!</v>
      </c>
      <c r="F92" s="19" t="e">
        <f aca="false">SUM([7]Начало:Конец!F92:F92)</f>
        <v>#VALUE!</v>
      </c>
      <c r="G92" s="19" t="e">
        <f aca="false">SUM([7]Начало:Конец!G92:G92)</f>
        <v>#VALUE!</v>
      </c>
      <c r="H92" s="19" t="e">
        <f aca="false">SUM([7]Начало:Конец!H92:H92)</f>
        <v>#VALUE!</v>
      </c>
      <c r="I92" s="19" t="e">
        <f aca="false">SUM([7]Начало:Конец!I92:I92)</f>
        <v>#VALUE!</v>
      </c>
      <c r="J92" s="19" t="e">
        <f aca="false">SUM([7]Начало:Конец!J92:J92)</f>
        <v>#VALUE!</v>
      </c>
      <c r="K92" s="19" t="e">
        <f aca="false">SUM([7]Начало:Конец!K92:K92)</f>
        <v>#VALUE!</v>
      </c>
      <c r="L92" s="19" t="e">
        <f aca="false">SUM([7]Начало:Конец!L92:L92)</f>
        <v>#VALUE!</v>
      </c>
      <c r="M92" s="19" t="e">
        <f aca="false">SUM([7]Начало:Конец!M92:M92)</f>
        <v>#VALUE!</v>
      </c>
      <c r="N92" s="19" t="e">
        <f aca="false">SUM([7]Начало:Конец!N92:N92)</f>
        <v>#VALUE!</v>
      </c>
      <c r="O92" s="19" t="e">
        <f aca="false">SUM([7]Начало:Конец!O92:O92)</f>
        <v>#VALUE!</v>
      </c>
      <c r="P92" s="19" t="e">
        <f aca="false">SUM([7]Начало:Конец!P92:P92)</f>
        <v>#VALUE!</v>
      </c>
      <c r="Q92" s="19" t="e">
        <f aca="false">SUM([7]Начало:Конец!Q92:Q92)</f>
        <v>#VALUE!</v>
      </c>
      <c r="R92" s="19" t="e">
        <f aca="false">SUM([7]Начало:Конец!R92:R92)</f>
        <v>#VALUE!</v>
      </c>
      <c r="S92" s="19" t="e">
        <f aca="false">SUM([7]Начало:Конец!S92:S92)</f>
        <v>#VALUE!</v>
      </c>
      <c r="T92" s="19" t="e">
        <f aca="false">SUM([7]Начало:Конец!T92:T92)</f>
        <v>#VALUE!</v>
      </c>
      <c r="U92" s="19" t="e">
        <f aca="false">SUM([7]Начало:Конец!U92:U92)</f>
        <v>#VALUE!</v>
      </c>
      <c r="V92" s="19" t="e">
        <f aca="false">SUM([7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7]Начало:Конец!E93:E93)</f>
        <v>#VALUE!</v>
      </c>
      <c r="F93" s="19" t="e">
        <f aca="false">SUM([7]Начало:Конец!F93:F93)</f>
        <v>#VALUE!</v>
      </c>
      <c r="G93" s="19" t="e">
        <f aca="false">SUM([7]Начало:Конец!G93:G93)</f>
        <v>#VALUE!</v>
      </c>
      <c r="H93" s="19" t="e">
        <f aca="false">SUM([7]Начало:Конец!H93:H93)</f>
        <v>#VALUE!</v>
      </c>
      <c r="I93" s="19" t="e">
        <f aca="false">SUM([7]Начало:Конец!I93:I93)</f>
        <v>#VALUE!</v>
      </c>
      <c r="J93" s="19" t="e">
        <f aca="false">SUM([7]Начало:Конец!J93:J93)</f>
        <v>#VALUE!</v>
      </c>
      <c r="K93" s="19" t="e">
        <f aca="false">SUM([7]Начало:Конец!K93:K93)</f>
        <v>#VALUE!</v>
      </c>
      <c r="L93" s="19" t="e">
        <f aca="false">SUM([7]Начало:Конец!L93:L93)</f>
        <v>#VALUE!</v>
      </c>
      <c r="M93" s="19" t="e">
        <f aca="false">SUM([7]Начало:Конец!M93:M93)</f>
        <v>#VALUE!</v>
      </c>
      <c r="N93" s="19" t="e">
        <f aca="false">SUM([7]Начало:Конец!N93:N93)</f>
        <v>#VALUE!</v>
      </c>
      <c r="O93" s="19" t="e">
        <f aca="false">SUM([7]Начало:Конец!O93:O93)</f>
        <v>#VALUE!</v>
      </c>
      <c r="P93" s="19" t="e">
        <f aca="false">SUM([7]Начало:Конец!P93:P93)</f>
        <v>#VALUE!</v>
      </c>
      <c r="Q93" s="19" t="e">
        <f aca="false">SUM([7]Начало:Конец!Q93:Q93)</f>
        <v>#VALUE!</v>
      </c>
      <c r="R93" s="19" t="e">
        <f aca="false">SUM([7]Начало:Конец!R93:R93)</f>
        <v>#VALUE!</v>
      </c>
      <c r="S93" s="19" t="e">
        <f aca="false">SUM([7]Начало:Конец!S93:S93)</f>
        <v>#VALUE!</v>
      </c>
      <c r="T93" s="19" t="e">
        <f aca="false">SUM([7]Начало:Конец!T93:T93)</f>
        <v>#VALUE!</v>
      </c>
      <c r="U93" s="19" t="e">
        <f aca="false">SUM([7]Начало:Конец!U93:U93)</f>
        <v>#VALUE!</v>
      </c>
      <c r="V93" s="19" t="e">
        <f aca="false">SUM([7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7]Начало:Конец!E94:E94)</f>
        <v>#VALUE!</v>
      </c>
      <c r="F94" s="19" t="e">
        <f aca="false">SUM([7]Начало:Конец!F94:F94)</f>
        <v>#VALUE!</v>
      </c>
      <c r="G94" s="19" t="e">
        <f aca="false">SUM([7]Начало:Конец!G94:G94)</f>
        <v>#VALUE!</v>
      </c>
      <c r="H94" s="19" t="e">
        <f aca="false">SUM([7]Начало:Конец!H94:H94)</f>
        <v>#VALUE!</v>
      </c>
      <c r="I94" s="19" t="e">
        <f aca="false">SUM([7]Начало:Конец!I94:I94)</f>
        <v>#VALUE!</v>
      </c>
      <c r="J94" s="19" t="e">
        <f aca="false">SUM([7]Начало:Конец!J94:J94)</f>
        <v>#VALUE!</v>
      </c>
      <c r="K94" s="19" t="e">
        <f aca="false">SUM([7]Начало:Конец!K94:K94)</f>
        <v>#VALUE!</v>
      </c>
      <c r="L94" s="19" t="e">
        <f aca="false">SUM([7]Начало:Конец!L94:L94)</f>
        <v>#VALUE!</v>
      </c>
      <c r="M94" s="19" t="e">
        <f aca="false">SUM([7]Начало:Конец!M94:M94)</f>
        <v>#VALUE!</v>
      </c>
      <c r="N94" s="19" t="e">
        <f aca="false">SUM([7]Начало:Конец!N94:N94)</f>
        <v>#VALUE!</v>
      </c>
      <c r="O94" s="19" t="e">
        <f aca="false">SUM([7]Начало:Конец!O94:O94)</f>
        <v>#VALUE!</v>
      </c>
      <c r="P94" s="19" t="e">
        <f aca="false">SUM([7]Начало:Конец!P94:P94)</f>
        <v>#VALUE!</v>
      </c>
      <c r="Q94" s="19" t="e">
        <f aca="false">SUM([7]Начало:Конец!Q94:Q94)</f>
        <v>#VALUE!</v>
      </c>
      <c r="R94" s="19" t="e">
        <f aca="false">SUM([7]Начало:Конец!R94:R94)</f>
        <v>#VALUE!</v>
      </c>
      <c r="S94" s="19" t="e">
        <f aca="false">SUM([7]Начало:Конец!S94:S94)</f>
        <v>#VALUE!</v>
      </c>
      <c r="T94" s="19" t="e">
        <f aca="false">SUM([7]Начало:Конец!T94:T94)</f>
        <v>#VALUE!</v>
      </c>
      <c r="U94" s="19" t="e">
        <f aca="false">SUM([7]Начало:Конец!U94:U94)</f>
        <v>#VALUE!</v>
      </c>
      <c r="V94" s="19" t="e">
        <f aca="false">SUM([7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7]Начало:Конец!E95:E95)</f>
        <v>#VALUE!</v>
      </c>
      <c r="F95" s="19" t="e">
        <f aca="false">SUM([7]Начало:Конец!F95:F95)</f>
        <v>#VALUE!</v>
      </c>
      <c r="G95" s="19" t="e">
        <f aca="false">SUM([7]Начало:Конец!G95:G95)</f>
        <v>#VALUE!</v>
      </c>
      <c r="H95" s="19" t="e">
        <f aca="false">SUM([7]Начало:Конец!H95:H95)</f>
        <v>#VALUE!</v>
      </c>
      <c r="I95" s="19" t="e">
        <f aca="false">SUM([7]Начало:Конец!I95:I95)</f>
        <v>#VALUE!</v>
      </c>
      <c r="J95" s="19" t="e">
        <f aca="false">SUM([7]Начало:Конец!J95:J95)</f>
        <v>#VALUE!</v>
      </c>
      <c r="K95" s="19" t="e">
        <f aca="false">SUM([7]Начало:Конец!K95:K95)</f>
        <v>#VALUE!</v>
      </c>
      <c r="L95" s="19" t="e">
        <f aca="false">SUM([7]Начало:Конец!L95:L95)</f>
        <v>#VALUE!</v>
      </c>
      <c r="M95" s="19" t="e">
        <f aca="false">SUM([7]Начало:Конец!M95:M95)</f>
        <v>#VALUE!</v>
      </c>
      <c r="N95" s="19" t="e">
        <f aca="false">SUM([7]Начало:Конец!N95:N95)</f>
        <v>#VALUE!</v>
      </c>
      <c r="O95" s="19" t="e">
        <f aca="false">SUM([7]Начало:Конец!O95:O95)</f>
        <v>#VALUE!</v>
      </c>
      <c r="P95" s="19" t="e">
        <f aca="false">SUM([7]Начало:Конец!P95:P95)</f>
        <v>#VALUE!</v>
      </c>
      <c r="Q95" s="19" t="e">
        <f aca="false">SUM([7]Начало:Конец!Q95:Q95)</f>
        <v>#VALUE!</v>
      </c>
      <c r="R95" s="19" t="e">
        <f aca="false">SUM([7]Начало:Конец!R95:R95)</f>
        <v>#VALUE!</v>
      </c>
      <c r="S95" s="19" t="e">
        <f aca="false">SUM([7]Начало:Конец!S95:S95)</f>
        <v>#VALUE!</v>
      </c>
      <c r="T95" s="19" t="e">
        <f aca="false">SUM([7]Начало:Конец!T95:T95)</f>
        <v>#VALUE!</v>
      </c>
      <c r="U95" s="19" t="e">
        <f aca="false">SUM([7]Начало:Конец!U95:U95)</f>
        <v>#VALUE!</v>
      </c>
      <c r="V95" s="19" t="e">
        <f aca="false">SUM([7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7]Начало:Конец!E96:E96)</f>
        <v>#VALUE!</v>
      </c>
      <c r="F96" s="19" t="e">
        <f aca="false">SUM([7]Начало:Конец!F96:F96)</f>
        <v>#VALUE!</v>
      </c>
      <c r="G96" s="19" t="e">
        <f aca="false">SUM([7]Начало:Конец!G96:G96)</f>
        <v>#VALUE!</v>
      </c>
      <c r="H96" s="19" t="e">
        <f aca="false">SUM([7]Начало:Конец!H96:H96)</f>
        <v>#VALUE!</v>
      </c>
      <c r="I96" s="19" t="e">
        <f aca="false">SUM([7]Начало:Конец!I96:I96)</f>
        <v>#VALUE!</v>
      </c>
      <c r="J96" s="19" t="e">
        <f aca="false">SUM([7]Начало:Конец!J96:J96)</f>
        <v>#VALUE!</v>
      </c>
      <c r="K96" s="19" t="e">
        <f aca="false">SUM([7]Начало:Конец!K96:K96)</f>
        <v>#VALUE!</v>
      </c>
      <c r="L96" s="19" t="e">
        <f aca="false">SUM([7]Начало:Конец!L96:L96)</f>
        <v>#VALUE!</v>
      </c>
      <c r="M96" s="19" t="e">
        <f aca="false">SUM([7]Начало:Конец!M96:M96)</f>
        <v>#VALUE!</v>
      </c>
      <c r="N96" s="19" t="e">
        <f aca="false">SUM([7]Начало:Конец!N96:N96)</f>
        <v>#VALUE!</v>
      </c>
      <c r="O96" s="19" t="e">
        <f aca="false">SUM([7]Начало:Конец!O96:O96)</f>
        <v>#VALUE!</v>
      </c>
      <c r="P96" s="19" t="e">
        <f aca="false">SUM([7]Начало:Конец!P96:P96)</f>
        <v>#VALUE!</v>
      </c>
      <c r="Q96" s="19" t="e">
        <f aca="false">SUM([7]Начало:Конец!Q96:Q96)</f>
        <v>#VALUE!</v>
      </c>
      <c r="R96" s="19" t="e">
        <f aca="false">SUM([7]Начало:Конец!R96:R96)</f>
        <v>#VALUE!</v>
      </c>
      <c r="S96" s="19" t="e">
        <f aca="false">SUM([7]Начало:Конец!S96:S96)</f>
        <v>#VALUE!</v>
      </c>
      <c r="T96" s="19" t="e">
        <f aca="false">SUM([7]Начало:Конец!T96:T96)</f>
        <v>#VALUE!</v>
      </c>
      <c r="U96" s="19" t="e">
        <f aca="false">SUM([7]Начало:Конец!U96:U96)</f>
        <v>#VALUE!</v>
      </c>
      <c r="V96" s="19" t="e">
        <f aca="false">SUM([7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7]Начало:Конец!E97:E97)</f>
        <v>#VALUE!</v>
      </c>
      <c r="F97" s="19" t="e">
        <f aca="false">SUM([7]Начало:Конец!F97:F97)</f>
        <v>#VALUE!</v>
      </c>
      <c r="G97" s="19" t="e">
        <f aca="false">SUM([7]Начало:Конец!G97:G97)</f>
        <v>#VALUE!</v>
      </c>
      <c r="H97" s="19" t="e">
        <f aca="false">SUM([7]Начало:Конец!H97:H97)</f>
        <v>#VALUE!</v>
      </c>
      <c r="I97" s="19" t="e">
        <f aca="false">SUM([7]Начало:Конец!I97:I97)</f>
        <v>#VALUE!</v>
      </c>
      <c r="J97" s="19" t="e">
        <f aca="false">SUM([7]Начало:Конец!J97:J97)</f>
        <v>#VALUE!</v>
      </c>
      <c r="K97" s="19" t="e">
        <f aca="false">SUM([7]Начало:Конец!K97:K97)</f>
        <v>#VALUE!</v>
      </c>
      <c r="L97" s="19" t="e">
        <f aca="false">SUM([7]Начало:Конец!L97:L97)</f>
        <v>#VALUE!</v>
      </c>
      <c r="M97" s="19" t="e">
        <f aca="false">SUM([7]Начало:Конец!M97:M97)</f>
        <v>#VALUE!</v>
      </c>
      <c r="N97" s="19" t="e">
        <f aca="false">SUM([7]Начало:Конец!N97:N97)</f>
        <v>#VALUE!</v>
      </c>
      <c r="O97" s="19" t="e">
        <f aca="false">SUM([7]Начало:Конец!O97:O97)</f>
        <v>#VALUE!</v>
      </c>
      <c r="P97" s="19" t="e">
        <f aca="false">SUM([7]Начало:Конец!P97:P97)</f>
        <v>#VALUE!</v>
      </c>
      <c r="Q97" s="19" t="e">
        <f aca="false">SUM([7]Начало:Конец!Q97:Q97)</f>
        <v>#VALUE!</v>
      </c>
      <c r="R97" s="19" t="e">
        <f aca="false">SUM([7]Начало:Конец!R97:R97)</f>
        <v>#VALUE!</v>
      </c>
      <c r="S97" s="19" t="e">
        <f aca="false">SUM([7]Начало:Конец!S97:S97)</f>
        <v>#VALUE!</v>
      </c>
      <c r="T97" s="19" t="e">
        <f aca="false">SUM([7]Начало:Конец!T97:T97)</f>
        <v>#VALUE!</v>
      </c>
      <c r="U97" s="19" t="e">
        <f aca="false">SUM([7]Начало:Конец!U97:U97)</f>
        <v>#VALUE!</v>
      </c>
      <c r="V97" s="19" t="e">
        <f aca="false">SUM([7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7]Начало:Конец!E98:E98)</f>
        <v>#VALUE!</v>
      </c>
      <c r="F98" s="19" t="e">
        <f aca="false">SUM([7]Начало:Конец!F98:F98)</f>
        <v>#VALUE!</v>
      </c>
      <c r="G98" s="19" t="e">
        <f aca="false">SUM([7]Начало:Конец!G98:G98)</f>
        <v>#VALUE!</v>
      </c>
      <c r="H98" s="19" t="e">
        <f aca="false">SUM([7]Начало:Конец!H98:H98)</f>
        <v>#VALUE!</v>
      </c>
      <c r="I98" s="19" t="e">
        <f aca="false">SUM([7]Начало:Конец!I98:I98)</f>
        <v>#VALUE!</v>
      </c>
      <c r="J98" s="19" t="e">
        <f aca="false">SUM([7]Начало:Конец!J98:J98)</f>
        <v>#VALUE!</v>
      </c>
      <c r="K98" s="19" t="e">
        <f aca="false">SUM([7]Начало:Конец!K98:K98)</f>
        <v>#VALUE!</v>
      </c>
      <c r="L98" s="19" t="e">
        <f aca="false">SUM([7]Начало:Конец!L98:L98)</f>
        <v>#VALUE!</v>
      </c>
      <c r="M98" s="19" t="e">
        <f aca="false">SUM([7]Начало:Конец!M98:M98)</f>
        <v>#VALUE!</v>
      </c>
      <c r="N98" s="19" t="e">
        <f aca="false">SUM([7]Начало:Конец!N98:N98)</f>
        <v>#VALUE!</v>
      </c>
      <c r="O98" s="19" t="e">
        <f aca="false">SUM([7]Начало:Конец!O98:O98)</f>
        <v>#VALUE!</v>
      </c>
      <c r="P98" s="19" t="e">
        <f aca="false">SUM([7]Начало:Конец!P98:P98)</f>
        <v>#VALUE!</v>
      </c>
      <c r="Q98" s="19" t="e">
        <f aca="false">SUM([7]Начало:Конец!Q98:Q98)</f>
        <v>#VALUE!</v>
      </c>
      <c r="R98" s="19" t="e">
        <f aca="false">SUM([7]Начало:Конец!R98:R98)</f>
        <v>#VALUE!</v>
      </c>
      <c r="S98" s="19" t="e">
        <f aca="false">SUM([7]Начало:Конец!S98:S98)</f>
        <v>#VALUE!</v>
      </c>
      <c r="T98" s="19" t="e">
        <f aca="false">SUM([7]Начало:Конец!T98:T98)</f>
        <v>#VALUE!</v>
      </c>
      <c r="U98" s="19" t="e">
        <f aca="false">SUM([7]Начало:Конец!U98:U98)</f>
        <v>#VALUE!</v>
      </c>
      <c r="V98" s="19" t="e">
        <f aca="false">SUM([7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7]Начало:Конец!E99:E99)</f>
        <v>#VALUE!</v>
      </c>
      <c r="F99" s="19" t="e">
        <f aca="false">SUM([7]Начало:Конец!F99:F99)</f>
        <v>#VALUE!</v>
      </c>
      <c r="G99" s="19" t="e">
        <f aca="false">SUM([7]Начало:Конец!G99:G99)</f>
        <v>#VALUE!</v>
      </c>
      <c r="H99" s="19" t="e">
        <f aca="false">SUM([7]Начало:Конец!H99:H99)</f>
        <v>#VALUE!</v>
      </c>
      <c r="I99" s="19" t="e">
        <f aca="false">SUM([7]Начало:Конец!I99:I99)</f>
        <v>#VALUE!</v>
      </c>
      <c r="J99" s="19" t="e">
        <f aca="false">SUM([7]Начало:Конец!J99:J99)</f>
        <v>#VALUE!</v>
      </c>
      <c r="K99" s="19" t="e">
        <f aca="false">SUM([7]Начало:Конец!K99:K99)</f>
        <v>#VALUE!</v>
      </c>
      <c r="L99" s="19" t="e">
        <f aca="false">SUM([7]Начало:Конец!L99:L99)</f>
        <v>#VALUE!</v>
      </c>
      <c r="M99" s="19" t="e">
        <f aca="false">SUM([7]Начало:Конец!M99:M99)</f>
        <v>#VALUE!</v>
      </c>
      <c r="N99" s="19" t="e">
        <f aca="false">SUM([7]Начало:Конец!N99:N99)</f>
        <v>#VALUE!</v>
      </c>
      <c r="O99" s="19" t="e">
        <f aca="false">SUM([7]Начало:Конец!O99:O99)</f>
        <v>#VALUE!</v>
      </c>
      <c r="P99" s="19" t="e">
        <f aca="false">SUM([7]Начало:Конец!P99:P99)</f>
        <v>#VALUE!</v>
      </c>
      <c r="Q99" s="19" t="e">
        <f aca="false">SUM([7]Начало:Конец!Q99:Q99)</f>
        <v>#VALUE!</v>
      </c>
      <c r="R99" s="19" t="e">
        <f aca="false">SUM([7]Начало:Конец!R99:R99)</f>
        <v>#VALUE!</v>
      </c>
      <c r="S99" s="19" t="e">
        <f aca="false">SUM([7]Начало:Конец!S99:S99)</f>
        <v>#VALUE!</v>
      </c>
      <c r="T99" s="19" t="e">
        <f aca="false">SUM([7]Начало:Конец!T99:T99)</f>
        <v>#VALUE!</v>
      </c>
      <c r="U99" s="19" t="e">
        <f aca="false">SUM([7]Начало:Конец!U99:U99)</f>
        <v>#VALUE!</v>
      </c>
      <c r="V99" s="19" t="e">
        <f aca="false">SUM([7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7]Начало:Конец!E100:E100)</f>
        <v>#VALUE!</v>
      </c>
      <c r="F100" s="19" t="e">
        <f aca="false">SUM([7]Начало:Конец!F100:F100)</f>
        <v>#VALUE!</v>
      </c>
      <c r="G100" s="19" t="e">
        <f aca="false">SUM([7]Начало:Конец!G100:G100)</f>
        <v>#VALUE!</v>
      </c>
      <c r="H100" s="19" t="e">
        <f aca="false">SUM([7]Начало:Конец!H100:H100)</f>
        <v>#VALUE!</v>
      </c>
      <c r="I100" s="19" t="e">
        <f aca="false">SUM([7]Начало:Конец!I100:I100)</f>
        <v>#VALUE!</v>
      </c>
      <c r="J100" s="19" t="e">
        <f aca="false">SUM([7]Начало:Конец!J100:J100)</f>
        <v>#VALUE!</v>
      </c>
      <c r="K100" s="19" t="e">
        <f aca="false">SUM([7]Начало:Конец!K100:K100)</f>
        <v>#VALUE!</v>
      </c>
      <c r="L100" s="19" t="e">
        <f aca="false">SUM([7]Начало:Конец!L100:L100)</f>
        <v>#VALUE!</v>
      </c>
      <c r="M100" s="19" t="e">
        <f aca="false">SUM([7]Начало:Конец!M100:M100)</f>
        <v>#VALUE!</v>
      </c>
      <c r="N100" s="19" t="e">
        <f aca="false">SUM([7]Начало:Конец!N100:N100)</f>
        <v>#VALUE!</v>
      </c>
      <c r="O100" s="19" t="e">
        <f aca="false">SUM([7]Начало:Конец!O100:O100)</f>
        <v>#VALUE!</v>
      </c>
      <c r="P100" s="19" t="e">
        <f aca="false">SUM([7]Начало:Конец!P100:P100)</f>
        <v>#VALUE!</v>
      </c>
      <c r="Q100" s="19" t="e">
        <f aca="false">SUM([7]Начало:Конец!Q100:Q100)</f>
        <v>#VALUE!</v>
      </c>
      <c r="R100" s="19" t="e">
        <f aca="false">SUM([7]Начало:Конец!R100:R100)</f>
        <v>#VALUE!</v>
      </c>
      <c r="S100" s="19" t="e">
        <f aca="false">SUM([7]Начало:Конец!S100:S100)</f>
        <v>#VALUE!</v>
      </c>
      <c r="T100" s="19" t="e">
        <f aca="false">SUM([7]Начало:Конец!T100:T100)</f>
        <v>#VALUE!</v>
      </c>
      <c r="U100" s="19" t="e">
        <f aca="false">SUM([7]Начало:Конец!U100:U100)</f>
        <v>#VALUE!</v>
      </c>
      <c r="V100" s="19" t="e">
        <f aca="false">SUM([7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7]Начало:Конец!E101:E101)</f>
        <v>#VALUE!</v>
      </c>
      <c r="F101" s="19" t="e">
        <f aca="false">SUM([7]Начало:Конец!F101:F101)</f>
        <v>#VALUE!</v>
      </c>
      <c r="G101" s="19" t="e">
        <f aca="false">SUM([7]Начало:Конец!G101:G101)</f>
        <v>#VALUE!</v>
      </c>
      <c r="H101" s="19" t="e">
        <f aca="false">SUM([7]Начало:Конец!H101:H101)</f>
        <v>#VALUE!</v>
      </c>
      <c r="I101" s="19" t="e">
        <f aca="false">SUM([7]Начало:Конец!I101:I101)</f>
        <v>#VALUE!</v>
      </c>
      <c r="J101" s="19" t="e">
        <f aca="false">SUM([7]Начало:Конец!J101:J101)</f>
        <v>#VALUE!</v>
      </c>
      <c r="K101" s="19" t="e">
        <f aca="false">SUM([7]Начало:Конец!K101:K101)</f>
        <v>#VALUE!</v>
      </c>
      <c r="L101" s="19" t="e">
        <f aca="false">SUM([7]Начало:Конец!L101:L101)</f>
        <v>#VALUE!</v>
      </c>
      <c r="M101" s="19" t="e">
        <f aca="false">SUM([7]Начало:Конец!M101:M101)</f>
        <v>#VALUE!</v>
      </c>
      <c r="N101" s="19" t="e">
        <f aca="false">SUM([7]Начало:Конец!N101:N101)</f>
        <v>#VALUE!</v>
      </c>
      <c r="O101" s="19" t="e">
        <f aca="false">SUM([7]Начало:Конец!O101:O101)</f>
        <v>#VALUE!</v>
      </c>
      <c r="P101" s="19" t="e">
        <f aca="false">SUM([7]Начало:Конец!P101:P101)</f>
        <v>#VALUE!</v>
      </c>
      <c r="Q101" s="19" t="e">
        <f aca="false">SUM([7]Начало:Конец!Q101:Q101)</f>
        <v>#VALUE!</v>
      </c>
      <c r="R101" s="19" t="e">
        <f aca="false">SUM([7]Начало:Конец!R101:R101)</f>
        <v>#VALUE!</v>
      </c>
      <c r="S101" s="19" t="e">
        <f aca="false">SUM([7]Начало:Конец!S101:S101)</f>
        <v>#VALUE!</v>
      </c>
      <c r="T101" s="19" t="e">
        <f aca="false">SUM([7]Начало:Конец!T101:T101)</f>
        <v>#VALUE!</v>
      </c>
      <c r="U101" s="19" t="e">
        <f aca="false">SUM([7]Начало:Конец!U101:U101)</f>
        <v>#VALUE!</v>
      </c>
      <c r="V101" s="19" t="e">
        <f aca="false">SUM([7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7]Начало:Конец!E102:E102)</f>
        <v>#VALUE!</v>
      </c>
      <c r="F102" s="19" t="e">
        <f aca="false">SUM([7]Начало:Конец!F102:F102)</f>
        <v>#VALUE!</v>
      </c>
      <c r="G102" s="19" t="e">
        <f aca="false">SUM([7]Начало:Конец!G102:G102)</f>
        <v>#VALUE!</v>
      </c>
      <c r="H102" s="19" t="e">
        <f aca="false">SUM([7]Начало:Конец!H102:H102)</f>
        <v>#VALUE!</v>
      </c>
      <c r="I102" s="19" t="e">
        <f aca="false">SUM([7]Начало:Конец!I102:I102)</f>
        <v>#VALUE!</v>
      </c>
      <c r="J102" s="19" t="e">
        <f aca="false">SUM([7]Начало:Конец!J102:J102)</f>
        <v>#VALUE!</v>
      </c>
      <c r="K102" s="19" t="e">
        <f aca="false">SUM([7]Начало:Конец!K102:K102)</f>
        <v>#VALUE!</v>
      </c>
      <c r="L102" s="19" t="e">
        <f aca="false">SUM([7]Начало:Конец!L102:L102)</f>
        <v>#VALUE!</v>
      </c>
      <c r="M102" s="19" t="e">
        <f aca="false">SUM([7]Начало:Конец!M102:M102)</f>
        <v>#VALUE!</v>
      </c>
      <c r="N102" s="19" t="e">
        <f aca="false">SUM([7]Начало:Конец!N102:N102)</f>
        <v>#VALUE!</v>
      </c>
      <c r="O102" s="19" t="e">
        <f aca="false">SUM([7]Начало:Конец!O102:O102)</f>
        <v>#VALUE!</v>
      </c>
      <c r="P102" s="19" t="e">
        <f aca="false">SUM([7]Начало:Конец!P102:P102)</f>
        <v>#VALUE!</v>
      </c>
      <c r="Q102" s="19" t="e">
        <f aca="false">SUM([7]Начало:Конец!Q102:Q102)</f>
        <v>#VALUE!</v>
      </c>
      <c r="R102" s="19" t="e">
        <f aca="false">SUM([7]Начало:Конец!R102:R102)</f>
        <v>#VALUE!</v>
      </c>
      <c r="S102" s="19" t="e">
        <f aca="false">SUM([7]Начало:Конец!S102:S102)</f>
        <v>#VALUE!</v>
      </c>
      <c r="T102" s="19" t="e">
        <f aca="false">SUM([7]Начало:Конец!T102:T102)</f>
        <v>#VALUE!</v>
      </c>
      <c r="U102" s="19" t="e">
        <f aca="false">SUM([7]Начало:Конец!U102:U102)</f>
        <v>#VALUE!</v>
      </c>
      <c r="V102" s="19" t="e">
        <f aca="false">SUM([7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7]Начало:Конец!E103:E103)</f>
        <v>#VALUE!</v>
      </c>
      <c r="F103" s="19" t="e">
        <f aca="false">SUM([7]Начало:Конец!F103:F103)</f>
        <v>#VALUE!</v>
      </c>
      <c r="G103" s="19" t="e">
        <f aca="false">SUM([7]Начало:Конец!G103:G103)</f>
        <v>#VALUE!</v>
      </c>
      <c r="H103" s="19" t="e">
        <f aca="false">SUM([7]Начало:Конец!H103:H103)</f>
        <v>#VALUE!</v>
      </c>
      <c r="I103" s="19" t="e">
        <f aca="false">SUM([7]Начало:Конец!I103:I103)</f>
        <v>#VALUE!</v>
      </c>
      <c r="J103" s="19" t="e">
        <f aca="false">SUM([7]Начало:Конец!J103:J103)</f>
        <v>#VALUE!</v>
      </c>
      <c r="K103" s="19" t="e">
        <f aca="false">SUM([7]Начало:Конец!K103:K103)</f>
        <v>#VALUE!</v>
      </c>
      <c r="L103" s="19" t="e">
        <f aca="false">SUM([7]Начало:Конец!L103:L103)</f>
        <v>#VALUE!</v>
      </c>
      <c r="M103" s="19" t="e">
        <f aca="false">SUM([7]Начало:Конец!M103:M103)</f>
        <v>#VALUE!</v>
      </c>
      <c r="N103" s="19" t="e">
        <f aca="false">SUM([7]Начало:Конец!N103:N103)</f>
        <v>#VALUE!</v>
      </c>
      <c r="O103" s="19" t="e">
        <f aca="false">SUM([7]Начало:Конец!O103:O103)</f>
        <v>#VALUE!</v>
      </c>
      <c r="P103" s="19" t="e">
        <f aca="false">SUM([7]Начало:Конец!P103:P103)</f>
        <v>#VALUE!</v>
      </c>
      <c r="Q103" s="19" t="e">
        <f aca="false">SUM([7]Начало:Конец!Q103:Q103)</f>
        <v>#VALUE!</v>
      </c>
      <c r="R103" s="19" t="e">
        <f aca="false">SUM([7]Начало:Конец!R103:R103)</f>
        <v>#VALUE!</v>
      </c>
      <c r="S103" s="19" t="e">
        <f aca="false">SUM([7]Начало:Конец!S103:S103)</f>
        <v>#VALUE!</v>
      </c>
      <c r="T103" s="19" t="e">
        <f aca="false">SUM([7]Начало:Конец!T103:T103)</f>
        <v>#VALUE!</v>
      </c>
      <c r="U103" s="19" t="e">
        <f aca="false">SUM([7]Начало:Конец!U103:U103)</f>
        <v>#VALUE!</v>
      </c>
      <c r="V103" s="19" t="e">
        <f aca="false">SUM([7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7]Начало:Конец!E104:E104)</f>
        <v>#VALUE!</v>
      </c>
      <c r="F104" s="19" t="e">
        <f aca="false">SUM([7]Начало:Конец!F104:F104)</f>
        <v>#VALUE!</v>
      </c>
      <c r="G104" s="19" t="e">
        <f aca="false">SUM([7]Начало:Конец!G104:G104)</f>
        <v>#VALUE!</v>
      </c>
      <c r="H104" s="19" t="e">
        <f aca="false">SUM([7]Начало:Конец!H104:H104)</f>
        <v>#VALUE!</v>
      </c>
      <c r="I104" s="19" t="e">
        <f aca="false">SUM([7]Начало:Конец!I104:I104)</f>
        <v>#VALUE!</v>
      </c>
      <c r="J104" s="19" t="e">
        <f aca="false">SUM([7]Начало:Конец!J104:J104)</f>
        <v>#VALUE!</v>
      </c>
      <c r="K104" s="19" t="e">
        <f aca="false">SUM([7]Начало:Конец!K104:K104)</f>
        <v>#VALUE!</v>
      </c>
      <c r="L104" s="19" t="e">
        <f aca="false">SUM([7]Начало:Конец!L104:L104)</f>
        <v>#VALUE!</v>
      </c>
      <c r="M104" s="19" t="e">
        <f aca="false">SUM([7]Начало:Конец!M104:M104)</f>
        <v>#VALUE!</v>
      </c>
      <c r="N104" s="19" t="e">
        <f aca="false">SUM([7]Начало:Конец!N104:N104)</f>
        <v>#VALUE!</v>
      </c>
      <c r="O104" s="19" t="e">
        <f aca="false">SUM([7]Начало:Конец!O104:O104)</f>
        <v>#VALUE!</v>
      </c>
      <c r="P104" s="19" t="e">
        <f aca="false">SUM([7]Начало:Конец!P104:P104)</f>
        <v>#VALUE!</v>
      </c>
      <c r="Q104" s="19" t="e">
        <f aca="false">SUM([7]Начало:Конец!Q104:Q104)</f>
        <v>#VALUE!</v>
      </c>
      <c r="R104" s="19" t="e">
        <f aca="false">SUM([7]Начало:Конец!R104:R104)</f>
        <v>#VALUE!</v>
      </c>
      <c r="S104" s="19" t="e">
        <f aca="false">SUM([7]Начало:Конец!S104:S104)</f>
        <v>#VALUE!</v>
      </c>
      <c r="T104" s="19" t="e">
        <f aca="false">SUM([7]Начало:Конец!T104:T104)</f>
        <v>#VALUE!</v>
      </c>
      <c r="U104" s="19" t="e">
        <f aca="false">SUM([7]Начало:Конец!U104:U104)</f>
        <v>#VALUE!</v>
      </c>
      <c r="V104" s="19" t="e">
        <f aca="false">SUM([7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7]Начало:Конец!E105:E105)</f>
        <v>#VALUE!</v>
      </c>
      <c r="F105" s="19" t="e">
        <f aca="false">SUM([7]Начало:Конец!F105:F105)</f>
        <v>#VALUE!</v>
      </c>
      <c r="G105" s="19" t="e">
        <f aca="false">SUM([7]Начало:Конец!G105:G105)</f>
        <v>#VALUE!</v>
      </c>
      <c r="H105" s="19" t="e">
        <f aca="false">SUM([7]Начало:Конец!H105:H105)</f>
        <v>#VALUE!</v>
      </c>
      <c r="I105" s="19" t="e">
        <f aca="false">SUM([7]Начало:Конец!I105:I105)</f>
        <v>#VALUE!</v>
      </c>
      <c r="J105" s="19" t="e">
        <f aca="false">SUM([7]Начало:Конец!J105:J105)</f>
        <v>#VALUE!</v>
      </c>
      <c r="K105" s="19" t="e">
        <f aca="false">SUM([7]Начало:Конец!K105:K105)</f>
        <v>#VALUE!</v>
      </c>
      <c r="L105" s="19" t="e">
        <f aca="false">SUM([7]Начало:Конец!L105:L105)</f>
        <v>#VALUE!</v>
      </c>
      <c r="M105" s="19" t="e">
        <f aca="false">SUM([7]Начало:Конец!M105:M105)</f>
        <v>#VALUE!</v>
      </c>
      <c r="N105" s="19" t="e">
        <f aca="false">SUM([7]Начало:Конец!N105:N105)</f>
        <v>#VALUE!</v>
      </c>
      <c r="O105" s="19" t="e">
        <f aca="false">SUM([7]Начало:Конец!O105:O105)</f>
        <v>#VALUE!</v>
      </c>
      <c r="P105" s="19" t="e">
        <f aca="false">SUM([7]Начало:Конец!P105:P105)</f>
        <v>#VALUE!</v>
      </c>
      <c r="Q105" s="19" t="e">
        <f aca="false">SUM([7]Начало:Конец!Q105:Q105)</f>
        <v>#VALUE!</v>
      </c>
      <c r="R105" s="19" t="e">
        <f aca="false">SUM([7]Начало:Конец!R105:R105)</f>
        <v>#VALUE!</v>
      </c>
      <c r="S105" s="19" t="e">
        <f aca="false">SUM([7]Начало:Конец!S105:S105)</f>
        <v>#VALUE!</v>
      </c>
      <c r="T105" s="19" t="e">
        <f aca="false">SUM([7]Начало:Конец!T105:T105)</f>
        <v>#VALUE!</v>
      </c>
      <c r="U105" s="19" t="e">
        <f aca="false">SUM([7]Начало:Конец!U105:U105)</f>
        <v>#VALUE!</v>
      </c>
      <c r="V105" s="19" t="e">
        <f aca="false">SUM([7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7]Начало:Конец!E106:E106)</f>
        <v>#VALUE!</v>
      </c>
      <c r="F106" s="19" t="e">
        <f aca="false">SUM([7]Начало:Конец!F106:F106)</f>
        <v>#VALUE!</v>
      </c>
      <c r="G106" s="19" t="e">
        <f aca="false">SUM([7]Начало:Конец!G106:G106)</f>
        <v>#VALUE!</v>
      </c>
      <c r="H106" s="19" t="e">
        <f aca="false">SUM([7]Начало:Конец!H106:H106)</f>
        <v>#VALUE!</v>
      </c>
      <c r="I106" s="19" t="e">
        <f aca="false">SUM([7]Начало:Конец!I106:I106)</f>
        <v>#VALUE!</v>
      </c>
      <c r="J106" s="19" t="e">
        <f aca="false">SUM([7]Начало:Конец!J106:J106)</f>
        <v>#VALUE!</v>
      </c>
      <c r="K106" s="19" t="e">
        <f aca="false">SUM([7]Начало:Конец!K106:K106)</f>
        <v>#VALUE!</v>
      </c>
      <c r="L106" s="19" t="e">
        <f aca="false">SUM([7]Начало:Конец!L106:L106)</f>
        <v>#VALUE!</v>
      </c>
      <c r="M106" s="19" t="e">
        <f aca="false">SUM([7]Начало:Конец!M106:M106)</f>
        <v>#VALUE!</v>
      </c>
      <c r="N106" s="19" t="e">
        <f aca="false">SUM([7]Начало:Конец!N106:N106)</f>
        <v>#VALUE!</v>
      </c>
      <c r="O106" s="19" t="e">
        <f aca="false">SUM([7]Начало:Конец!O106:O106)</f>
        <v>#VALUE!</v>
      </c>
      <c r="P106" s="19" t="e">
        <f aca="false">SUM([7]Начало:Конец!P106:P106)</f>
        <v>#VALUE!</v>
      </c>
      <c r="Q106" s="19" t="e">
        <f aca="false">SUM([7]Начало:Конец!Q106:Q106)</f>
        <v>#VALUE!</v>
      </c>
      <c r="R106" s="19" t="e">
        <f aca="false">SUM([7]Начало:Конец!R106:R106)</f>
        <v>#VALUE!</v>
      </c>
      <c r="S106" s="19" t="e">
        <f aca="false">SUM([7]Начало:Конец!S106:S106)</f>
        <v>#VALUE!</v>
      </c>
      <c r="T106" s="19" t="e">
        <f aca="false">SUM([7]Начало:Конец!T106:T106)</f>
        <v>#VALUE!</v>
      </c>
      <c r="U106" s="19" t="e">
        <f aca="false">SUM([7]Начало:Конец!U106:U106)</f>
        <v>#VALUE!</v>
      </c>
      <c r="V106" s="19" t="e">
        <f aca="false">SUM([7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7]Начало:Конец!E107:E107)</f>
        <v>#VALUE!</v>
      </c>
      <c r="F107" s="19" t="e">
        <f aca="false">SUM([7]Начало:Конец!F107:F107)</f>
        <v>#VALUE!</v>
      </c>
      <c r="G107" s="19" t="e">
        <f aca="false">SUM([7]Начало:Конец!G107:G107)</f>
        <v>#VALUE!</v>
      </c>
      <c r="H107" s="19" t="e">
        <f aca="false">SUM([7]Начало:Конец!H107:H107)</f>
        <v>#VALUE!</v>
      </c>
      <c r="I107" s="19" t="e">
        <f aca="false">SUM([7]Начало:Конец!I107:I107)</f>
        <v>#VALUE!</v>
      </c>
      <c r="J107" s="19" t="e">
        <f aca="false">SUM([7]Начало:Конец!J107:J107)</f>
        <v>#VALUE!</v>
      </c>
      <c r="K107" s="19" t="e">
        <f aca="false">SUM([7]Начало:Конец!K107:K107)</f>
        <v>#VALUE!</v>
      </c>
      <c r="L107" s="19" t="e">
        <f aca="false">SUM([7]Начало:Конец!L107:L107)</f>
        <v>#VALUE!</v>
      </c>
      <c r="M107" s="19" t="e">
        <f aca="false">SUM([7]Начало:Конец!M107:M107)</f>
        <v>#VALUE!</v>
      </c>
      <c r="N107" s="19" t="e">
        <f aca="false">SUM([7]Начало:Конец!N107:N107)</f>
        <v>#VALUE!</v>
      </c>
      <c r="O107" s="19" t="e">
        <f aca="false">SUM([7]Начало:Конец!O107:O107)</f>
        <v>#VALUE!</v>
      </c>
      <c r="P107" s="19" t="e">
        <f aca="false">SUM([7]Начало:Конец!P107:P107)</f>
        <v>#VALUE!</v>
      </c>
      <c r="Q107" s="19" t="e">
        <f aca="false">SUM([7]Начало:Конец!Q107:Q107)</f>
        <v>#VALUE!</v>
      </c>
      <c r="R107" s="19" t="e">
        <f aca="false">SUM([7]Начало:Конец!R107:R107)</f>
        <v>#VALUE!</v>
      </c>
      <c r="S107" s="19" t="e">
        <f aca="false">SUM([7]Начало:Конец!S107:S107)</f>
        <v>#VALUE!</v>
      </c>
      <c r="T107" s="19" t="e">
        <f aca="false">SUM([7]Начало:Конец!T107:T107)</f>
        <v>#VALUE!</v>
      </c>
      <c r="U107" s="19" t="e">
        <f aca="false">SUM([7]Начало:Конец!U107:U107)</f>
        <v>#VALUE!</v>
      </c>
      <c r="V107" s="19" t="e">
        <f aca="false">SUM([7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7]Начало:Конец!E108:E108)</f>
        <v>#VALUE!</v>
      </c>
      <c r="F108" s="19" t="e">
        <f aca="false">SUM([7]Начало:Конец!F108:F108)</f>
        <v>#VALUE!</v>
      </c>
      <c r="G108" s="19" t="e">
        <f aca="false">SUM([7]Начало:Конец!G108:G108)</f>
        <v>#VALUE!</v>
      </c>
      <c r="H108" s="19" t="e">
        <f aca="false">SUM([7]Начало:Конец!H108:H108)</f>
        <v>#VALUE!</v>
      </c>
      <c r="I108" s="19" t="e">
        <f aca="false">SUM([7]Начало:Конец!I108:I108)</f>
        <v>#VALUE!</v>
      </c>
      <c r="J108" s="19" t="e">
        <f aca="false">SUM([7]Начало:Конец!J108:J108)</f>
        <v>#VALUE!</v>
      </c>
      <c r="K108" s="19" t="e">
        <f aca="false">SUM([7]Начало:Конец!K108:K108)</f>
        <v>#VALUE!</v>
      </c>
      <c r="L108" s="19" t="e">
        <f aca="false">SUM([7]Начало:Конец!L108:L108)</f>
        <v>#VALUE!</v>
      </c>
      <c r="M108" s="19" t="e">
        <f aca="false">SUM([7]Начало:Конец!M108:M108)</f>
        <v>#VALUE!</v>
      </c>
      <c r="N108" s="19" t="e">
        <f aca="false">SUM([7]Начало:Конец!N108:N108)</f>
        <v>#VALUE!</v>
      </c>
      <c r="O108" s="19" t="e">
        <f aca="false">SUM([7]Начало:Конец!O108:O108)</f>
        <v>#VALUE!</v>
      </c>
      <c r="P108" s="19" t="e">
        <f aca="false">SUM([7]Начало:Конец!P108:P108)</f>
        <v>#VALUE!</v>
      </c>
      <c r="Q108" s="19" t="e">
        <f aca="false">SUM([7]Начало:Конец!Q108:Q108)</f>
        <v>#VALUE!</v>
      </c>
      <c r="R108" s="19" t="e">
        <f aca="false">SUM([7]Начало:Конец!R108:R108)</f>
        <v>#VALUE!</v>
      </c>
      <c r="S108" s="19" t="e">
        <f aca="false">SUM([7]Начало:Конец!S108:S108)</f>
        <v>#VALUE!</v>
      </c>
      <c r="T108" s="19" t="e">
        <f aca="false">SUM([7]Начало:Конец!T108:T108)</f>
        <v>#VALUE!</v>
      </c>
      <c r="U108" s="19" t="e">
        <f aca="false">SUM([7]Начало:Конец!U108:U108)</f>
        <v>#VALUE!</v>
      </c>
      <c r="V108" s="19" t="e">
        <f aca="false">SUM([7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7]Начало:Конец!E109:E109)</f>
        <v>#VALUE!</v>
      </c>
      <c r="F109" s="19" t="e">
        <f aca="false">SUM([7]Начало:Конец!F109:F109)</f>
        <v>#VALUE!</v>
      </c>
      <c r="G109" s="19" t="e">
        <f aca="false">SUM([7]Начало:Конец!G109:G109)</f>
        <v>#VALUE!</v>
      </c>
      <c r="H109" s="19" t="e">
        <f aca="false">SUM([7]Начало:Конец!H109:H109)</f>
        <v>#VALUE!</v>
      </c>
      <c r="I109" s="19" t="e">
        <f aca="false">SUM([7]Начало:Конец!I109:I109)</f>
        <v>#VALUE!</v>
      </c>
      <c r="J109" s="19" t="e">
        <f aca="false">SUM([7]Начало:Конец!J109:J109)</f>
        <v>#VALUE!</v>
      </c>
      <c r="K109" s="19" t="e">
        <f aca="false">SUM([7]Начало:Конец!K109:K109)</f>
        <v>#VALUE!</v>
      </c>
      <c r="L109" s="19" t="e">
        <f aca="false">SUM([7]Начало:Конец!L109:L109)</f>
        <v>#VALUE!</v>
      </c>
      <c r="M109" s="19" t="e">
        <f aca="false">SUM([7]Начало:Конец!M109:M109)</f>
        <v>#VALUE!</v>
      </c>
      <c r="N109" s="19" t="e">
        <f aca="false">SUM([7]Начало:Конец!N109:N109)</f>
        <v>#VALUE!</v>
      </c>
      <c r="O109" s="19" t="e">
        <f aca="false">SUM([7]Начало:Конец!O109:O109)</f>
        <v>#VALUE!</v>
      </c>
      <c r="P109" s="19" t="e">
        <f aca="false">SUM([7]Начало:Конец!P109:P109)</f>
        <v>#VALUE!</v>
      </c>
      <c r="Q109" s="19" t="e">
        <f aca="false">SUM([7]Начало:Конец!Q109:Q109)</f>
        <v>#VALUE!</v>
      </c>
      <c r="R109" s="19" t="e">
        <f aca="false">SUM([7]Начало:Конец!R109:R109)</f>
        <v>#VALUE!</v>
      </c>
      <c r="S109" s="19" t="e">
        <f aca="false">SUM([7]Начало:Конец!S109:S109)</f>
        <v>#VALUE!</v>
      </c>
      <c r="T109" s="19" t="e">
        <f aca="false">SUM([7]Начало:Конец!T109:T109)</f>
        <v>#VALUE!</v>
      </c>
      <c r="U109" s="19" t="e">
        <f aca="false">SUM([7]Начало:Конец!U109:U109)</f>
        <v>#VALUE!</v>
      </c>
      <c r="V109" s="19" t="e">
        <f aca="false">SUM([7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7]Начало:Конец!E110:E110)</f>
        <v>#VALUE!</v>
      </c>
      <c r="F110" s="19" t="e">
        <f aca="false">SUM([7]Начало:Конец!F110:F110)</f>
        <v>#VALUE!</v>
      </c>
      <c r="G110" s="19" t="e">
        <f aca="false">SUM([7]Начало:Конец!G110:G110)</f>
        <v>#VALUE!</v>
      </c>
      <c r="H110" s="19" t="e">
        <f aca="false">SUM([7]Начало:Конец!H110:H110)</f>
        <v>#VALUE!</v>
      </c>
      <c r="I110" s="19" t="e">
        <f aca="false">SUM([7]Начало:Конец!I110:I110)</f>
        <v>#VALUE!</v>
      </c>
      <c r="J110" s="19" t="e">
        <f aca="false">SUM([7]Начало:Конец!J110:J110)</f>
        <v>#VALUE!</v>
      </c>
      <c r="K110" s="19" t="e">
        <f aca="false">SUM([7]Начало:Конец!K110:K110)</f>
        <v>#VALUE!</v>
      </c>
      <c r="L110" s="19" t="e">
        <f aca="false">SUM([7]Начало:Конец!L110:L110)</f>
        <v>#VALUE!</v>
      </c>
      <c r="M110" s="19" t="e">
        <f aca="false">SUM([7]Начало:Конец!M110:M110)</f>
        <v>#VALUE!</v>
      </c>
      <c r="N110" s="19" t="e">
        <f aca="false">SUM([7]Начало:Конец!N110:N110)</f>
        <v>#VALUE!</v>
      </c>
      <c r="O110" s="19" t="e">
        <f aca="false">SUM([7]Начало:Конец!O110:O110)</f>
        <v>#VALUE!</v>
      </c>
      <c r="P110" s="19" t="e">
        <f aca="false">SUM([7]Начало:Конец!P110:P110)</f>
        <v>#VALUE!</v>
      </c>
      <c r="Q110" s="19" t="e">
        <f aca="false">SUM([7]Начало:Конец!Q110:Q110)</f>
        <v>#VALUE!</v>
      </c>
      <c r="R110" s="19" t="e">
        <f aca="false">SUM([7]Начало:Конец!R110:R110)</f>
        <v>#VALUE!</v>
      </c>
      <c r="S110" s="19" t="e">
        <f aca="false">SUM([7]Начало:Конец!S110:S110)</f>
        <v>#VALUE!</v>
      </c>
      <c r="T110" s="19" t="e">
        <f aca="false">SUM([7]Начало:Конец!T110:T110)</f>
        <v>#VALUE!</v>
      </c>
      <c r="U110" s="19" t="e">
        <f aca="false">SUM([7]Начало:Конец!U110:U110)</f>
        <v>#VALUE!</v>
      </c>
      <c r="V110" s="19" t="e">
        <f aca="false">SUM([7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7]Начало:Конец!E111:E111)</f>
        <v>#VALUE!</v>
      </c>
      <c r="F111" s="19" t="e">
        <f aca="false">SUM([7]Начало:Конец!F111:F111)</f>
        <v>#VALUE!</v>
      </c>
      <c r="G111" s="19" t="e">
        <f aca="false">SUM([7]Начало:Конец!G111:G111)</f>
        <v>#VALUE!</v>
      </c>
      <c r="H111" s="19" t="e">
        <f aca="false">SUM([7]Начало:Конец!H111:H111)</f>
        <v>#VALUE!</v>
      </c>
      <c r="I111" s="19" t="e">
        <f aca="false">SUM([7]Начало:Конец!I111:I111)</f>
        <v>#VALUE!</v>
      </c>
      <c r="J111" s="19" t="e">
        <f aca="false">SUM([7]Начало:Конец!J111:J111)</f>
        <v>#VALUE!</v>
      </c>
      <c r="K111" s="19" t="e">
        <f aca="false">SUM([7]Начало:Конец!K111:K111)</f>
        <v>#VALUE!</v>
      </c>
      <c r="L111" s="19" t="e">
        <f aca="false">SUM([7]Начало:Конец!L111:L111)</f>
        <v>#VALUE!</v>
      </c>
      <c r="M111" s="19" t="e">
        <f aca="false">SUM([7]Начало:Конец!M111:M111)</f>
        <v>#VALUE!</v>
      </c>
      <c r="N111" s="19" t="e">
        <f aca="false">SUM([7]Начало:Конец!N111:N111)</f>
        <v>#VALUE!</v>
      </c>
      <c r="O111" s="19" t="e">
        <f aca="false">SUM([7]Начало:Конец!O111:O111)</f>
        <v>#VALUE!</v>
      </c>
      <c r="P111" s="19" t="e">
        <f aca="false">SUM([7]Начало:Конец!P111:P111)</f>
        <v>#VALUE!</v>
      </c>
      <c r="Q111" s="19" t="e">
        <f aca="false">SUM([7]Начало:Конец!Q111:Q111)</f>
        <v>#VALUE!</v>
      </c>
      <c r="R111" s="19" t="e">
        <f aca="false">SUM([7]Начало:Конец!R111:R111)</f>
        <v>#VALUE!</v>
      </c>
      <c r="S111" s="19" t="e">
        <f aca="false">SUM([7]Начало:Конец!S111:S111)</f>
        <v>#VALUE!</v>
      </c>
      <c r="T111" s="19" t="e">
        <f aca="false">SUM([7]Начало:Конец!T111:T111)</f>
        <v>#VALUE!</v>
      </c>
      <c r="U111" s="19" t="e">
        <f aca="false">SUM([7]Начало:Конец!U111:U111)</f>
        <v>#VALUE!</v>
      </c>
      <c r="V111" s="19" t="e">
        <f aca="false">SUM([7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7]Начало:Конец!E112:E112)</f>
        <v>#VALUE!</v>
      </c>
      <c r="F112" s="19" t="e">
        <f aca="false">SUM([7]Начало:Конец!F112:F112)</f>
        <v>#VALUE!</v>
      </c>
      <c r="G112" s="19" t="e">
        <f aca="false">SUM([7]Начало:Конец!G112:G112)</f>
        <v>#VALUE!</v>
      </c>
      <c r="H112" s="19" t="e">
        <f aca="false">SUM([7]Начало:Конец!H112:H112)</f>
        <v>#VALUE!</v>
      </c>
      <c r="I112" s="19" t="e">
        <f aca="false">SUM([7]Начало:Конец!I112:I112)</f>
        <v>#VALUE!</v>
      </c>
      <c r="J112" s="19" t="e">
        <f aca="false">SUM([7]Начало:Конец!J112:J112)</f>
        <v>#VALUE!</v>
      </c>
      <c r="K112" s="19" t="e">
        <f aca="false">SUM([7]Начало:Конец!K112:K112)</f>
        <v>#VALUE!</v>
      </c>
      <c r="L112" s="19" t="e">
        <f aca="false">SUM([7]Начало:Конец!L112:L112)</f>
        <v>#VALUE!</v>
      </c>
      <c r="M112" s="19" t="e">
        <f aca="false">SUM([7]Начало:Конец!M112:M112)</f>
        <v>#VALUE!</v>
      </c>
      <c r="N112" s="19" t="e">
        <f aca="false">SUM([7]Начало:Конец!N112:N112)</f>
        <v>#VALUE!</v>
      </c>
      <c r="O112" s="19" t="e">
        <f aca="false">SUM([7]Начало:Конец!O112:O112)</f>
        <v>#VALUE!</v>
      </c>
      <c r="P112" s="19" t="e">
        <f aca="false">SUM([7]Начало:Конец!P112:P112)</f>
        <v>#VALUE!</v>
      </c>
      <c r="Q112" s="19" t="e">
        <f aca="false">SUM([7]Начало:Конец!Q112:Q112)</f>
        <v>#VALUE!</v>
      </c>
      <c r="R112" s="19" t="e">
        <f aca="false">SUM([7]Начало:Конец!R112:R112)</f>
        <v>#VALUE!</v>
      </c>
      <c r="S112" s="19" t="e">
        <f aca="false">SUM([7]Начало:Конец!S112:S112)</f>
        <v>#VALUE!</v>
      </c>
      <c r="T112" s="19" t="e">
        <f aca="false">SUM([7]Начало:Конец!T112:T112)</f>
        <v>#VALUE!</v>
      </c>
      <c r="U112" s="19" t="e">
        <f aca="false">SUM([7]Начало:Конец!U112:U112)</f>
        <v>#VALUE!</v>
      </c>
      <c r="V112" s="19" t="e">
        <f aca="false">SUM([7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7]Начало:Конец!E113:E113)</f>
        <v>#VALUE!</v>
      </c>
      <c r="F113" s="19" t="e">
        <f aca="false">SUM([7]Начало:Конец!F113:F113)</f>
        <v>#VALUE!</v>
      </c>
      <c r="G113" s="19" t="e">
        <f aca="false">SUM([7]Начало:Конец!G113:G113)</f>
        <v>#VALUE!</v>
      </c>
      <c r="H113" s="19" t="e">
        <f aca="false">SUM([7]Начало:Конец!H113:H113)</f>
        <v>#VALUE!</v>
      </c>
      <c r="I113" s="19" t="e">
        <f aca="false">SUM([7]Начало:Конец!I113:I113)</f>
        <v>#VALUE!</v>
      </c>
      <c r="J113" s="19" t="e">
        <f aca="false">SUM([7]Начало:Конец!J113:J113)</f>
        <v>#VALUE!</v>
      </c>
      <c r="K113" s="19" t="e">
        <f aca="false">SUM([7]Начало:Конец!K113:K113)</f>
        <v>#VALUE!</v>
      </c>
      <c r="L113" s="19" t="e">
        <f aca="false">SUM([7]Начало:Конец!L113:L113)</f>
        <v>#VALUE!</v>
      </c>
      <c r="M113" s="19" t="e">
        <f aca="false">SUM([7]Начало:Конец!M113:M113)</f>
        <v>#VALUE!</v>
      </c>
      <c r="N113" s="19" t="e">
        <f aca="false">SUM([7]Начало:Конец!N113:N113)</f>
        <v>#VALUE!</v>
      </c>
      <c r="O113" s="19" t="e">
        <f aca="false">SUM([7]Начало:Конец!O113:O113)</f>
        <v>#VALUE!</v>
      </c>
      <c r="P113" s="19" t="e">
        <f aca="false">SUM([7]Начало:Конец!P113:P113)</f>
        <v>#VALUE!</v>
      </c>
      <c r="Q113" s="19" t="e">
        <f aca="false">SUM([7]Начало:Конец!Q113:Q113)</f>
        <v>#VALUE!</v>
      </c>
      <c r="R113" s="19" t="e">
        <f aca="false">SUM([7]Начало:Конец!R113:R113)</f>
        <v>#VALUE!</v>
      </c>
      <c r="S113" s="19" t="e">
        <f aca="false">SUM([7]Начало:Конец!S113:S113)</f>
        <v>#VALUE!</v>
      </c>
      <c r="T113" s="19" t="e">
        <f aca="false">SUM([7]Начало:Конец!T113:T113)</f>
        <v>#VALUE!</v>
      </c>
      <c r="U113" s="19" t="e">
        <f aca="false">SUM([7]Начало:Конец!U113:U113)</f>
        <v>#VALUE!</v>
      </c>
      <c r="V113" s="19" t="e">
        <f aca="false">SUM([7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7]Начало:Конец!E114:E114)</f>
        <v>#VALUE!</v>
      </c>
      <c r="F114" s="19" t="e">
        <f aca="false">SUM([7]Начало:Конец!F114:F114)</f>
        <v>#VALUE!</v>
      </c>
      <c r="G114" s="19" t="e">
        <f aca="false">SUM([7]Начало:Конец!G114:G114)</f>
        <v>#VALUE!</v>
      </c>
      <c r="H114" s="19" t="e">
        <f aca="false">SUM([7]Начало:Конец!H114:H114)</f>
        <v>#VALUE!</v>
      </c>
      <c r="I114" s="19" t="e">
        <f aca="false">SUM([7]Начало:Конец!I114:I114)</f>
        <v>#VALUE!</v>
      </c>
      <c r="J114" s="19" t="e">
        <f aca="false">SUM([7]Начало:Конец!J114:J114)</f>
        <v>#VALUE!</v>
      </c>
      <c r="K114" s="19" t="e">
        <f aca="false">SUM([7]Начало:Конец!K114:K114)</f>
        <v>#VALUE!</v>
      </c>
      <c r="L114" s="19" t="e">
        <f aca="false">SUM([7]Начало:Конец!L114:L114)</f>
        <v>#VALUE!</v>
      </c>
      <c r="M114" s="19" t="e">
        <f aca="false">SUM([7]Начало:Конец!M114:M114)</f>
        <v>#VALUE!</v>
      </c>
      <c r="N114" s="19" t="e">
        <f aca="false">SUM([7]Начало:Конец!N114:N114)</f>
        <v>#VALUE!</v>
      </c>
      <c r="O114" s="19" t="e">
        <f aca="false">SUM([7]Начало:Конец!O114:O114)</f>
        <v>#VALUE!</v>
      </c>
      <c r="P114" s="19" t="e">
        <f aca="false">SUM([7]Начало:Конец!P114:P114)</f>
        <v>#VALUE!</v>
      </c>
      <c r="Q114" s="19" t="e">
        <f aca="false">SUM([7]Начало:Конец!Q114:Q114)</f>
        <v>#VALUE!</v>
      </c>
      <c r="R114" s="19" t="e">
        <f aca="false">SUM([7]Начало:Конец!R114:R114)</f>
        <v>#VALUE!</v>
      </c>
      <c r="S114" s="19" t="e">
        <f aca="false">SUM([7]Начало:Конец!S114:S114)</f>
        <v>#VALUE!</v>
      </c>
      <c r="T114" s="19" t="e">
        <f aca="false">SUM([7]Начало:Конец!T114:T114)</f>
        <v>#VALUE!</v>
      </c>
      <c r="U114" s="19" t="e">
        <f aca="false">SUM([7]Начало:Конец!U114:U114)</f>
        <v>#VALUE!</v>
      </c>
      <c r="V114" s="19" t="e">
        <f aca="false">SUM([7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7]Начало:Конец!E115:E115)</f>
        <v>#VALUE!</v>
      </c>
      <c r="F115" s="19" t="e">
        <f aca="false">SUM([7]Начало:Конец!F115:F115)</f>
        <v>#VALUE!</v>
      </c>
      <c r="G115" s="19" t="e">
        <f aca="false">SUM([7]Начало:Конец!G115:G115)</f>
        <v>#VALUE!</v>
      </c>
      <c r="H115" s="19" t="e">
        <f aca="false">SUM([7]Начало:Конец!H115:H115)</f>
        <v>#VALUE!</v>
      </c>
      <c r="I115" s="19" t="e">
        <f aca="false">SUM([7]Начало:Конец!I115:I115)</f>
        <v>#VALUE!</v>
      </c>
      <c r="J115" s="19" t="e">
        <f aca="false">SUM([7]Начало:Конец!J115:J115)</f>
        <v>#VALUE!</v>
      </c>
      <c r="K115" s="19" t="e">
        <f aca="false">SUM([7]Начало:Конец!K115:K115)</f>
        <v>#VALUE!</v>
      </c>
      <c r="L115" s="19" t="e">
        <f aca="false">SUM([7]Начало:Конец!L115:L115)</f>
        <v>#VALUE!</v>
      </c>
      <c r="M115" s="19" t="e">
        <f aca="false">SUM([7]Начало:Конец!M115:M115)</f>
        <v>#VALUE!</v>
      </c>
      <c r="N115" s="19" t="e">
        <f aca="false">SUM([7]Начало:Конец!N115:N115)</f>
        <v>#VALUE!</v>
      </c>
      <c r="O115" s="19" t="e">
        <f aca="false">SUM([7]Начало:Конец!O115:O115)</f>
        <v>#VALUE!</v>
      </c>
      <c r="P115" s="19" t="e">
        <f aca="false">SUM([7]Начало:Конец!P115:P115)</f>
        <v>#VALUE!</v>
      </c>
      <c r="Q115" s="19" t="e">
        <f aca="false">SUM([7]Начало:Конец!Q115:Q115)</f>
        <v>#VALUE!</v>
      </c>
      <c r="R115" s="19" t="e">
        <f aca="false">SUM([7]Начало:Конец!R115:R115)</f>
        <v>#VALUE!</v>
      </c>
      <c r="S115" s="19" t="e">
        <f aca="false">SUM([7]Начало:Конец!S115:S115)</f>
        <v>#VALUE!</v>
      </c>
      <c r="T115" s="19" t="e">
        <f aca="false">SUM([7]Начало:Конец!T115:T115)</f>
        <v>#VALUE!</v>
      </c>
      <c r="U115" s="19" t="e">
        <f aca="false">SUM([7]Начало:Конец!U115:U115)</f>
        <v>#VALUE!</v>
      </c>
      <c r="V115" s="19" t="e">
        <f aca="false">SUM([7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7]Начало:Конец!E116:E116)</f>
        <v>#VALUE!</v>
      </c>
      <c r="F116" s="19" t="e">
        <f aca="false">SUM([7]Начало:Конец!F116:F116)</f>
        <v>#VALUE!</v>
      </c>
      <c r="G116" s="19" t="e">
        <f aca="false">SUM([7]Начало:Конец!G116:G116)</f>
        <v>#VALUE!</v>
      </c>
      <c r="H116" s="19" t="e">
        <f aca="false">SUM([7]Начало:Конец!H116:H116)</f>
        <v>#VALUE!</v>
      </c>
      <c r="I116" s="19" t="e">
        <f aca="false">SUM([7]Начало:Конец!I116:I116)</f>
        <v>#VALUE!</v>
      </c>
      <c r="J116" s="19" t="e">
        <f aca="false">SUM([7]Начало:Конец!J116:J116)</f>
        <v>#VALUE!</v>
      </c>
      <c r="K116" s="19" t="e">
        <f aca="false">SUM([7]Начало:Конец!K116:K116)</f>
        <v>#VALUE!</v>
      </c>
      <c r="L116" s="19" t="e">
        <f aca="false">SUM([7]Начало:Конец!L116:L116)</f>
        <v>#VALUE!</v>
      </c>
      <c r="M116" s="19" t="e">
        <f aca="false">SUM([7]Начало:Конец!M116:M116)</f>
        <v>#VALUE!</v>
      </c>
      <c r="N116" s="19" t="e">
        <f aca="false">SUM([7]Начало:Конец!N116:N116)</f>
        <v>#VALUE!</v>
      </c>
      <c r="O116" s="19" t="e">
        <f aca="false">SUM([7]Начало:Конец!O116:O116)</f>
        <v>#VALUE!</v>
      </c>
      <c r="P116" s="19" t="e">
        <f aca="false">SUM([7]Начало:Конец!P116:P116)</f>
        <v>#VALUE!</v>
      </c>
      <c r="Q116" s="19" t="e">
        <f aca="false">SUM([7]Начало:Конец!Q116:Q116)</f>
        <v>#VALUE!</v>
      </c>
      <c r="R116" s="19" t="e">
        <f aca="false">SUM([7]Начало:Конец!R116:R116)</f>
        <v>#VALUE!</v>
      </c>
      <c r="S116" s="19" t="e">
        <f aca="false">SUM([7]Начало:Конец!S116:S116)</f>
        <v>#VALUE!</v>
      </c>
      <c r="T116" s="19" t="e">
        <f aca="false">SUM([7]Начало:Конец!T116:T116)</f>
        <v>#VALUE!</v>
      </c>
      <c r="U116" s="19" t="e">
        <f aca="false">SUM([7]Начало:Конец!U116:U116)</f>
        <v>#VALUE!</v>
      </c>
      <c r="V116" s="19" t="e">
        <f aca="false">SUM([7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7]Начало:Конец!E117:E117)</f>
        <v>#VALUE!</v>
      </c>
      <c r="F117" s="19" t="e">
        <f aca="false">SUM([7]Начало:Конец!F117:F117)</f>
        <v>#VALUE!</v>
      </c>
      <c r="G117" s="19" t="e">
        <f aca="false">SUM([7]Начало:Конец!G117:G117)</f>
        <v>#VALUE!</v>
      </c>
      <c r="H117" s="19" t="e">
        <f aca="false">SUM([7]Начало:Конец!H117:H117)</f>
        <v>#VALUE!</v>
      </c>
      <c r="I117" s="19" t="e">
        <f aca="false">SUM([7]Начало:Конец!I117:I117)</f>
        <v>#VALUE!</v>
      </c>
      <c r="J117" s="19" t="e">
        <f aca="false">SUM([7]Начало:Конец!J117:J117)</f>
        <v>#VALUE!</v>
      </c>
      <c r="K117" s="19" t="e">
        <f aca="false">SUM([7]Начало:Конец!K117:K117)</f>
        <v>#VALUE!</v>
      </c>
      <c r="L117" s="19" t="e">
        <f aca="false">SUM([7]Начало:Конец!L117:L117)</f>
        <v>#VALUE!</v>
      </c>
      <c r="M117" s="19" t="e">
        <f aca="false">SUM([7]Начало:Конец!M117:M117)</f>
        <v>#VALUE!</v>
      </c>
      <c r="N117" s="19" t="e">
        <f aca="false">SUM([7]Начало:Конец!N117:N117)</f>
        <v>#VALUE!</v>
      </c>
      <c r="O117" s="19" t="e">
        <f aca="false">SUM([7]Начало:Конец!O117:O117)</f>
        <v>#VALUE!</v>
      </c>
      <c r="P117" s="19" t="e">
        <f aca="false">SUM([7]Начало:Конец!P117:P117)</f>
        <v>#VALUE!</v>
      </c>
      <c r="Q117" s="19" t="e">
        <f aca="false">SUM([7]Начало:Конец!Q117:Q117)</f>
        <v>#VALUE!</v>
      </c>
      <c r="R117" s="19" t="e">
        <f aca="false">SUM([7]Начало:Конец!R117:R117)</f>
        <v>#VALUE!</v>
      </c>
      <c r="S117" s="19" t="e">
        <f aca="false">SUM([7]Начало:Конец!S117:S117)</f>
        <v>#VALUE!</v>
      </c>
      <c r="T117" s="19" t="e">
        <f aca="false">SUM([7]Начало:Конец!T117:T117)</f>
        <v>#VALUE!</v>
      </c>
      <c r="U117" s="19" t="e">
        <f aca="false">SUM([7]Начало:Конец!U117:U117)</f>
        <v>#VALUE!</v>
      </c>
      <c r="V117" s="19" t="e">
        <f aca="false">SUM([7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7]Начало:Конец!E118:E118)</f>
        <v>#VALUE!</v>
      </c>
      <c r="F118" s="19" t="e">
        <f aca="false">SUM([7]Начало:Конец!F118:F118)</f>
        <v>#VALUE!</v>
      </c>
      <c r="G118" s="19" t="e">
        <f aca="false">SUM([7]Начало:Конец!G118:G118)</f>
        <v>#VALUE!</v>
      </c>
      <c r="H118" s="19" t="e">
        <f aca="false">SUM([7]Начало:Конец!H118:H118)</f>
        <v>#VALUE!</v>
      </c>
      <c r="I118" s="19" t="e">
        <f aca="false">SUM([7]Начало:Конец!I118:I118)</f>
        <v>#VALUE!</v>
      </c>
      <c r="J118" s="19" t="e">
        <f aca="false">SUM([7]Начало:Конец!J118:J118)</f>
        <v>#VALUE!</v>
      </c>
      <c r="K118" s="19" t="e">
        <f aca="false">SUM([7]Начало:Конец!K118:K118)</f>
        <v>#VALUE!</v>
      </c>
      <c r="L118" s="19" t="e">
        <f aca="false">SUM([7]Начало:Конец!L118:L118)</f>
        <v>#VALUE!</v>
      </c>
      <c r="M118" s="19" t="e">
        <f aca="false">SUM([7]Начало:Конец!M118:M118)</f>
        <v>#VALUE!</v>
      </c>
      <c r="N118" s="19" t="e">
        <f aca="false">SUM([7]Начало:Конец!N118:N118)</f>
        <v>#VALUE!</v>
      </c>
      <c r="O118" s="19" t="e">
        <f aca="false">SUM([7]Начало:Конец!O118:O118)</f>
        <v>#VALUE!</v>
      </c>
      <c r="P118" s="19" t="e">
        <f aca="false">SUM([7]Начало:Конец!P118:P118)</f>
        <v>#VALUE!</v>
      </c>
      <c r="Q118" s="19" t="e">
        <f aca="false">SUM([7]Начало:Конец!Q118:Q118)</f>
        <v>#VALUE!</v>
      </c>
      <c r="R118" s="19" t="e">
        <f aca="false">SUM([7]Начало:Конец!R118:R118)</f>
        <v>#VALUE!</v>
      </c>
      <c r="S118" s="19" t="e">
        <f aca="false">SUM([7]Начало:Конец!S118:S118)</f>
        <v>#VALUE!</v>
      </c>
      <c r="T118" s="19" t="e">
        <f aca="false">SUM([7]Начало:Конец!T118:T118)</f>
        <v>#VALUE!</v>
      </c>
      <c r="U118" s="19" t="e">
        <f aca="false">SUM([7]Начало:Конец!U118:U118)</f>
        <v>#VALUE!</v>
      </c>
      <c r="V118" s="19" t="e">
        <f aca="false">SUM([7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7]Начало:Конец!E119:E119)</f>
        <v>#VALUE!</v>
      </c>
      <c r="F119" s="19" t="e">
        <f aca="false">SUM([7]Начало:Конец!F119:F119)</f>
        <v>#VALUE!</v>
      </c>
      <c r="G119" s="19" t="e">
        <f aca="false">SUM([7]Начало:Конец!G119:G119)</f>
        <v>#VALUE!</v>
      </c>
      <c r="H119" s="19" t="e">
        <f aca="false">SUM([7]Начало:Конец!H119:H119)</f>
        <v>#VALUE!</v>
      </c>
      <c r="I119" s="19" t="e">
        <f aca="false">SUM([7]Начало:Конец!I119:I119)</f>
        <v>#VALUE!</v>
      </c>
      <c r="J119" s="19" t="e">
        <f aca="false">SUM([7]Начало:Конец!J119:J119)</f>
        <v>#VALUE!</v>
      </c>
      <c r="K119" s="19" t="e">
        <f aca="false">SUM([7]Начало:Конец!K119:K119)</f>
        <v>#VALUE!</v>
      </c>
      <c r="L119" s="19" t="e">
        <f aca="false">SUM([7]Начало:Конец!L119:L119)</f>
        <v>#VALUE!</v>
      </c>
      <c r="M119" s="19" t="e">
        <f aca="false">SUM([7]Начало:Конец!M119:M119)</f>
        <v>#VALUE!</v>
      </c>
      <c r="N119" s="19" t="e">
        <f aca="false">SUM([7]Начало:Конец!N119:N119)</f>
        <v>#VALUE!</v>
      </c>
      <c r="O119" s="19" t="e">
        <f aca="false">SUM([7]Начало:Конец!O119:O119)</f>
        <v>#VALUE!</v>
      </c>
      <c r="P119" s="19" t="e">
        <f aca="false">SUM([7]Начало:Конец!P119:P119)</f>
        <v>#VALUE!</v>
      </c>
      <c r="Q119" s="19" t="e">
        <f aca="false">SUM([7]Начало:Конец!Q119:Q119)</f>
        <v>#VALUE!</v>
      </c>
      <c r="R119" s="19" t="e">
        <f aca="false">SUM([7]Начало:Конец!R119:R119)</f>
        <v>#VALUE!</v>
      </c>
      <c r="S119" s="19" t="e">
        <f aca="false">SUM([7]Начало:Конец!S119:S119)</f>
        <v>#VALUE!</v>
      </c>
      <c r="T119" s="19" t="e">
        <f aca="false">SUM([7]Начало:Конец!T119:T119)</f>
        <v>#VALUE!</v>
      </c>
      <c r="U119" s="19" t="e">
        <f aca="false">SUM([7]Начало:Конец!U119:U119)</f>
        <v>#VALUE!</v>
      </c>
      <c r="V119" s="19" t="e">
        <f aca="false">SUM([7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7]Начало:Конец!E120:E120)</f>
        <v>#VALUE!</v>
      </c>
      <c r="F120" s="19" t="e">
        <f aca="false">SUM([7]Начало:Конец!F120:F120)</f>
        <v>#VALUE!</v>
      </c>
      <c r="G120" s="19" t="e">
        <f aca="false">SUM([7]Начало:Конец!G120:G120)</f>
        <v>#VALUE!</v>
      </c>
      <c r="H120" s="19" t="e">
        <f aca="false">SUM([7]Начало:Конец!H120:H120)</f>
        <v>#VALUE!</v>
      </c>
      <c r="I120" s="19" t="e">
        <f aca="false">SUM([7]Начало:Конец!I120:I120)</f>
        <v>#VALUE!</v>
      </c>
      <c r="J120" s="19" t="e">
        <f aca="false">SUM([7]Начало:Конец!J120:J120)</f>
        <v>#VALUE!</v>
      </c>
      <c r="K120" s="19" t="e">
        <f aca="false">SUM([7]Начало:Конец!K120:K120)</f>
        <v>#VALUE!</v>
      </c>
      <c r="L120" s="19" t="e">
        <f aca="false">SUM([7]Начало:Конец!L120:L120)</f>
        <v>#VALUE!</v>
      </c>
      <c r="M120" s="19" t="e">
        <f aca="false">SUM([7]Начало:Конец!M120:M120)</f>
        <v>#VALUE!</v>
      </c>
      <c r="N120" s="19" t="e">
        <f aca="false">SUM([7]Начало:Конец!N120:N120)</f>
        <v>#VALUE!</v>
      </c>
      <c r="O120" s="19" t="e">
        <f aca="false">SUM([7]Начало:Конец!O120:O120)</f>
        <v>#VALUE!</v>
      </c>
      <c r="P120" s="19" t="e">
        <f aca="false">SUM([7]Начало:Конец!P120:P120)</f>
        <v>#VALUE!</v>
      </c>
      <c r="Q120" s="19" t="e">
        <f aca="false">SUM([7]Начало:Конец!Q120:Q120)</f>
        <v>#VALUE!</v>
      </c>
      <c r="R120" s="19" t="e">
        <f aca="false">SUM([7]Начало:Конец!R120:R120)</f>
        <v>#VALUE!</v>
      </c>
      <c r="S120" s="19" t="e">
        <f aca="false">SUM([7]Начало:Конец!S120:S120)</f>
        <v>#VALUE!</v>
      </c>
      <c r="T120" s="19" t="e">
        <f aca="false">SUM([7]Начало:Конец!T120:T120)</f>
        <v>#VALUE!</v>
      </c>
      <c r="U120" s="19" t="e">
        <f aca="false">SUM([7]Начало:Конец!U120:U120)</f>
        <v>#VALUE!</v>
      </c>
      <c r="V120" s="19" t="e">
        <f aca="false">SUM([7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7]Начало:Конец!E121:E121)</f>
        <v>#VALUE!</v>
      </c>
      <c r="F121" s="19" t="e">
        <f aca="false">SUM([7]Начало:Конец!F121:F121)</f>
        <v>#VALUE!</v>
      </c>
      <c r="G121" s="19" t="e">
        <f aca="false">SUM([7]Начало:Конец!G121:G121)</f>
        <v>#VALUE!</v>
      </c>
      <c r="H121" s="19" t="e">
        <f aca="false">SUM([7]Начало:Конец!H121:H121)</f>
        <v>#VALUE!</v>
      </c>
      <c r="I121" s="19" t="e">
        <f aca="false">SUM([7]Начало:Конец!I121:I121)</f>
        <v>#VALUE!</v>
      </c>
      <c r="J121" s="19" t="e">
        <f aca="false">SUM([7]Начало:Конец!J121:J121)</f>
        <v>#VALUE!</v>
      </c>
      <c r="K121" s="19" t="e">
        <f aca="false">SUM([7]Начало:Конец!K121:K121)</f>
        <v>#VALUE!</v>
      </c>
      <c r="L121" s="19" t="e">
        <f aca="false">SUM([7]Начало:Конец!L121:L121)</f>
        <v>#VALUE!</v>
      </c>
      <c r="M121" s="19" t="e">
        <f aca="false">SUM([7]Начало:Конец!M121:M121)</f>
        <v>#VALUE!</v>
      </c>
      <c r="N121" s="19" t="e">
        <f aca="false">SUM([7]Начало:Конец!N121:N121)</f>
        <v>#VALUE!</v>
      </c>
      <c r="O121" s="19" t="e">
        <f aca="false">SUM([7]Начало:Конец!O121:O121)</f>
        <v>#VALUE!</v>
      </c>
      <c r="P121" s="19" t="e">
        <f aca="false">SUM([7]Начало:Конец!P121:P121)</f>
        <v>#VALUE!</v>
      </c>
      <c r="Q121" s="19" t="e">
        <f aca="false">SUM([7]Начало:Конец!Q121:Q121)</f>
        <v>#VALUE!</v>
      </c>
      <c r="R121" s="19" t="e">
        <f aca="false">SUM([7]Начало:Конец!R121:R121)</f>
        <v>#VALUE!</v>
      </c>
      <c r="S121" s="19" t="e">
        <f aca="false">SUM([7]Начало:Конец!S121:S121)</f>
        <v>#VALUE!</v>
      </c>
      <c r="T121" s="19" t="e">
        <f aca="false">SUM([7]Начало:Конец!T121:T121)</f>
        <v>#VALUE!</v>
      </c>
      <c r="U121" s="19" t="e">
        <f aca="false">SUM([7]Начало:Конец!U121:U121)</f>
        <v>#VALUE!</v>
      </c>
      <c r="V121" s="19" t="e">
        <f aca="false">SUM([7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7]Начало:Конец!E122:E122)</f>
        <v>#VALUE!</v>
      </c>
      <c r="F122" s="19" t="e">
        <f aca="false">SUM([7]Начало:Конец!F122:F122)</f>
        <v>#VALUE!</v>
      </c>
      <c r="G122" s="19" t="e">
        <f aca="false">SUM([7]Начало:Конец!G122:G122)</f>
        <v>#VALUE!</v>
      </c>
      <c r="H122" s="19" t="e">
        <f aca="false">SUM([7]Начало:Конец!H122:H122)</f>
        <v>#VALUE!</v>
      </c>
      <c r="I122" s="19" t="e">
        <f aca="false">SUM([7]Начало:Конец!I122:I122)</f>
        <v>#VALUE!</v>
      </c>
      <c r="J122" s="19" t="e">
        <f aca="false">SUM([7]Начало:Конец!J122:J122)</f>
        <v>#VALUE!</v>
      </c>
      <c r="K122" s="19" t="e">
        <f aca="false">SUM([7]Начало:Конец!K122:K122)</f>
        <v>#VALUE!</v>
      </c>
      <c r="L122" s="19" t="e">
        <f aca="false">SUM([7]Начало:Конец!L122:L122)</f>
        <v>#VALUE!</v>
      </c>
      <c r="M122" s="19" t="e">
        <f aca="false">SUM([7]Начало:Конец!M122:M122)</f>
        <v>#VALUE!</v>
      </c>
      <c r="N122" s="19" t="e">
        <f aca="false">SUM([7]Начало:Конец!N122:N122)</f>
        <v>#VALUE!</v>
      </c>
      <c r="O122" s="19" t="e">
        <f aca="false">SUM([7]Начало:Конец!O122:O122)</f>
        <v>#VALUE!</v>
      </c>
      <c r="P122" s="19" t="e">
        <f aca="false">SUM([7]Начало:Конец!P122:P122)</f>
        <v>#VALUE!</v>
      </c>
      <c r="Q122" s="19" t="e">
        <f aca="false">SUM([7]Начало:Конец!Q122:Q122)</f>
        <v>#VALUE!</v>
      </c>
      <c r="R122" s="19" t="e">
        <f aca="false">SUM([7]Начало:Конец!R122:R122)</f>
        <v>#VALUE!</v>
      </c>
      <c r="S122" s="19" t="e">
        <f aca="false">SUM([7]Начало:Конец!S122:S122)</f>
        <v>#VALUE!</v>
      </c>
      <c r="T122" s="19" t="e">
        <f aca="false">SUM([7]Начало:Конец!T122:T122)</f>
        <v>#VALUE!</v>
      </c>
      <c r="U122" s="19" t="e">
        <f aca="false">SUM([7]Начало:Конец!U122:U122)</f>
        <v>#VALUE!</v>
      </c>
      <c r="V122" s="19" t="e">
        <f aca="false">SUM([7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7]Начало:Конец!E123:E123)</f>
        <v>#VALUE!</v>
      </c>
      <c r="F123" s="19" t="e">
        <f aca="false">SUM([7]Начало:Конец!F123:F123)</f>
        <v>#VALUE!</v>
      </c>
      <c r="G123" s="19" t="e">
        <f aca="false">SUM([7]Начало:Конец!G123:G123)</f>
        <v>#VALUE!</v>
      </c>
      <c r="H123" s="19" t="e">
        <f aca="false">SUM([7]Начало:Конец!H123:H123)</f>
        <v>#VALUE!</v>
      </c>
      <c r="I123" s="19" t="e">
        <f aca="false">SUM([7]Начало:Конец!I123:I123)</f>
        <v>#VALUE!</v>
      </c>
      <c r="J123" s="19" t="e">
        <f aca="false">SUM([7]Начало:Конец!J123:J123)</f>
        <v>#VALUE!</v>
      </c>
      <c r="K123" s="19" t="e">
        <f aca="false">SUM([7]Начало:Конец!K123:K123)</f>
        <v>#VALUE!</v>
      </c>
      <c r="L123" s="19" t="e">
        <f aca="false">SUM([7]Начало:Конец!L123:L123)</f>
        <v>#VALUE!</v>
      </c>
      <c r="M123" s="19" t="e">
        <f aca="false">SUM([7]Начало:Конец!M123:M123)</f>
        <v>#VALUE!</v>
      </c>
      <c r="N123" s="19" t="e">
        <f aca="false">SUM([7]Начало:Конец!N123:N123)</f>
        <v>#VALUE!</v>
      </c>
      <c r="O123" s="19" t="e">
        <f aca="false">SUM([7]Начало:Конец!O123:O123)</f>
        <v>#VALUE!</v>
      </c>
      <c r="P123" s="19" t="e">
        <f aca="false">SUM([7]Начало:Конец!P123:P123)</f>
        <v>#VALUE!</v>
      </c>
      <c r="Q123" s="19" t="e">
        <f aca="false">SUM([7]Начало:Конец!Q123:Q123)</f>
        <v>#VALUE!</v>
      </c>
      <c r="R123" s="19" t="e">
        <f aca="false">SUM([7]Начало:Конец!R123:R123)</f>
        <v>#VALUE!</v>
      </c>
      <c r="S123" s="19" t="e">
        <f aca="false">SUM([7]Начало:Конец!S123:S123)</f>
        <v>#VALUE!</v>
      </c>
      <c r="T123" s="19" t="e">
        <f aca="false">SUM([7]Начало:Конец!T123:T123)</f>
        <v>#VALUE!</v>
      </c>
      <c r="U123" s="19" t="e">
        <f aca="false">SUM([7]Начало:Конец!U123:U123)</f>
        <v>#VALUE!</v>
      </c>
      <c r="V123" s="19" t="e">
        <f aca="false">SUM([7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7]Начало:Конец!E124:E124)</f>
        <v>#VALUE!</v>
      </c>
      <c r="F124" s="19" t="e">
        <f aca="false">SUM([7]Начало:Конец!F124:F124)</f>
        <v>#VALUE!</v>
      </c>
      <c r="G124" s="19" t="e">
        <f aca="false">SUM([7]Начало:Конец!G124:G124)</f>
        <v>#VALUE!</v>
      </c>
      <c r="H124" s="19" t="e">
        <f aca="false">SUM([7]Начало:Конец!H124:H124)</f>
        <v>#VALUE!</v>
      </c>
      <c r="I124" s="19" t="e">
        <f aca="false">SUM([7]Начало:Конец!I124:I124)</f>
        <v>#VALUE!</v>
      </c>
      <c r="J124" s="19" t="e">
        <f aca="false">SUM([7]Начало:Конец!J124:J124)</f>
        <v>#VALUE!</v>
      </c>
      <c r="K124" s="19" t="e">
        <f aca="false">SUM([7]Начало:Конец!K124:K124)</f>
        <v>#VALUE!</v>
      </c>
      <c r="L124" s="19" t="e">
        <f aca="false">SUM([7]Начало:Конец!L124:L124)</f>
        <v>#VALUE!</v>
      </c>
      <c r="M124" s="19" t="e">
        <f aca="false">SUM([7]Начало:Конец!M124:M124)</f>
        <v>#VALUE!</v>
      </c>
      <c r="N124" s="19" t="e">
        <f aca="false">SUM([7]Начало:Конец!N124:N124)</f>
        <v>#VALUE!</v>
      </c>
      <c r="O124" s="19" t="e">
        <f aca="false">SUM([7]Начало:Конец!O124:O124)</f>
        <v>#VALUE!</v>
      </c>
      <c r="P124" s="19" t="e">
        <f aca="false">SUM([7]Начало:Конец!P124:P124)</f>
        <v>#VALUE!</v>
      </c>
      <c r="Q124" s="19" t="e">
        <f aca="false">SUM([7]Начало:Конец!Q124:Q124)</f>
        <v>#VALUE!</v>
      </c>
      <c r="R124" s="19" t="e">
        <f aca="false">SUM([7]Начало:Конец!R124:R124)</f>
        <v>#VALUE!</v>
      </c>
      <c r="S124" s="19" t="e">
        <f aca="false">SUM([7]Начало:Конец!S124:S124)</f>
        <v>#VALUE!</v>
      </c>
      <c r="T124" s="19" t="e">
        <f aca="false">SUM([7]Начало:Конец!T124:T124)</f>
        <v>#VALUE!</v>
      </c>
      <c r="U124" s="19" t="e">
        <f aca="false">SUM([7]Начало:Конец!U124:U124)</f>
        <v>#VALUE!</v>
      </c>
      <c r="V124" s="19" t="e">
        <f aca="false">SUM([7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7]Начало:Конец!E125:E125)</f>
        <v>#VALUE!</v>
      </c>
      <c r="F125" s="19" t="e">
        <f aca="false">SUM([7]Начало:Конец!F125:F125)</f>
        <v>#VALUE!</v>
      </c>
      <c r="G125" s="19" t="e">
        <f aca="false">SUM([7]Начало:Конец!G125:G125)</f>
        <v>#VALUE!</v>
      </c>
      <c r="H125" s="19" t="e">
        <f aca="false">SUM([7]Начало:Конец!H125:H125)</f>
        <v>#VALUE!</v>
      </c>
      <c r="I125" s="19" t="e">
        <f aca="false">SUM([7]Начало:Конец!I125:I125)</f>
        <v>#VALUE!</v>
      </c>
      <c r="J125" s="19" t="e">
        <f aca="false">SUM([7]Начало:Конец!J125:J125)</f>
        <v>#VALUE!</v>
      </c>
      <c r="K125" s="19" t="e">
        <f aca="false">SUM([7]Начало:Конец!K125:K125)</f>
        <v>#VALUE!</v>
      </c>
      <c r="L125" s="19" t="e">
        <f aca="false">SUM([7]Начало:Конец!L125:L125)</f>
        <v>#VALUE!</v>
      </c>
      <c r="M125" s="19" t="e">
        <f aca="false">SUM([7]Начало:Конец!M125:M125)</f>
        <v>#VALUE!</v>
      </c>
      <c r="N125" s="19" t="e">
        <f aca="false">SUM([7]Начало:Конец!N125:N125)</f>
        <v>#VALUE!</v>
      </c>
      <c r="O125" s="19" t="e">
        <f aca="false">SUM([7]Начало:Конец!O125:O125)</f>
        <v>#VALUE!</v>
      </c>
      <c r="P125" s="19" t="e">
        <f aca="false">SUM([7]Начало:Конец!P125:P125)</f>
        <v>#VALUE!</v>
      </c>
      <c r="Q125" s="19" t="e">
        <f aca="false">SUM([7]Начало:Конец!Q125:Q125)</f>
        <v>#VALUE!</v>
      </c>
      <c r="R125" s="19" t="e">
        <f aca="false">SUM([7]Начало:Конец!R125:R125)</f>
        <v>#VALUE!</v>
      </c>
      <c r="S125" s="19" t="e">
        <f aca="false">SUM([7]Начало:Конец!S125:S125)</f>
        <v>#VALUE!</v>
      </c>
      <c r="T125" s="19" t="e">
        <f aca="false">SUM([7]Начало:Конец!T125:T125)</f>
        <v>#VALUE!</v>
      </c>
      <c r="U125" s="19" t="e">
        <f aca="false">SUM([7]Начало:Конец!U125:U125)</f>
        <v>#VALUE!</v>
      </c>
      <c r="V125" s="19" t="e">
        <f aca="false">SUM([7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7]Начало:Конец!E126:E126)</f>
        <v>#VALUE!</v>
      </c>
      <c r="F126" s="19" t="e">
        <f aca="false">SUM([7]Начало:Конец!F126:F126)</f>
        <v>#VALUE!</v>
      </c>
      <c r="G126" s="19" t="e">
        <f aca="false">SUM([7]Начало:Конец!G126:G126)</f>
        <v>#VALUE!</v>
      </c>
      <c r="H126" s="19" t="e">
        <f aca="false">SUM([7]Начало:Конец!H126:H126)</f>
        <v>#VALUE!</v>
      </c>
      <c r="I126" s="19" t="e">
        <f aca="false">SUM([7]Начало:Конец!I126:I126)</f>
        <v>#VALUE!</v>
      </c>
      <c r="J126" s="19" t="e">
        <f aca="false">SUM([7]Начало:Конец!J126:J126)</f>
        <v>#VALUE!</v>
      </c>
      <c r="K126" s="19" t="e">
        <f aca="false">SUM([7]Начало:Конец!K126:K126)</f>
        <v>#VALUE!</v>
      </c>
      <c r="L126" s="19" t="e">
        <f aca="false">SUM([7]Начало:Конец!L126:L126)</f>
        <v>#VALUE!</v>
      </c>
      <c r="M126" s="19" t="e">
        <f aca="false">SUM([7]Начало:Конец!M126:M126)</f>
        <v>#VALUE!</v>
      </c>
      <c r="N126" s="19" t="e">
        <f aca="false">SUM([7]Начало:Конец!N126:N126)</f>
        <v>#VALUE!</v>
      </c>
      <c r="O126" s="19" t="e">
        <f aca="false">SUM([7]Начало:Конец!O126:O126)</f>
        <v>#VALUE!</v>
      </c>
      <c r="P126" s="19" t="e">
        <f aca="false">SUM([7]Начало:Конец!P126:P126)</f>
        <v>#VALUE!</v>
      </c>
      <c r="Q126" s="19" t="e">
        <f aca="false">SUM([7]Начало:Конец!Q126:Q126)</f>
        <v>#VALUE!</v>
      </c>
      <c r="R126" s="19" t="e">
        <f aca="false">SUM([7]Начало:Конец!R126:R126)</f>
        <v>#VALUE!</v>
      </c>
      <c r="S126" s="19" t="e">
        <f aca="false">SUM([7]Начало:Конец!S126:S126)</f>
        <v>#VALUE!</v>
      </c>
      <c r="T126" s="19" t="e">
        <f aca="false">SUM([7]Начало:Конец!T126:T126)</f>
        <v>#VALUE!</v>
      </c>
      <c r="U126" s="19" t="e">
        <f aca="false">SUM([7]Начало:Конец!U126:U126)</f>
        <v>#VALUE!</v>
      </c>
      <c r="V126" s="19" t="e">
        <f aca="false">SUM([7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7]Начало:Конец!E127:E127)</f>
        <v>#VALUE!</v>
      </c>
      <c r="F127" s="19" t="e">
        <f aca="false">SUM([7]Начало:Конец!F127:F127)</f>
        <v>#VALUE!</v>
      </c>
      <c r="G127" s="19" t="e">
        <f aca="false">SUM([7]Начало:Конец!G127:G127)</f>
        <v>#VALUE!</v>
      </c>
      <c r="H127" s="19" t="e">
        <f aca="false">SUM([7]Начало:Конец!H127:H127)</f>
        <v>#VALUE!</v>
      </c>
      <c r="I127" s="19" t="e">
        <f aca="false">SUM([7]Начало:Конец!I127:I127)</f>
        <v>#VALUE!</v>
      </c>
      <c r="J127" s="19" t="e">
        <f aca="false">SUM([7]Начало:Конец!J127:J127)</f>
        <v>#VALUE!</v>
      </c>
      <c r="K127" s="19" t="e">
        <f aca="false">SUM([7]Начало:Конец!K127:K127)</f>
        <v>#VALUE!</v>
      </c>
      <c r="L127" s="19" t="e">
        <f aca="false">SUM([7]Начало:Конец!L127:L127)</f>
        <v>#VALUE!</v>
      </c>
      <c r="M127" s="19" t="e">
        <f aca="false">SUM([7]Начало:Конец!M127:M127)</f>
        <v>#VALUE!</v>
      </c>
      <c r="N127" s="19" t="e">
        <f aca="false">SUM([7]Начало:Конец!N127:N127)</f>
        <v>#VALUE!</v>
      </c>
      <c r="O127" s="19" t="e">
        <f aca="false">SUM([7]Начало:Конец!O127:O127)</f>
        <v>#VALUE!</v>
      </c>
      <c r="P127" s="19" t="e">
        <f aca="false">SUM([7]Начало:Конец!P127:P127)</f>
        <v>#VALUE!</v>
      </c>
      <c r="Q127" s="19" t="e">
        <f aca="false">SUM([7]Начало:Конец!Q127:Q127)</f>
        <v>#VALUE!</v>
      </c>
      <c r="R127" s="19" t="e">
        <f aca="false">SUM([7]Начало:Конец!R127:R127)</f>
        <v>#VALUE!</v>
      </c>
      <c r="S127" s="19" t="e">
        <f aca="false">SUM([7]Начало:Конец!S127:S127)</f>
        <v>#VALUE!</v>
      </c>
      <c r="T127" s="19" t="e">
        <f aca="false">SUM([7]Начало:Конец!T127:T127)</f>
        <v>#VALUE!</v>
      </c>
      <c r="U127" s="19" t="e">
        <f aca="false">SUM([7]Начало:Конец!U127:U127)</f>
        <v>#VALUE!</v>
      </c>
      <c r="V127" s="19" t="e">
        <f aca="false">SUM([7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7]Начало:Конец!E128:E128)</f>
        <v>#VALUE!</v>
      </c>
      <c r="F128" s="19" t="e">
        <f aca="false">SUM([7]Начало:Конец!F128:F128)</f>
        <v>#VALUE!</v>
      </c>
      <c r="G128" s="19" t="e">
        <f aca="false">SUM([7]Начало:Конец!G128:G128)</f>
        <v>#VALUE!</v>
      </c>
      <c r="H128" s="19" t="e">
        <f aca="false">SUM([7]Начало:Конец!H128:H128)</f>
        <v>#VALUE!</v>
      </c>
      <c r="I128" s="19" t="e">
        <f aca="false">SUM([7]Начало:Конец!I128:I128)</f>
        <v>#VALUE!</v>
      </c>
      <c r="J128" s="19" t="e">
        <f aca="false">SUM([7]Начало:Конец!J128:J128)</f>
        <v>#VALUE!</v>
      </c>
      <c r="K128" s="19" t="e">
        <f aca="false">SUM([7]Начало:Конец!K128:K128)</f>
        <v>#VALUE!</v>
      </c>
      <c r="L128" s="19" t="e">
        <f aca="false">SUM([7]Начало:Конец!L128:L128)</f>
        <v>#VALUE!</v>
      </c>
      <c r="M128" s="19" t="e">
        <f aca="false">SUM([7]Начало:Конец!M128:M128)</f>
        <v>#VALUE!</v>
      </c>
      <c r="N128" s="19" t="e">
        <f aca="false">SUM([7]Начало:Конец!N128:N128)</f>
        <v>#VALUE!</v>
      </c>
      <c r="O128" s="19" t="e">
        <f aca="false">SUM([7]Начало:Конец!O128:O128)</f>
        <v>#VALUE!</v>
      </c>
      <c r="P128" s="19" t="e">
        <f aca="false">SUM([7]Начало:Конец!P128:P128)</f>
        <v>#VALUE!</v>
      </c>
      <c r="Q128" s="19" t="e">
        <f aca="false">SUM([7]Начало:Конец!Q128:Q128)</f>
        <v>#VALUE!</v>
      </c>
      <c r="R128" s="19" t="e">
        <f aca="false">SUM([7]Начало:Конец!R128:R128)</f>
        <v>#VALUE!</v>
      </c>
      <c r="S128" s="19" t="e">
        <f aca="false">SUM([7]Начало:Конец!S128:S128)</f>
        <v>#VALUE!</v>
      </c>
      <c r="T128" s="19" t="e">
        <f aca="false">SUM([7]Начало:Конец!T128:T128)</f>
        <v>#VALUE!</v>
      </c>
      <c r="U128" s="19" t="e">
        <f aca="false">SUM([7]Начало:Конец!U128:U128)</f>
        <v>#VALUE!</v>
      </c>
      <c r="V128" s="19" t="e">
        <f aca="false">SUM([7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7]Начало:Конец!E129:E129)</f>
        <v>#VALUE!</v>
      </c>
      <c r="F129" s="19" t="e">
        <f aca="false">SUM([7]Начало:Конец!F129:F129)</f>
        <v>#VALUE!</v>
      </c>
      <c r="G129" s="19" t="e">
        <f aca="false">SUM([7]Начало:Конец!G129:G129)</f>
        <v>#VALUE!</v>
      </c>
      <c r="H129" s="19" t="e">
        <f aca="false">SUM([7]Начало:Конец!H129:H129)</f>
        <v>#VALUE!</v>
      </c>
      <c r="I129" s="19" t="e">
        <f aca="false">SUM([7]Начало:Конец!I129:I129)</f>
        <v>#VALUE!</v>
      </c>
      <c r="J129" s="19" t="e">
        <f aca="false">SUM([7]Начало:Конец!J129:J129)</f>
        <v>#VALUE!</v>
      </c>
      <c r="K129" s="19" t="e">
        <f aca="false">SUM([7]Начало:Конец!K129:K129)</f>
        <v>#VALUE!</v>
      </c>
      <c r="L129" s="19" t="e">
        <f aca="false">SUM([7]Начало:Конец!L129:L129)</f>
        <v>#VALUE!</v>
      </c>
      <c r="M129" s="19" t="e">
        <f aca="false">SUM([7]Начало:Конец!M129:M129)</f>
        <v>#VALUE!</v>
      </c>
      <c r="N129" s="19" t="e">
        <f aca="false">SUM([7]Начало:Конец!N129:N129)</f>
        <v>#VALUE!</v>
      </c>
      <c r="O129" s="19" t="e">
        <f aca="false">SUM([7]Начало:Конец!O129:O129)</f>
        <v>#VALUE!</v>
      </c>
      <c r="P129" s="19" t="e">
        <f aca="false">SUM([7]Начало:Конец!P129:P129)</f>
        <v>#VALUE!</v>
      </c>
      <c r="Q129" s="19" t="e">
        <f aca="false">SUM([7]Начало:Конец!Q129:Q129)</f>
        <v>#VALUE!</v>
      </c>
      <c r="R129" s="19" t="e">
        <f aca="false">SUM([7]Начало:Конец!R129:R129)</f>
        <v>#VALUE!</v>
      </c>
      <c r="S129" s="19" t="e">
        <f aca="false">SUM([7]Начало:Конец!S129:S129)</f>
        <v>#VALUE!</v>
      </c>
      <c r="T129" s="19" t="e">
        <f aca="false">SUM([7]Начало:Конец!T129:T129)</f>
        <v>#VALUE!</v>
      </c>
      <c r="U129" s="19" t="e">
        <f aca="false">SUM([7]Начало:Конец!U129:U129)</f>
        <v>#VALUE!</v>
      </c>
      <c r="V129" s="19" t="e">
        <f aca="false">SUM([7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7]Начало:Конец!E130:E130)</f>
        <v>#VALUE!</v>
      </c>
      <c r="F130" s="19" t="e">
        <f aca="false">SUM([7]Начало:Конец!F130:F130)</f>
        <v>#VALUE!</v>
      </c>
      <c r="G130" s="19" t="e">
        <f aca="false">SUM([7]Начало:Конец!G130:G130)</f>
        <v>#VALUE!</v>
      </c>
      <c r="H130" s="19" t="e">
        <f aca="false">SUM([7]Начало:Конец!H130:H130)</f>
        <v>#VALUE!</v>
      </c>
      <c r="I130" s="19" t="e">
        <f aca="false">SUM([7]Начало:Конец!I130:I130)</f>
        <v>#VALUE!</v>
      </c>
      <c r="J130" s="19" t="e">
        <f aca="false">SUM([7]Начало:Конец!J130:J130)</f>
        <v>#VALUE!</v>
      </c>
      <c r="K130" s="19" t="e">
        <f aca="false">SUM([7]Начало:Конец!K130:K130)</f>
        <v>#VALUE!</v>
      </c>
      <c r="L130" s="19" t="e">
        <f aca="false">SUM([7]Начало:Конец!L130:L130)</f>
        <v>#VALUE!</v>
      </c>
      <c r="M130" s="19" t="e">
        <f aca="false">SUM([7]Начало:Конец!M130:M130)</f>
        <v>#VALUE!</v>
      </c>
      <c r="N130" s="19" t="e">
        <f aca="false">SUM([7]Начало:Конец!N130:N130)</f>
        <v>#VALUE!</v>
      </c>
      <c r="O130" s="19" t="e">
        <f aca="false">SUM([7]Начало:Конец!O130:O130)</f>
        <v>#VALUE!</v>
      </c>
      <c r="P130" s="19" t="e">
        <f aca="false">SUM([7]Начало:Конец!P130:P130)</f>
        <v>#VALUE!</v>
      </c>
      <c r="Q130" s="19" t="e">
        <f aca="false">SUM([7]Начало:Конец!Q130:Q130)</f>
        <v>#VALUE!</v>
      </c>
      <c r="R130" s="19" t="e">
        <f aca="false">SUM([7]Начало:Конец!R130:R130)</f>
        <v>#VALUE!</v>
      </c>
      <c r="S130" s="19" t="e">
        <f aca="false">SUM([7]Начало:Конец!S130:S130)</f>
        <v>#VALUE!</v>
      </c>
      <c r="T130" s="19" t="e">
        <f aca="false">SUM([7]Начало:Конец!T130:T130)</f>
        <v>#VALUE!</v>
      </c>
      <c r="U130" s="19" t="e">
        <f aca="false">SUM([7]Начало:Конец!U130:U130)</f>
        <v>#VALUE!</v>
      </c>
      <c r="V130" s="19" t="e">
        <f aca="false">SUM([7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7]Начало:Конец!E131:E131)</f>
        <v>#VALUE!</v>
      </c>
      <c r="F131" s="19" t="e">
        <f aca="false">SUM([7]Начало:Конец!F131:F131)</f>
        <v>#VALUE!</v>
      </c>
      <c r="G131" s="19" t="e">
        <f aca="false">SUM([7]Начало:Конец!G131:G131)</f>
        <v>#VALUE!</v>
      </c>
      <c r="H131" s="19" t="e">
        <f aca="false">SUM([7]Начало:Конец!H131:H131)</f>
        <v>#VALUE!</v>
      </c>
      <c r="I131" s="19" t="e">
        <f aca="false">SUM([7]Начало:Конец!I131:I131)</f>
        <v>#VALUE!</v>
      </c>
      <c r="J131" s="19" t="e">
        <f aca="false">SUM([7]Начало:Конец!J131:J131)</f>
        <v>#VALUE!</v>
      </c>
      <c r="K131" s="19" t="e">
        <f aca="false">SUM([7]Начало:Конец!K131:K131)</f>
        <v>#VALUE!</v>
      </c>
      <c r="L131" s="19" t="e">
        <f aca="false">SUM([7]Начало:Конец!L131:L131)</f>
        <v>#VALUE!</v>
      </c>
      <c r="M131" s="19" t="e">
        <f aca="false">SUM([7]Начало:Конец!M131:M131)</f>
        <v>#VALUE!</v>
      </c>
      <c r="N131" s="19" t="e">
        <f aca="false">SUM([7]Начало:Конец!N131:N131)</f>
        <v>#VALUE!</v>
      </c>
      <c r="O131" s="19" t="e">
        <f aca="false">SUM([7]Начало:Конец!O131:O131)</f>
        <v>#VALUE!</v>
      </c>
      <c r="P131" s="19" t="e">
        <f aca="false">SUM([7]Начало:Конец!P131:P131)</f>
        <v>#VALUE!</v>
      </c>
      <c r="Q131" s="19" t="e">
        <f aca="false">SUM([7]Начало:Конец!Q131:Q131)</f>
        <v>#VALUE!</v>
      </c>
      <c r="R131" s="19" t="e">
        <f aca="false">SUM([7]Начало:Конец!R131:R131)</f>
        <v>#VALUE!</v>
      </c>
      <c r="S131" s="19" t="e">
        <f aca="false">SUM([7]Начало:Конец!S131:S131)</f>
        <v>#VALUE!</v>
      </c>
      <c r="T131" s="19" t="e">
        <f aca="false">SUM([7]Начало:Конец!T131:T131)</f>
        <v>#VALUE!</v>
      </c>
      <c r="U131" s="19" t="e">
        <f aca="false">SUM([7]Начало:Конец!U131:U131)</f>
        <v>#VALUE!</v>
      </c>
      <c r="V131" s="19" t="e">
        <f aca="false">SUM([7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7]Начало:Конец!E132:E132)</f>
        <v>#VALUE!</v>
      </c>
      <c r="F132" s="19" t="e">
        <f aca="false">SUM([7]Начало:Конец!F132:F132)</f>
        <v>#VALUE!</v>
      </c>
      <c r="G132" s="19" t="e">
        <f aca="false">SUM([7]Начало:Конец!G132:G132)</f>
        <v>#VALUE!</v>
      </c>
      <c r="H132" s="19" t="e">
        <f aca="false">SUM([7]Начало:Конец!H132:H132)</f>
        <v>#VALUE!</v>
      </c>
      <c r="I132" s="19" t="e">
        <f aca="false">SUM([7]Начало:Конец!I132:I132)</f>
        <v>#VALUE!</v>
      </c>
      <c r="J132" s="19" t="e">
        <f aca="false">SUM([7]Начало:Конец!J132:J132)</f>
        <v>#VALUE!</v>
      </c>
      <c r="K132" s="19" t="e">
        <f aca="false">SUM([7]Начало:Конец!K132:K132)</f>
        <v>#VALUE!</v>
      </c>
      <c r="L132" s="19" t="e">
        <f aca="false">SUM([7]Начало:Конец!L132:L132)</f>
        <v>#VALUE!</v>
      </c>
      <c r="M132" s="19" t="e">
        <f aca="false">SUM([7]Начало:Конец!M132:M132)</f>
        <v>#VALUE!</v>
      </c>
      <c r="N132" s="19" t="e">
        <f aca="false">SUM([7]Начало:Конец!N132:N132)</f>
        <v>#VALUE!</v>
      </c>
      <c r="O132" s="19" t="e">
        <f aca="false">SUM([7]Начало:Конец!O132:O132)</f>
        <v>#VALUE!</v>
      </c>
      <c r="P132" s="19" t="e">
        <f aca="false">SUM([7]Начало:Конец!P132:P132)</f>
        <v>#VALUE!</v>
      </c>
      <c r="Q132" s="19" t="e">
        <f aca="false">SUM([7]Начало:Конец!Q132:Q132)</f>
        <v>#VALUE!</v>
      </c>
      <c r="R132" s="19" t="e">
        <f aca="false">SUM([7]Начало:Конец!R132:R132)</f>
        <v>#VALUE!</v>
      </c>
      <c r="S132" s="19" t="e">
        <f aca="false">SUM([7]Начало:Конец!S132:S132)</f>
        <v>#VALUE!</v>
      </c>
      <c r="T132" s="19" t="e">
        <f aca="false">SUM([7]Начало:Конец!T132:T132)</f>
        <v>#VALUE!</v>
      </c>
      <c r="U132" s="19" t="e">
        <f aca="false">SUM([7]Начало:Конец!U132:U132)</f>
        <v>#VALUE!</v>
      </c>
      <c r="V132" s="19" t="e">
        <f aca="false">SUM([7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7]Начало:Конец!E133:E133)</f>
        <v>#VALUE!</v>
      </c>
      <c r="F133" s="19" t="e">
        <f aca="false">SUM([7]Начало:Конец!F133:F133)</f>
        <v>#VALUE!</v>
      </c>
      <c r="G133" s="19" t="e">
        <f aca="false">SUM([7]Начало:Конец!G133:G133)</f>
        <v>#VALUE!</v>
      </c>
      <c r="H133" s="19" t="e">
        <f aca="false">SUM([7]Начало:Конец!H133:H133)</f>
        <v>#VALUE!</v>
      </c>
      <c r="I133" s="19" t="e">
        <f aca="false">SUM([7]Начало:Конец!I133:I133)</f>
        <v>#VALUE!</v>
      </c>
      <c r="J133" s="19" t="e">
        <f aca="false">SUM([7]Начало:Конец!J133:J133)</f>
        <v>#VALUE!</v>
      </c>
      <c r="K133" s="19" t="e">
        <f aca="false">SUM([7]Начало:Конец!K133:K133)</f>
        <v>#VALUE!</v>
      </c>
      <c r="L133" s="19" t="e">
        <f aca="false">SUM([7]Начало:Конец!L133:L133)</f>
        <v>#VALUE!</v>
      </c>
      <c r="M133" s="19" t="e">
        <f aca="false">SUM([7]Начало:Конец!M133:M133)</f>
        <v>#VALUE!</v>
      </c>
      <c r="N133" s="19" t="e">
        <f aca="false">SUM([7]Начало:Конец!N133:N133)</f>
        <v>#VALUE!</v>
      </c>
      <c r="O133" s="19" t="e">
        <f aca="false">SUM([7]Начало:Конец!O133:O133)</f>
        <v>#VALUE!</v>
      </c>
      <c r="P133" s="19" t="e">
        <f aca="false">SUM([7]Начало:Конец!P133:P133)</f>
        <v>#VALUE!</v>
      </c>
      <c r="Q133" s="19" t="e">
        <f aca="false">SUM([7]Начало:Конец!Q133:Q133)</f>
        <v>#VALUE!</v>
      </c>
      <c r="R133" s="19" t="e">
        <f aca="false">SUM([7]Начало:Конец!R133:R133)</f>
        <v>#VALUE!</v>
      </c>
      <c r="S133" s="19" t="e">
        <f aca="false">SUM([7]Начало:Конец!S133:S133)</f>
        <v>#VALUE!</v>
      </c>
      <c r="T133" s="19" t="e">
        <f aca="false">SUM([7]Начало:Конец!T133:T133)</f>
        <v>#VALUE!</v>
      </c>
      <c r="U133" s="19" t="e">
        <f aca="false">SUM([7]Начало:Конец!U133:U133)</f>
        <v>#VALUE!</v>
      </c>
      <c r="V133" s="19" t="e">
        <f aca="false">SUM([7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7]Начало:Конец!E134:E134)</f>
        <v>#VALUE!</v>
      </c>
      <c r="F134" s="19" t="e">
        <f aca="false">SUM([7]Начало:Конец!F134:F134)</f>
        <v>#VALUE!</v>
      </c>
      <c r="G134" s="19" t="e">
        <f aca="false">SUM([7]Начало:Конец!G134:G134)</f>
        <v>#VALUE!</v>
      </c>
      <c r="H134" s="19" t="e">
        <f aca="false">SUM([7]Начало:Конец!H134:H134)</f>
        <v>#VALUE!</v>
      </c>
      <c r="I134" s="19" t="e">
        <f aca="false">SUM([7]Начало:Конец!I134:I134)</f>
        <v>#VALUE!</v>
      </c>
      <c r="J134" s="19" t="e">
        <f aca="false">SUM([7]Начало:Конец!J134:J134)</f>
        <v>#VALUE!</v>
      </c>
      <c r="K134" s="19" t="e">
        <f aca="false">SUM([7]Начало:Конец!K134:K134)</f>
        <v>#VALUE!</v>
      </c>
      <c r="L134" s="19" t="e">
        <f aca="false">SUM([7]Начало:Конец!L134:L134)</f>
        <v>#VALUE!</v>
      </c>
      <c r="M134" s="19" t="e">
        <f aca="false">SUM([7]Начало:Конец!M134:M134)</f>
        <v>#VALUE!</v>
      </c>
      <c r="N134" s="19" t="e">
        <f aca="false">SUM([7]Начало:Конец!N134:N134)</f>
        <v>#VALUE!</v>
      </c>
      <c r="O134" s="19" t="e">
        <f aca="false">SUM([7]Начало:Конец!O134:O134)</f>
        <v>#VALUE!</v>
      </c>
      <c r="P134" s="19" t="e">
        <f aca="false">SUM([7]Начало:Конец!P134:P134)</f>
        <v>#VALUE!</v>
      </c>
      <c r="Q134" s="19" t="e">
        <f aca="false">SUM([7]Начало:Конец!Q134:Q134)</f>
        <v>#VALUE!</v>
      </c>
      <c r="R134" s="19" t="e">
        <f aca="false">SUM([7]Начало:Конец!R134:R134)</f>
        <v>#VALUE!</v>
      </c>
      <c r="S134" s="19" t="e">
        <f aca="false">SUM([7]Начало:Конец!S134:S134)</f>
        <v>#VALUE!</v>
      </c>
      <c r="T134" s="19" t="e">
        <f aca="false">SUM([7]Начало:Конец!T134:T134)</f>
        <v>#VALUE!</v>
      </c>
      <c r="U134" s="19" t="e">
        <f aca="false">SUM([7]Начало:Конец!U134:U134)</f>
        <v>#VALUE!</v>
      </c>
      <c r="V134" s="19" t="e">
        <f aca="false">SUM([7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7]Начало:Конец!E135:E135)</f>
        <v>#VALUE!</v>
      </c>
      <c r="F135" s="19" t="e">
        <f aca="false">SUM([7]Начало:Конец!F135:F135)</f>
        <v>#VALUE!</v>
      </c>
      <c r="G135" s="19" t="e">
        <f aca="false">SUM([7]Начало:Конец!G135:G135)</f>
        <v>#VALUE!</v>
      </c>
      <c r="H135" s="19" t="e">
        <f aca="false">SUM([7]Начало:Конец!H135:H135)</f>
        <v>#VALUE!</v>
      </c>
      <c r="I135" s="19" t="e">
        <f aca="false">SUM([7]Начало:Конец!I135:I135)</f>
        <v>#VALUE!</v>
      </c>
      <c r="J135" s="19" t="e">
        <f aca="false">SUM([7]Начало:Конец!J135:J135)</f>
        <v>#VALUE!</v>
      </c>
      <c r="K135" s="19" t="e">
        <f aca="false">SUM([7]Начало:Конец!K135:K135)</f>
        <v>#VALUE!</v>
      </c>
      <c r="L135" s="19" t="e">
        <f aca="false">SUM([7]Начало:Конец!L135:L135)</f>
        <v>#VALUE!</v>
      </c>
      <c r="M135" s="19" t="e">
        <f aca="false">SUM([7]Начало:Конец!M135:M135)</f>
        <v>#VALUE!</v>
      </c>
      <c r="N135" s="19" t="e">
        <f aca="false">SUM([7]Начало:Конец!N135:N135)</f>
        <v>#VALUE!</v>
      </c>
      <c r="O135" s="19" t="e">
        <f aca="false">SUM([7]Начало:Конец!O135:O135)</f>
        <v>#VALUE!</v>
      </c>
      <c r="P135" s="19" t="e">
        <f aca="false">SUM([7]Начало:Конец!P135:P135)</f>
        <v>#VALUE!</v>
      </c>
      <c r="Q135" s="19" t="e">
        <f aca="false">SUM([7]Начало:Конец!Q135:Q135)</f>
        <v>#VALUE!</v>
      </c>
      <c r="R135" s="19" t="e">
        <f aca="false">SUM([7]Начало:Конец!R135:R135)</f>
        <v>#VALUE!</v>
      </c>
      <c r="S135" s="19" t="e">
        <f aca="false">SUM([7]Начало:Конец!S135:S135)</f>
        <v>#VALUE!</v>
      </c>
      <c r="T135" s="19" t="e">
        <f aca="false">SUM([7]Начало:Конец!T135:T135)</f>
        <v>#VALUE!</v>
      </c>
      <c r="U135" s="19" t="e">
        <f aca="false">SUM([7]Начало:Конец!U135:U135)</f>
        <v>#VALUE!</v>
      </c>
      <c r="V135" s="19" t="e">
        <f aca="false">SUM([7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7]Начало:Конец!E136:E136)</f>
        <v>#VALUE!</v>
      </c>
      <c r="F136" s="19" t="e">
        <f aca="false">SUM([7]Начало:Конец!F136:F136)</f>
        <v>#VALUE!</v>
      </c>
      <c r="G136" s="19" t="e">
        <f aca="false">SUM([7]Начало:Конец!G136:G136)</f>
        <v>#VALUE!</v>
      </c>
      <c r="H136" s="19" t="e">
        <f aca="false">SUM([7]Начало:Конец!H136:H136)</f>
        <v>#VALUE!</v>
      </c>
      <c r="I136" s="19" t="e">
        <f aca="false">SUM([7]Начало:Конец!I136:I136)</f>
        <v>#VALUE!</v>
      </c>
      <c r="J136" s="19" t="e">
        <f aca="false">SUM([7]Начало:Конец!J136:J136)</f>
        <v>#VALUE!</v>
      </c>
      <c r="K136" s="19" t="e">
        <f aca="false">SUM([7]Начало:Конец!K136:K136)</f>
        <v>#VALUE!</v>
      </c>
      <c r="L136" s="19" t="e">
        <f aca="false">SUM([7]Начало:Конец!L136:L136)</f>
        <v>#VALUE!</v>
      </c>
      <c r="M136" s="19" t="e">
        <f aca="false">SUM([7]Начало:Конец!M136:M136)</f>
        <v>#VALUE!</v>
      </c>
      <c r="N136" s="19" t="e">
        <f aca="false">SUM([7]Начало:Конец!N136:N136)</f>
        <v>#VALUE!</v>
      </c>
      <c r="O136" s="19" t="e">
        <f aca="false">SUM([7]Начало:Конец!O136:O136)</f>
        <v>#VALUE!</v>
      </c>
      <c r="P136" s="19" t="e">
        <f aca="false">SUM([7]Начало:Конец!P136:P136)</f>
        <v>#VALUE!</v>
      </c>
      <c r="Q136" s="19" t="e">
        <f aca="false">SUM([7]Начало:Конец!Q136:Q136)</f>
        <v>#VALUE!</v>
      </c>
      <c r="R136" s="19" t="e">
        <f aca="false">SUM([7]Начало:Конец!R136:R136)</f>
        <v>#VALUE!</v>
      </c>
      <c r="S136" s="19" t="e">
        <f aca="false">SUM([7]Начало:Конец!S136:S136)</f>
        <v>#VALUE!</v>
      </c>
      <c r="T136" s="19" t="e">
        <f aca="false">SUM([7]Начало:Конец!T136:T136)</f>
        <v>#VALUE!</v>
      </c>
      <c r="U136" s="19" t="e">
        <f aca="false">SUM([7]Начало:Конец!U136:U136)</f>
        <v>#VALUE!</v>
      </c>
      <c r="V136" s="19" t="e">
        <f aca="false">SUM([7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7]Начало:Конец!E137:E137)</f>
        <v>#VALUE!</v>
      </c>
      <c r="F137" s="19" t="e">
        <f aca="false">SUM([7]Начало:Конец!F137:F137)</f>
        <v>#VALUE!</v>
      </c>
      <c r="G137" s="19" t="e">
        <f aca="false">SUM([7]Начало:Конец!G137:G137)</f>
        <v>#VALUE!</v>
      </c>
      <c r="H137" s="19" t="e">
        <f aca="false">SUM([7]Начало:Конец!H137:H137)</f>
        <v>#VALUE!</v>
      </c>
      <c r="I137" s="19" t="e">
        <f aca="false">SUM([7]Начало:Конец!I137:I137)</f>
        <v>#VALUE!</v>
      </c>
      <c r="J137" s="19" t="e">
        <f aca="false">SUM([7]Начало:Конец!J137:J137)</f>
        <v>#VALUE!</v>
      </c>
      <c r="K137" s="19" t="e">
        <f aca="false">SUM([7]Начало:Конец!K137:K137)</f>
        <v>#VALUE!</v>
      </c>
      <c r="L137" s="19" t="e">
        <f aca="false">SUM([7]Начало:Конец!L137:L137)</f>
        <v>#VALUE!</v>
      </c>
      <c r="M137" s="19" t="e">
        <f aca="false">SUM([7]Начало:Конец!M137:M137)</f>
        <v>#VALUE!</v>
      </c>
      <c r="N137" s="19" t="e">
        <f aca="false">SUM([7]Начало:Конец!N137:N137)</f>
        <v>#VALUE!</v>
      </c>
      <c r="O137" s="19" t="e">
        <f aca="false">SUM([7]Начало:Конец!O137:O137)</f>
        <v>#VALUE!</v>
      </c>
      <c r="P137" s="19" t="e">
        <f aca="false">SUM([7]Начало:Конец!P137:P137)</f>
        <v>#VALUE!</v>
      </c>
      <c r="Q137" s="19" t="e">
        <f aca="false">SUM([7]Начало:Конец!Q137:Q137)</f>
        <v>#VALUE!</v>
      </c>
      <c r="R137" s="19" t="e">
        <f aca="false">SUM([7]Начало:Конец!R137:R137)</f>
        <v>#VALUE!</v>
      </c>
      <c r="S137" s="19" t="e">
        <f aca="false">SUM([7]Начало:Конец!S137:S137)</f>
        <v>#VALUE!</v>
      </c>
      <c r="T137" s="19" t="e">
        <f aca="false">SUM([7]Начало:Конец!T137:T137)</f>
        <v>#VALUE!</v>
      </c>
      <c r="U137" s="19" t="e">
        <f aca="false">SUM([7]Начало:Конец!U137:U137)</f>
        <v>#VALUE!</v>
      </c>
      <c r="V137" s="19" t="e">
        <f aca="false">SUM([7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7]Начало:Конец!E138:E138)</f>
        <v>#VALUE!</v>
      </c>
      <c r="F138" s="19" t="e">
        <f aca="false">SUM([7]Начало:Конец!F138:F138)</f>
        <v>#VALUE!</v>
      </c>
      <c r="G138" s="19" t="e">
        <f aca="false">SUM([7]Начало:Конец!G138:G138)</f>
        <v>#VALUE!</v>
      </c>
      <c r="H138" s="19" t="e">
        <f aca="false">SUM([7]Начало:Конец!H138:H138)</f>
        <v>#VALUE!</v>
      </c>
      <c r="I138" s="19" t="e">
        <f aca="false">SUM([7]Начало:Конец!I138:I138)</f>
        <v>#VALUE!</v>
      </c>
      <c r="J138" s="19" t="e">
        <f aca="false">SUM([7]Начало:Конец!J138:J138)</f>
        <v>#VALUE!</v>
      </c>
      <c r="K138" s="19" t="e">
        <f aca="false">SUM([7]Начало:Конец!K138:K138)</f>
        <v>#VALUE!</v>
      </c>
      <c r="L138" s="19" t="e">
        <f aca="false">SUM([7]Начало:Конец!L138:L138)</f>
        <v>#VALUE!</v>
      </c>
      <c r="M138" s="19" t="e">
        <f aca="false">SUM([7]Начало:Конец!M138:M138)</f>
        <v>#VALUE!</v>
      </c>
      <c r="N138" s="19" t="e">
        <f aca="false">SUM([7]Начало:Конец!N138:N138)</f>
        <v>#VALUE!</v>
      </c>
      <c r="O138" s="19" t="e">
        <f aca="false">SUM([7]Начало:Конец!O138:O138)</f>
        <v>#VALUE!</v>
      </c>
      <c r="P138" s="19" t="e">
        <f aca="false">SUM([7]Начало:Конец!P138:P138)</f>
        <v>#VALUE!</v>
      </c>
      <c r="Q138" s="19" t="e">
        <f aca="false">SUM([7]Начало:Конец!Q138:Q138)</f>
        <v>#VALUE!</v>
      </c>
      <c r="R138" s="19" t="e">
        <f aca="false">SUM([7]Начало:Конец!R138:R138)</f>
        <v>#VALUE!</v>
      </c>
      <c r="S138" s="19" t="e">
        <f aca="false">SUM([7]Начало:Конец!S138:S138)</f>
        <v>#VALUE!</v>
      </c>
      <c r="T138" s="19" t="e">
        <f aca="false">SUM([7]Начало:Конец!T138:T138)</f>
        <v>#VALUE!</v>
      </c>
      <c r="U138" s="19" t="e">
        <f aca="false">SUM([7]Начало:Конец!U138:U138)</f>
        <v>#VALUE!</v>
      </c>
      <c r="V138" s="19" t="e">
        <f aca="false">SUM([7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7]Начало:Конец!E139:E139)</f>
        <v>#VALUE!</v>
      </c>
      <c r="F139" s="19" t="e">
        <f aca="false">SUM([7]Начало:Конец!F139:F139)</f>
        <v>#VALUE!</v>
      </c>
      <c r="G139" s="19" t="e">
        <f aca="false">SUM([7]Начало:Конец!G139:G139)</f>
        <v>#VALUE!</v>
      </c>
      <c r="H139" s="19" t="e">
        <f aca="false">SUM([7]Начало:Конец!H139:H139)</f>
        <v>#VALUE!</v>
      </c>
      <c r="I139" s="19" t="e">
        <f aca="false">SUM([7]Начало:Конец!I139:I139)</f>
        <v>#VALUE!</v>
      </c>
      <c r="J139" s="19" t="e">
        <f aca="false">SUM([7]Начало:Конец!J139:J139)</f>
        <v>#VALUE!</v>
      </c>
      <c r="K139" s="19" t="e">
        <f aca="false">SUM([7]Начало:Конец!K139:K139)</f>
        <v>#VALUE!</v>
      </c>
      <c r="L139" s="19" t="e">
        <f aca="false">SUM([7]Начало:Конец!L139:L139)</f>
        <v>#VALUE!</v>
      </c>
      <c r="M139" s="19" t="e">
        <f aca="false">SUM([7]Начало:Конец!M139:M139)</f>
        <v>#VALUE!</v>
      </c>
      <c r="N139" s="19" t="e">
        <f aca="false">SUM([7]Начало:Конец!N139:N139)</f>
        <v>#VALUE!</v>
      </c>
      <c r="O139" s="19" t="e">
        <f aca="false">SUM([7]Начало:Конец!O139:O139)</f>
        <v>#VALUE!</v>
      </c>
      <c r="P139" s="19" t="e">
        <f aca="false">SUM([7]Начало:Конец!P139:P139)</f>
        <v>#VALUE!</v>
      </c>
      <c r="Q139" s="19" t="e">
        <f aca="false">SUM([7]Начало:Конец!Q139:Q139)</f>
        <v>#VALUE!</v>
      </c>
      <c r="R139" s="19" t="e">
        <f aca="false">SUM([7]Начало:Конец!R139:R139)</f>
        <v>#VALUE!</v>
      </c>
      <c r="S139" s="19" t="e">
        <f aca="false">SUM([7]Начало:Конец!S139:S139)</f>
        <v>#VALUE!</v>
      </c>
      <c r="T139" s="19" t="e">
        <f aca="false">SUM([7]Начало:Конец!T139:T139)</f>
        <v>#VALUE!</v>
      </c>
      <c r="U139" s="19" t="e">
        <f aca="false">SUM([7]Начало:Конец!U139:U139)</f>
        <v>#VALUE!</v>
      </c>
      <c r="V139" s="19" t="e">
        <f aca="false">SUM([7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7]Начало:Конец!E140:E140)</f>
        <v>#VALUE!</v>
      </c>
      <c r="F140" s="19" t="e">
        <f aca="false">SUM([7]Начало:Конец!F140:F140)</f>
        <v>#VALUE!</v>
      </c>
      <c r="G140" s="19" t="e">
        <f aca="false">SUM([7]Начало:Конец!G140:G140)</f>
        <v>#VALUE!</v>
      </c>
      <c r="H140" s="19" t="e">
        <f aca="false">SUM([7]Начало:Конец!H140:H140)</f>
        <v>#VALUE!</v>
      </c>
      <c r="I140" s="19" t="e">
        <f aca="false">SUM([7]Начало:Конец!I140:I140)</f>
        <v>#VALUE!</v>
      </c>
      <c r="J140" s="19" t="e">
        <f aca="false">SUM([7]Начало:Конец!J140:J140)</f>
        <v>#VALUE!</v>
      </c>
      <c r="K140" s="19" t="e">
        <f aca="false">SUM([7]Начало:Конец!K140:K140)</f>
        <v>#VALUE!</v>
      </c>
      <c r="L140" s="19" t="e">
        <f aca="false">SUM([7]Начало:Конец!L140:L140)</f>
        <v>#VALUE!</v>
      </c>
      <c r="M140" s="19" t="e">
        <f aca="false">SUM([7]Начало:Конец!M140:M140)</f>
        <v>#VALUE!</v>
      </c>
      <c r="N140" s="19" t="e">
        <f aca="false">SUM([7]Начало:Конец!N140:N140)</f>
        <v>#VALUE!</v>
      </c>
      <c r="O140" s="19" t="e">
        <f aca="false">SUM([7]Начало:Конец!O140:O140)</f>
        <v>#VALUE!</v>
      </c>
      <c r="P140" s="19" t="e">
        <f aca="false">SUM([7]Начало:Конец!P140:P140)</f>
        <v>#VALUE!</v>
      </c>
      <c r="Q140" s="19" t="e">
        <f aca="false">SUM([7]Начало:Конец!Q140:Q140)</f>
        <v>#VALUE!</v>
      </c>
      <c r="R140" s="19" t="e">
        <f aca="false">SUM([7]Начало:Конец!R140:R140)</f>
        <v>#VALUE!</v>
      </c>
      <c r="S140" s="19" t="e">
        <f aca="false">SUM([7]Начало:Конец!S140:S140)</f>
        <v>#VALUE!</v>
      </c>
      <c r="T140" s="19" t="e">
        <f aca="false">SUM([7]Начало:Конец!T140:T140)</f>
        <v>#VALUE!</v>
      </c>
      <c r="U140" s="19" t="e">
        <f aca="false">SUM([7]Начало:Конец!U140:U140)</f>
        <v>#VALUE!</v>
      </c>
      <c r="V140" s="19" t="e">
        <f aca="false">SUM([7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7]Начало:Конец!E141:E141)</f>
        <v>#VALUE!</v>
      </c>
      <c r="F141" s="19" t="e">
        <f aca="false">SUM([7]Начало:Конец!F141:F141)</f>
        <v>#VALUE!</v>
      </c>
      <c r="G141" s="19" t="e">
        <f aca="false">SUM([7]Начало:Конец!G141:G141)</f>
        <v>#VALUE!</v>
      </c>
      <c r="H141" s="19" t="e">
        <f aca="false">SUM([7]Начало:Конец!H141:H141)</f>
        <v>#VALUE!</v>
      </c>
      <c r="I141" s="19" t="e">
        <f aca="false">SUM([7]Начало:Конец!I141:I141)</f>
        <v>#VALUE!</v>
      </c>
      <c r="J141" s="19" t="e">
        <f aca="false">SUM([7]Начало:Конец!J141:J141)</f>
        <v>#VALUE!</v>
      </c>
      <c r="K141" s="19" t="e">
        <f aca="false">SUM([7]Начало:Конец!K141:K141)</f>
        <v>#VALUE!</v>
      </c>
      <c r="L141" s="19" t="e">
        <f aca="false">SUM([7]Начало:Конец!L141:L141)</f>
        <v>#VALUE!</v>
      </c>
      <c r="M141" s="19" t="e">
        <f aca="false">SUM([7]Начало:Конец!M141:M141)</f>
        <v>#VALUE!</v>
      </c>
      <c r="N141" s="19" t="e">
        <f aca="false">SUM([7]Начало:Конец!N141:N141)</f>
        <v>#VALUE!</v>
      </c>
      <c r="O141" s="19" t="e">
        <f aca="false">SUM([7]Начало:Конец!O141:O141)</f>
        <v>#VALUE!</v>
      </c>
      <c r="P141" s="19" t="e">
        <f aca="false">SUM([7]Начало:Конец!P141:P141)</f>
        <v>#VALUE!</v>
      </c>
      <c r="Q141" s="19" t="e">
        <f aca="false">SUM([7]Начало:Конец!Q141:Q141)</f>
        <v>#VALUE!</v>
      </c>
      <c r="R141" s="19" t="e">
        <f aca="false">SUM([7]Начало:Конец!R141:R141)</f>
        <v>#VALUE!</v>
      </c>
      <c r="S141" s="19" t="e">
        <f aca="false">SUM([7]Начало:Конец!S141:S141)</f>
        <v>#VALUE!</v>
      </c>
      <c r="T141" s="19" t="e">
        <f aca="false">SUM([7]Начало:Конец!T141:T141)</f>
        <v>#VALUE!</v>
      </c>
      <c r="U141" s="19" t="e">
        <f aca="false">SUM([7]Начало:Конец!U141:U141)</f>
        <v>#VALUE!</v>
      </c>
      <c r="V141" s="19" t="e">
        <f aca="false">SUM([7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7]Начало:Конец!E142:E142)</f>
        <v>#VALUE!</v>
      </c>
      <c r="F142" s="19" t="e">
        <f aca="false">SUM([7]Начало:Конец!F142:F142)</f>
        <v>#VALUE!</v>
      </c>
      <c r="G142" s="19" t="e">
        <f aca="false">SUM([7]Начало:Конец!G142:G142)</f>
        <v>#VALUE!</v>
      </c>
      <c r="H142" s="19" t="e">
        <f aca="false">SUM([7]Начало:Конец!H142:H142)</f>
        <v>#VALUE!</v>
      </c>
      <c r="I142" s="19" t="e">
        <f aca="false">SUM([7]Начало:Конец!I142:I142)</f>
        <v>#VALUE!</v>
      </c>
      <c r="J142" s="19" t="e">
        <f aca="false">SUM([7]Начало:Конец!J142:J142)</f>
        <v>#VALUE!</v>
      </c>
      <c r="K142" s="19" t="e">
        <f aca="false">SUM([7]Начало:Конец!K142:K142)</f>
        <v>#VALUE!</v>
      </c>
      <c r="L142" s="19" t="e">
        <f aca="false">SUM([7]Начало:Конец!L142:L142)</f>
        <v>#VALUE!</v>
      </c>
      <c r="M142" s="19" t="e">
        <f aca="false">SUM([7]Начало:Конец!M142:M142)</f>
        <v>#VALUE!</v>
      </c>
      <c r="N142" s="19" t="e">
        <f aca="false">SUM([7]Начало:Конец!N142:N142)</f>
        <v>#VALUE!</v>
      </c>
      <c r="O142" s="19" t="e">
        <f aca="false">SUM([7]Начало:Конец!O142:O142)</f>
        <v>#VALUE!</v>
      </c>
      <c r="P142" s="19" t="e">
        <f aca="false">SUM([7]Начало:Конец!P142:P142)</f>
        <v>#VALUE!</v>
      </c>
      <c r="Q142" s="19" t="e">
        <f aca="false">SUM([7]Начало:Конец!Q142:Q142)</f>
        <v>#VALUE!</v>
      </c>
      <c r="R142" s="19" t="e">
        <f aca="false">SUM([7]Начало:Конец!R142:R142)</f>
        <v>#VALUE!</v>
      </c>
      <c r="S142" s="19" t="e">
        <f aca="false">SUM([7]Начало:Конец!S142:S142)</f>
        <v>#VALUE!</v>
      </c>
      <c r="T142" s="19" t="e">
        <f aca="false">SUM([7]Начало:Конец!T142:T142)</f>
        <v>#VALUE!</v>
      </c>
      <c r="U142" s="19" t="e">
        <f aca="false">SUM([7]Начало:Конец!U142:U142)</f>
        <v>#VALUE!</v>
      </c>
      <c r="V142" s="19" t="e">
        <f aca="false">SUM([7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7]Начало:Конец!E143:E143)</f>
        <v>#VALUE!</v>
      </c>
      <c r="F143" s="19" t="e">
        <f aca="false">SUM([7]Начало:Конец!F143:F143)</f>
        <v>#VALUE!</v>
      </c>
      <c r="G143" s="19" t="e">
        <f aca="false">SUM([7]Начало:Конец!G143:G143)</f>
        <v>#VALUE!</v>
      </c>
      <c r="H143" s="19" t="e">
        <f aca="false">SUM([7]Начало:Конец!H143:H143)</f>
        <v>#VALUE!</v>
      </c>
      <c r="I143" s="19" t="e">
        <f aca="false">SUM([7]Начало:Конец!I143:I143)</f>
        <v>#VALUE!</v>
      </c>
      <c r="J143" s="19" t="e">
        <f aca="false">SUM([7]Начало:Конец!J143:J143)</f>
        <v>#VALUE!</v>
      </c>
      <c r="K143" s="19" t="e">
        <f aca="false">SUM([7]Начало:Конец!K143:K143)</f>
        <v>#VALUE!</v>
      </c>
      <c r="L143" s="19" t="e">
        <f aca="false">SUM([7]Начало:Конец!L143:L143)</f>
        <v>#VALUE!</v>
      </c>
      <c r="M143" s="19" t="e">
        <f aca="false">SUM([7]Начало:Конец!M143:M143)</f>
        <v>#VALUE!</v>
      </c>
      <c r="N143" s="19" t="e">
        <f aca="false">SUM([7]Начало:Конец!N143:N143)</f>
        <v>#VALUE!</v>
      </c>
      <c r="O143" s="19" t="e">
        <f aca="false">SUM([7]Начало:Конец!O143:O143)</f>
        <v>#VALUE!</v>
      </c>
      <c r="P143" s="19" t="e">
        <f aca="false">SUM([7]Начало:Конец!P143:P143)</f>
        <v>#VALUE!</v>
      </c>
      <c r="Q143" s="19" t="e">
        <f aca="false">SUM([7]Начало:Конец!Q143:Q143)</f>
        <v>#VALUE!</v>
      </c>
      <c r="R143" s="19" t="e">
        <f aca="false">SUM([7]Начало:Конец!R143:R143)</f>
        <v>#VALUE!</v>
      </c>
      <c r="S143" s="19" t="e">
        <f aca="false">SUM([7]Начало:Конец!S143:S143)</f>
        <v>#VALUE!</v>
      </c>
      <c r="T143" s="19" t="e">
        <f aca="false">SUM([7]Начало:Конец!T143:T143)</f>
        <v>#VALUE!</v>
      </c>
      <c r="U143" s="19" t="e">
        <f aca="false">SUM([7]Начало:Конец!U143:U143)</f>
        <v>#VALUE!</v>
      </c>
      <c r="V143" s="19" t="e">
        <f aca="false">SUM([7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7]Начало:Конец!E144:E144)</f>
        <v>#VALUE!</v>
      </c>
      <c r="F144" s="19" t="e">
        <f aca="false">SUM([7]Начало:Конец!F144:F144)</f>
        <v>#VALUE!</v>
      </c>
      <c r="G144" s="19" t="e">
        <f aca="false">SUM([7]Начало:Конец!G144:G144)</f>
        <v>#VALUE!</v>
      </c>
      <c r="H144" s="19" t="e">
        <f aca="false">SUM([7]Начало:Конец!H144:H144)</f>
        <v>#VALUE!</v>
      </c>
      <c r="I144" s="19" t="e">
        <f aca="false">SUM([7]Начало:Конец!I144:I144)</f>
        <v>#VALUE!</v>
      </c>
      <c r="J144" s="19" t="e">
        <f aca="false">SUM([7]Начало:Конец!J144:J144)</f>
        <v>#VALUE!</v>
      </c>
      <c r="K144" s="19" t="e">
        <f aca="false">SUM([7]Начало:Конец!K144:K144)</f>
        <v>#VALUE!</v>
      </c>
      <c r="L144" s="19" t="e">
        <f aca="false">SUM([7]Начало:Конец!L144:L144)</f>
        <v>#VALUE!</v>
      </c>
      <c r="M144" s="19" t="e">
        <f aca="false">SUM([7]Начало:Конец!M144:M144)</f>
        <v>#VALUE!</v>
      </c>
      <c r="N144" s="19" t="e">
        <f aca="false">SUM([7]Начало:Конец!N144:N144)</f>
        <v>#VALUE!</v>
      </c>
      <c r="O144" s="19" t="e">
        <f aca="false">SUM([7]Начало:Конец!O144:O144)</f>
        <v>#VALUE!</v>
      </c>
      <c r="P144" s="19" t="e">
        <f aca="false">SUM([7]Начало:Конец!P144:P144)</f>
        <v>#VALUE!</v>
      </c>
      <c r="Q144" s="19" t="e">
        <f aca="false">SUM([7]Начало:Конец!Q144:Q144)</f>
        <v>#VALUE!</v>
      </c>
      <c r="R144" s="19" t="e">
        <f aca="false">SUM([7]Начало:Конец!R144:R144)</f>
        <v>#VALUE!</v>
      </c>
      <c r="S144" s="19" t="e">
        <f aca="false">SUM([7]Начало:Конец!S144:S144)</f>
        <v>#VALUE!</v>
      </c>
      <c r="T144" s="19" t="e">
        <f aca="false">SUM([7]Начало:Конец!T144:T144)</f>
        <v>#VALUE!</v>
      </c>
      <c r="U144" s="19" t="e">
        <f aca="false">SUM([7]Начало:Конец!U144:U144)</f>
        <v>#VALUE!</v>
      </c>
      <c r="V144" s="19" t="e">
        <f aca="false">SUM([7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false" hidden="false" outlineLevel="0" max="12" min="10" style="1" width="9.1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 t="s">
        <v>5</v>
      </c>
      <c r="T2" s="4"/>
      <c r="U2" s="4"/>
      <c r="V2" s="4"/>
      <c r="W2" s="5"/>
      <c r="X2" s="5"/>
      <c r="Y2" s="5"/>
      <c r="Z2" s="5"/>
      <c r="AA2" s="6"/>
    </row>
    <row r="3" customFormat="false" ht="43.5" hidden="false" customHeight="true" outlineLevel="0" collapsed="false">
      <c r="A3" s="4"/>
      <c r="B3" s="4"/>
      <c r="C3" s="7" t="s">
        <v>6</v>
      </c>
      <c r="D3" s="7"/>
      <c r="E3" s="4" t="s">
        <v>7</v>
      </c>
      <c r="F3" s="4"/>
      <c r="G3" s="4" t="s">
        <v>8</v>
      </c>
      <c r="H3" s="4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4"/>
      <c r="T3" s="4"/>
      <c r="U3" s="4"/>
      <c r="V3" s="4"/>
      <c r="W3" s="5"/>
      <c r="X3" s="5"/>
      <c r="Y3" s="5"/>
      <c r="Z3" s="5"/>
      <c r="AA3" s="6"/>
    </row>
    <row r="4" customFormat="false" ht="52.5" hidden="false" customHeight="true" outlineLevel="0" collapsed="false">
      <c r="A4" s="4"/>
      <c r="B4" s="4"/>
      <c r="C4" s="4" t="s">
        <v>14</v>
      </c>
      <c r="D4" s="4" t="s">
        <v>15</v>
      </c>
      <c r="E4" s="4" t="s">
        <v>14</v>
      </c>
      <c r="F4" s="4" t="s">
        <v>15</v>
      </c>
      <c r="G4" s="4" t="s">
        <v>14</v>
      </c>
      <c r="H4" s="4" t="s">
        <v>15</v>
      </c>
      <c r="I4" s="4" t="s">
        <v>14</v>
      </c>
      <c r="J4" s="4" t="s">
        <v>15</v>
      </c>
      <c r="K4" s="4" t="s">
        <v>14</v>
      </c>
      <c r="L4" s="4" t="s">
        <v>15</v>
      </c>
      <c r="M4" s="4" t="s">
        <v>14</v>
      </c>
      <c r="N4" s="4" t="s">
        <v>15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/>
      <c r="X4" s="5"/>
      <c r="Y4" s="5"/>
      <c r="Z4" s="5"/>
      <c r="AA4" s="6"/>
    </row>
    <row r="5" customFormat="false" ht="12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5"/>
      <c r="X5" s="5"/>
      <c r="Y5" s="5"/>
      <c r="Z5" s="5"/>
      <c r="AA5" s="6"/>
    </row>
    <row r="6" s="15" customFormat="true" ht="13.5" hidden="false" customHeight="false" outlineLevel="0" collapsed="false">
      <c r="A6" s="11" t="s">
        <v>14</v>
      </c>
      <c r="B6" s="13" t="n">
        <f aca="false">B145</f>
        <v>139</v>
      </c>
      <c r="C6" s="13" t="e">
        <f aca="false">C145</f>
        <v>#VALUE!</v>
      </c>
      <c r="D6" s="13" t="e">
        <f aca="false">D145</f>
        <v>#VALUE!</v>
      </c>
      <c r="E6" s="13" t="e">
        <f aca="false">E145</f>
        <v>#VALUE!</v>
      </c>
      <c r="F6" s="13" t="e">
        <f aca="false">F145</f>
        <v>#VALUE!</v>
      </c>
      <c r="G6" s="13" t="e">
        <f aca="false">G145</f>
        <v>#VALUE!</v>
      </c>
      <c r="H6" s="13" t="e">
        <f aca="false">H145</f>
        <v>#VALUE!</v>
      </c>
      <c r="I6" s="13" t="e">
        <f aca="false">I145</f>
        <v>#VALUE!</v>
      </c>
      <c r="J6" s="13" t="e">
        <f aca="false">J145</f>
        <v>#VALUE!</v>
      </c>
      <c r="K6" s="13" t="e">
        <f aca="false">K145</f>
        <v>#VALUE!</v>
      </c>
      <c r="L6" s="13" t="e">
        <f aca="false">L145</f>
        <v>#VALUE!</v>
      </c>
      <c r="M6" s="13" t="e">
        <f aca="false">M145</f>
        <v>#VALUE!</v>
      </c>
      <c r="N6" s="13" t="e">
        <f aca="false">N145</f>
        <v>#VALUE!</v>
      </c>
      <c r="O6" s="13" t="e">
        <f aca="false">O145</f>
        <v>#VALUE!</v>
      </c>
      <c r="P6" s="13" t="e">
        <f aca="false">P145</f>
        <v>#VALUE!</v>
      </c>
      <c r="Q6" s="13" t="e">
        <f aca="false">Q145</f>
        <v>#VALUE!</v>
      </c>
      <c r="R6" s="13" t="e">
        <f aca="false">R145</f>
        <v>#VALUE!</v>
      </c>
      <c r="S6" s="13" t="e">
        <f aca="false">S145</f>
        <v>#VALUE!</v>
      </c>
      <c r="T6" s="13" t="e">
        <f aca="false">T145</f>
        <v>#VALUE!</v>
      </c>
      <c r="U6" s="13" t="e">
        <f aca="false">U145</f>
        <v>#VALUE!</v>
      </c>
      <c r="V6" s="13" t="e">
        <f aca="false">V145</f>
        <v>#VALUE!</v>
      </c>
      <c r="W6" s="14"/>
      <c r="X6" s="14"/>
      <c r="Y6" s="14"/>
      <c r="Z6" s="14"/>
      <c r="AA6" s="14"/>
    </row>
    <row r="7" customFormat="false" ht="12.75" hidden="false" customHeight="false" outlineLevel="0" collapsed="false">
      <c r="A7" s="56" t="s">
        <v>22</v>
      </c>
      <c r="B7" s="57" t="s">
        <v>23</v>
      </c>
      <c r="C7" s="18" t="e">
        <f aca="false">E7+G7</f>
        <v>#VALUE!</v>
      </c>
      <c r="D7" s="18" t="e">
        <f aca="false">F7+H7</f>
        <v>#VALUE!</v>
      </c>
      <c r="E7" s="19" t="e">
        <f aca="false">SUM([8]Начало:Конец!E7:E7)</f>
        <v>#VALUE!</v>
      </c>
      <c r="F7" s="19" t="e">
        <f aca="false">SUM([8]Начало:Конец!F7:F7)</f>
        <v>#VALUE!</v>
      </c>
      <c r="G7" s="19" t="e">
        <f aca="false">SUM([8]Начало:Конец!G7:G7)</f>
        <v>#VALUE!</v>
      </c>
      <c r="H7" s="19" t="e">
        <f aca="false">SUM([8]Начало:Конец!H7:H7)</f>
        <v>#VALUE!</v>
      </c>
      <c r="I7" s="19" t="e">
        <f aca="false">SUM([8]Начало:Конец!I7:I7)</f>
        <v>#VALUE!</v>
      </c>
      <c r="J7" s="19" t="e">
        <f aca="false">SUM([8]Начало:Конец!J7:J7)</f>
        <v>#VALUE!</v>
      </c>
      <c r="K7" s="19" t="e">
        <f aca="false">SUM([8]Начало:Конец!K7:K7)</f>
        <v>#VALUE!</v>
      </c>
      <c r="L7" s="19" t="e">
        <f aca="false">SUM([8]Начало:Конец!L7:L7)</f>
        <v>#VALUE!</v>
      </c>
      <c r="M7" s="19" t="e">
        <f aca="false">SUM([8]Начало:Конец!M7:M7)</f>
        <v>#VALUE!</v>
      </c>
      <c r="N7" s="19" t="e">
        <f aca="false">SUM([8]Начало:Конец!N7:N7)</f>
        <v>#VALUE!</v>
      </c>
      <c r="O7" s="19" t="e">
        <f aca="false">SUM([8]Начало:Конец!O7:O7)</f>
        <v>#VALUE!</v>
      </c>
      <c r="P7" s="19" t="e">
        <f aca="false">SUM([8]Начало:Конец!P7:P7)</f>
        <v>#VALUE!</v>
      </c>
      <c r="Q7" s="19" t="e">
        <f aca="false">SUM([8]Начало:Конец!Q7:Q7)</f>
        <v>#VALUE!</v>
      </c>
      <c r="R7" s="19" t="e">
        <f aca="false">SUM([8]Начало:Конец!R7:R7)</f>
        <v>#VALUE!</v>
      </c>
      <c r="S7" s="19" t="e">
        <f aca="false">SUM([8]Начало:Конец!S7:S7)</f>
        <v>#VALUE!</v>
      </c>
      <c r="T7" s="19" t="e">
        <f aca="false">SUM([8]Начало:Конец!T7:T7)</f>
        <v>#VALUE!</v>
      </c>
      <c r="U7" s="19" t="e">
        <f aca="false">SUM([8]Начало:Конец!U7:U7)</f>
        <v>#VALUE!</v>
      </c>
      <c r="V7" s="19" t="e">
        <f aca="false">SUM([8]Начало:Конец!V7:V7)</f>
        <v>#VALUE!</v>
      </c>
      <c r="W7" s="5"/>
      <c r="X7" s="5"/>
      <c r="Y7" s="5"/>
      <c r="Z7" s="5"/>
      <c r="AA7" s="6"/>
    </row>
    <row r="8" customFormat="false" ht="12.75" hidden="false" customHeight="false" outlineLevel="0" collapsed="false">
      <c r="A8" s="41" t="s">
        <v>24</v>
      </c>
      <c r="B8" s="42" t="s">
        <v>25</v>
      </c>
      <c r="C8" s="18" t="e">
        <f aca="false">E8+G8</f>
        <v>#VALUE!</v>
      </c>
      <c r="D8" s="18" t="e">
        <f aca="false">F8+H8</f>
        <v>#VALUE!</v>
      </c>
      <c r="E8" s="19" t="e">
        <f aca="false">SUM([8]Начало:Конец!E8:E8)</f>
        <v>#VALUE!</v>
      </c>
      <c r="F8" s="19" t="e">
        <f aca="false">SUM([8]Начало:Конец!F8:F8)</f>
        <v>#VALUE!</v>
      </c>
      <c r="G8" s="19" t="e">
        <f aca="false">SUM([8]Начало:Конец!G8:G8)</f>
        <v>#VALUE!</v>
      </c>
      <c r="H8" s="19" t="e">
        <f aca="false">SUM([8]Начало:Конец!H8:H8)</f>
        <v>#VALUE!</v>
      </c>
      <c r="I8" s="19" t="e">
        <f aca="false">SUM([8]Начало:Конец!I8:I8)</f>
        <v>#VALUE!</v>
      </c>
      <c r="J8" s="19" t="e">
        <f aca="false">SUM([8]Начало:Конец!J8:J8)</f>
        <v>#VALUE!</v>
      </c>
      <c r="K8" s="19" t="e">
        <f aca="false">SUM([8]Начало:Конец!K8:K8)</f>
        <v>#VALUE!</v>
      </c>
      <c r="L8" s="19" t="e">
        <f aca="false">SUM([8]Начало:Конец!L8:L8)</f>
        <v>#VALUE!</v>
      </c>
      <c r="M8" s="19" t="e">
        <f aca="false">SUM([8]Начало:Конец!M8:M8)</f>
        <v>#VALUE!</v>
      </c>
      <c r="N8" s="19" t="e">
        <f aca="false">SUM([8]Начало:Конец!N8:N8)</f>
        <v>#VALUE!</v>
      </c>
      <c r="O8" s="19" t="e">
        <f aca="false">SUM([8]Начало:Конец!O8:O8)</f>
        <v>#VALUE!</v>
      </c>
      <c r="P8" s="19" t="e">
        <f aca="false">SUM([8]Начало:Конец!P8:P8)</f>
        <v>#VALUE!</v>
      </c>
      <c r="Q8" s="19" t="e">
        <f aca="false">SUM([8]Начало:Конец!Q8:Q8)</f>
        <v>#VALUE!</v>
      </c>
      <c r="R8" s="19" t="e">
        <f aca="false">SUM([8]Начало:Конец!R8:R8)</f>
        <v>#VALUE!</v>
      </c>
      <c r="S8" s="19" t="e">
        <f aca="false">SUM([8]Начало:Конец!S8:S8)</f>
        <v>#VALUE!</v>
      </c>
      <c r="T8" s="19" t="e">
        <f aca="false">SUM([8]Начало:Конец!T8:T8)</f>
        <v>#VALUE!</v>
      </c>
      <c r="U8" s="19" t="e">
        <f aca="false">SUM([8]Начало:Конец!U8:U8)</f>
        <v>#VALUE!</v>
      </c>
      <c r="V8" s="19" t="e">
        <f aca="false">SUM([8]Начало:Конец!V8:V8)</f>
        <v>#VALUE!</v>
      </c>
      <c r="W8" s="5"/>
      <c r="X8" s="5"/>
      <c r="Y8" s="5"/>
      <c r="Z8" s="5"/>
      <c r="AA8" s="6"/>
    </row>
    <row r="9" customFormat="false" ht="12.75" hidden="false" customHeight="false" outlineLevel="0" collapsed="false">
      <c r="A9" s="41" t="s">
        <v>26</v>
      </c>
      <c r="B9" s="42" t="s">
        <v>27</v>
      </c>
      <c r="C9" s="18" t="e">
        <f aca="false">E9+G9</f>
        <v>#VALUE!</v>
      </c>
      <c r="D9" s="18" t="e">
        <f aca="false">F9+H9</f>
        <v>#VALUE!</v>
      </c>
      <c r="E9" s="19" t="e">
        <f aca="false">SUM([8]Начало:Конец!E9:E9)</f>
        <v>#VALUE!</v>
      </c>
      <c r="F9" s="19" t="e">
        <f aca="false">SUM([8]Начало:Конец!F9:F9)</f>
        <v>#VALUE!</v>
      </c>
      <c r="G9" s="19" t="e">
        <f aca="false">SUM([8]Начало:Конец!G9:G9)</f>
        <v>#VALUE!</v>
      </c>
      <c r="H9" s="19" t="e">
        <f aca="false">SUM([8]Начало:Конец!H9:H9)</f>
        <v>#VALUE!</v>
      </c>
      <c r="I9" s="19" t="e">
        <f aca="false">SUM([8]Начало:Конец!I9:I9)</f>
        <v>#VALUE!</v>
      </c>
      <c r="J9" s="19" t="e">
        <f aca="false">SUM([8]Начало:Конец!J9:J9)</f>
        <v>#VALUE!</v>
      </c>
      <c r="K9" s="19" t="e">
        <f aca="false">SUM([8]Начало:Конец!K9:K9)</f>
        <v>#VALUE!</v>
      </c>
      <c r="L9" s="19" t="e">
        <f aca="false">SUM([8]Начало:Конец!L9:L9)</f>
        <v>#VALUE!</v>
      </c>
      <c r="M9" s="19" t="e">
        <f aca="false">SUM([8]Начало:Конец!M9:M9)</f>
        <v>#VALUE!</v>
      </c>
      <c r="N9" s="19" t="e">
        <f aca="false">SUM([8]Начало:Конец!N9:N9)</f>
        <v>#VALUE!</v>
      </c>
      <c r="O9" s="19" t="e">
        <f aca="false">SUM([8]Начало:Конец!O9:O9)</f>
        <v>#VALUE!</v>
      </c>
      <c r="P9" s="19" t="e">
        <f aca="false">SUM([8]Начало:Конец!P9:P9)</f>
        <v>#VALUE!</v>
      </c>
      <c r="Q9" s="19" t="e">
        <f aca="false">SUM([8]Начало:Конец!Q9:Q9)</f>
        <v>#VALUE!</v>
      </c>
      <c r="R9" s="19" t="e">
        <f aca="false">SUM([8]Начало:Конец!R9:R9)</f>
        <v>#VALUE!</v>
      </c>
      <c r="S9" s="19" t="e">
        <f aca="false">SUM([8]Начало:Конец!S9:S9)</f>
        <v>#VALUE!</v>
      </c>
      <c r="T9" s="19" t="e">
        <f aca="false">SUM([8]Начало:Конец!T9:T9)</f>
        <v>#VALUE!</v>
      </c>
      <c r="U9" s="19" t="e">
        <f aca="false">SUM([8]Начало:Конец!U9:U9)</f>
        <v>#VALUE!</v>
      </c>
      <c r="V9" s="19" t="e">
        <f aca="false">SUM([8]Начало:Конец!V9:V9)</f>
        <v>#VALUE!</v>
      </c>
      <c r="W9" s="5"/>
      <c r="X9" s="5"/>
      <c r="Y9" s="5"/>
      <c r="Z9" s="5"/>
      <c r="AA9" s="6"/>
    </row>
    <row r="10" customFormat="false" ht="12.75" hidden="false" customHeight="false" outlineLevel="0" collapsed="false">
      <c r="A10" s="41" t="s">
        <v>28</v>
      </c>
      <c r="B10" s="42" t="s">
        <v>29</v>
      </c>
      <c r="C10" s="18" t="e">
        <f aca="false">E10+G10</f>
        <v>#VALUE!</v>
      </c>
      <c r="D10" s="18" t="e">
        <f aca="false">F10+H10</f>
        <v>#VALUE!</v>
      </c>
      <c r="E10" s="19" t="e">
        <f aca="false">SUM([8]Начало:Конец!E10:E10)</f>
        <v>#VALUE!</v>
      </c>
      <c r="F10" s="19" t="e">
        <f aca="false">SUM([8]Начало:Конец!F10:F10)</f>
        <v>#VALUE!</v>
      </c>
      <c r="G10" s="19" t="e">
        <f aca="false">SUM([8]Начало:Конец!G10:G10)</f>
        <v>#VALUE!</v>
      </c>
      <c r="H10" s="19" t="e">
        <f aca="false">SUM([8]Начало:Конец!H10:H10)</f>
        <v>#VALUE!</v>
      </c>
      <c r="I10" s="19" t="e">
        <f aca="false">SUM([8]Начало:Конец!I10:I10)</f>
        <v>#VALUE!</v>
      </c>
      <c r="J10" s="19" t="e">
        <f aca="false">SUM([8]Начало:Конец!J10:J10)</f>
        <v>#VALUE!</v>
      </c>
      <c r="K10" s="19" t="e">
        <f aca="false">SUM([8]Начало:Конец!K10:K10)</f>
        <v>#VALUE!</v>
      </c>
      <c r="L10" s="19" t="e">
        <f aca="false">SUM([8]Начало:Конец!L10:L10)</f>
        <v>#VALUE!</v>
      </c>
      <c r="M10" s="19" t="e">
        <f aca="false">SUM([8]Начало:Конец!M10:M10)</f>
        <v>#VALUE!</v>
      </c>
      <c r="N10" s="19" t="e">
        <f aca="false">SUM([8]Начало:Конец!N10:N10)</f>
        <v>#VALUE!</v>
      </c>
      <c r="O10" s="19" t="e">
        <f aca="false">SUM([8]Начало:Конец!O10:O10)</f>
        <v>#VALUE!</v>
      </c>
      <c r="P10" s="19" t="e">
        <f aca="false">SUM([8]Начало:Конец!P10:P10)</f>
        <v>#VALUE!</v>
      </c>
      <c r="Q10" s="19" t="e">
        <f aca="false">SUM([8]Начало:Конец!Q10:Q10)</f>
        <v>#VALUE!</v>
      </c>
      <c r="R10" s="19" t="e">
        <f aca="false">SUM([8]Начало:Конец!R10:R10)</f>
        <v>#VALUE!</v>
      </c>
      <c r="S10" s="19" t="e">
        <f aca="false">SUM([8]Начало:Конец!S10:S10)</f>
        <v>#VALUE!</v>
      </c>
      <c r="T10" s="19" t="e">
        <f aca="false">SUM([8]Начало:Конец!T10:T10)</f>
        <v>#VALUE!</v>
      </c>
      <c r="U10" s="19" t="e">
        <f aca="false">SUM([8]Начало:Конец!U10:U10)</f>
        <v>#VALUE!</v>
      </c>
      <c r="V10" s="19" t="e">
        <f aca="false">SUM([8]Начало:Конец!V10:V10)</f>
        <v>#VALUE!</v>
      </c>
      <c r="W10" s="5"/>
      <c r="X10" s="5"/>
      <c r="Y10" s="5"/>
      <c r="Z10" s="5"/>
      <c r="AA10" s="6"/>
    </row>
    <row r="11" customFormat="false" ht="12.75" hidden="false" customHeight="false" outlineLevel="0" collapsed="false">
      <c r="A11" s="41" t="s">
        <v>30</v>
      </c>
      <c r="B11" s="47" t="s">
        <v>31</v>
      </c>
      <c r="C11" s="18" t="e">
        <f aca="false">E11+G11</f>
        <v>#VALUE!</v>
      </c>
      <c r="D11" s="18" t="e">
        <f aca="false">F11+H11</f>
        <v>#VALUE!</v>
      </c>
      <c r="E11" s="19" t="e">
        <f aca="false">SUM([8]Начало:Конец!E11:E11)</f>
        <v>#VALUE!</v>
      </c>
      <c r="F11" s="19" t="e">
        <f aca="false">SUM([8]Начало:Конец!F11:F11)</f>
        <v>#VALUE!</v>
      </c>
      <c r="G11" s="19" t="e">
        <f aca="false">SUM([8]Начало:Конец!G11:G11)</f>
        <v>#VALUE!</v>
      </c>
      <c r="H11" s="19" t="e">
        <f aca="false">SUM([8]Начало:Конец!H11:H11)</f>
        <v>#VALUE!</v>
      </c>
      <c r="I11" s="19" t="e">
        <f aca="false">SUM([8]Начало:Конец!I11:I11)</f>
        <v>#VALUE!</v>
      </c>
      <c r="J11" s="19" t="e">
        <f aca="false">SUM([8]Начало:Конец!J11:J11)</f>
        <v>#VALUE!</v>
      </c>
      <c r="K11" s="19" t="e">
        <f aca="false">SUM([8]Начало:Конец!K11:K11)</f>
        <v>#VALUE!</v>
      </c>
      <c r="L11" s="19" t="e">
        <f aca="false">SUM([8]Начало:Конец!L11:L11)</f>
        <v>#VALUE!</v>
      </c>
      <c r="M11" s="19" t="e">
        <f aca="false">SUM([8]Начало:Конец!M11:M11)</f>
        <v>#VALUE!</v>
      </c>
      <c r="N11" s="19" t="e">
        <f aca="false">SUM([8]Начало:Конец!N11:N11)</f>
        <v>#VALUE!</v>
      </c>
      <c r="O11" s="19" t="e">
        <f aca="false">SUM([8]Начало:Конец!O11:O11)</f>
        <v>#VALUE!</v>
      </c>
      <c r="P11" s="19" t="e">
        <f aca="false">SUM([8]Начало:Конец!P11:P11)</f>
        <v>#VALUE!</v>
      </c>
      <c r="Q11" s="19" t="e">
        <f aca="false">SUM([8]Начало:Конец!Q11:Q11)</f>
        <v>#VALUE!</v>
      </c>
      <c r="R11" s="19" t="e">
        <f aca="false">SUM([8]Начало:Конец!R11:R11)</f>
        <v>#VALUE!</v>
      </c>
      <c r="S11" s="19" t="e">
        <f aca="false">SUM([8]Начало:Конец!S11:S11)</f>
        <v>#VALUE!</v>
      </c>
      <c r="T11" s="19" t="e">
        <f aca="false">SUM([8]Начало:Конец!T11:T11)</f>
        <v>#VALUE!</v>
      </c>
      <c r="U11" s="19" t="e">
        <f aca="false">SUM([8]Начало:Конец!U11:U11)</f>
        <v>#VALUE!</v>
      </c>
      <c r="V11" s="19" t="e">
        <f aca="false">SUM([8]Начало:Конец!V11:V11)</f>
        <v>#VALUE!</v>
      </c>
      <c r="W11" s="23"/>
      <c r="X11" s="23"/>
      <c r="Y11" s="23"/>
      <c r="Z11" s="23"/>
    </row>
    <row r="12" customFormat="false" ht="12.75" hidden="false" customHeight="false" outlineLevel="0" collapsed="false">
      <c r="A12" s="41" t="s">
        <v>32</v>
      </c>
      <c r="B12" s="47" t="s">
        <v>33</v>
      </c>
      <c r="C12" s="18" t="e">
        <f aca="false">E12+G12</f>
        <v>#VALUE!</v>
      </c>
      <c r="D12" s="18" t="e">
        <f aca="false">F12+H12</f>
        <v>#VALUE!</v>
      </c>
      <c r="E12" s="19" t="e">
        <f aca="false">SUM([8]Начало:Конец!E12:E12)</f>
        <v>#VALUE!</v>
      </c>
      <c r="F12" s="19" t="e">
        <f aca="false">SUM([8]Начало:Конец!F12:F12)</f>
        <v>#VALUE!</v>
      </c>
      <c r="G12" s="19" t="e">
        <f aca="false">SUM([8]Начало:Конец!G12:G12)</f>
        <v>#VALUE!</v>
      </c>
      <c r="H12" s="19" t="e">
        <f aca="false">SUM([8]Начало:Конец!H12:H12)</f>
        <v>#VALUE!</v>
      </c>
      <c r="I12" s="19" t="e">
        <f aca="false">SUM([8]Начало:Конец!I12:I12)</f>
        <v>#VALUE!</v>
      </c>
      <c r="J12" s="19" t="e">
        <f aca="false">SUM([8]Начало:Конец!J12:J12)</f>
        <v>#VALUE!</v>
      </c>
      <c r="K12" s="19" t="e">
        <f aca="false">SUM([8]Начало:Конец!K12:K12)</f>
        <v>#VALUE!</v>
      </c>
      <c r="L12" s="19" t="e">
        <f aca="false">SUM([8]Начало:Конец!L12:L12)</f>
        <v>#VALUE!</v>
      </c>
      <c r="M12" s="19" t="e">
        <f aca="false">SUM([8]Начало:Конец!M12:M12)</f>
        <v>#VALUE!</v>
      </c>
      <c r="N12" s="19" t="e">
        <f aca="false">SUM([8]Начало:Конец!N12:N12)</f>
        <v>#VALUE!</v>
      </c>
      <c r="O12" s="19" t="e">
        <f aca="false">SUM([8]Начало:Конец!O12:O12)</f>
        <v>#VALUE!</v>
      </c>
      <c r="P12" s="19" t="e">
        <f aca="false">SUM([8]Начало:Конец!P12:P12)</f>
        <v>#VALUE!</v>
      </c>
      <c r="Q12" s="19" t="e">
        <f aca="false">SUM([8]Начало:Конец!Q12:Q12)</f>
        <v>#VALUE!</v>
      </c>
      <c r="R12" s="19" t="e">
        <f aca="false">SUM([8]Начало:Конец!R12:R12)</f>
        <v>#VALUE!</v>
      </c>
      <c r="S12" s="19" t="e">
        <f aca="false">SUM([8]Начало:Конец!S12:S12)</f>
        <v>#VALUE!</v>
      </c>
      <c r="T12" s="19" t="e">
        <f aca="false">SUM([8]Начало:Конец!T12:T12)</f>
        <v>#VALUE!</v>
      </c>
      <c r="U12" s="19" t="e">
        <f aca="false">SUM([8]Начало:Конец!U12:U12)</f>
        <v>#VALUE!</v>
      </c>
      <c r="V12" s="19" t="e">
        <f aca="false">SUM([8]Начало:Конец!V12:V12)</f>
        <v>#VALUE!</v>
      </c>
      <c r="W12" s="23"/>
      <c r="X12" s="23"/>
      <c r="Y12" s="23"/>
      <c r="Z12" s="23"/>
    </row>
    <row r="13" customFormat="false" ht="12.75" hidden="false" customHeight="false" outlineLevel="0" collapsed="false">
      <c r="A13" s="41" t="s">
        <v>34</v>
      </c>
      <c r="B13" s="47" t="s">
        <v>35</v>
      </c>
      <c r="C13" s="18" t="e">
        <f aca="false">E13+G13</f>
        <v>#VALUE!</v>
      </c>
      <c r="D13" s="18" t="e">
        <f aca="false">F13+H13</f>
        <v>#VALUE!</v>
      </c>
      <c r="E13" s="19" t="e">
        <f aca="false">SUM([8]Начало:Конец!E13:E13)</f>
        <v>#VALUE!</v>
      </c>
      <c r="F13" s="19" t="e">
        <f aca="false">SUM([8]Начало:Конец!F13:F13)</f>
        <v>#VALUE!</v>
      </c>
      <c r="G13" s="19" t="e">
        <f aca="false">SUM([8]Начало:Конец!G13:G13)</f>
        <v>#VALUE!</v>
      </c>
      <c r="H13" s="19" t="e">
        <f aca="false">SUM([8]Начало:Конец!H13:H13)</f>
        <v>#VALUE!</v>
      </c>
      <c r="I13" s="19" t="e">
        <f aca="false">SUM([8]Начало:Конец!I13:I13)</f>
        <v>#VALUE!</v>
      </c>
      <c r="J13" s="19" t="e">
        <f aca="false">SUM([8]Начало:Конец!J13:J13)</f>
        <v>#VALUE!</v>
      </c>
      <c r="K13" s="19" t="e">
        <f aca="false">SUM([8]Начало:Конец!K13:K13)</f>
        <v>#VALUE!</v>
      </c>
      <c r="L13" s="19" t="e">
        <f aca="false">SUM([8]Начало:Конец!L13:L13)</f>
        <v>#VALUE!</v>
      </c>
      <c r="M13" s="19" t="e">
        <f aca="false">SUM([8]Начало:Конец!M13:M13)</f>
        <v>#VALUE!</v>
      </c>
      <c r="N13" s="19" t="e">
        <f aca="false">SUM([8]Начало:Конец!N13:N13)</f>
        <v>#VALUE!</v>
      </c>
      <c r="O13" s="19" t="e">
        <f aca="false">SUM([8]Начало:Конец!O13:O13)</f>
        <v>#VALUE!</v>
      </c>
      <c r="P13" s="19" t="e">
        <f aca="false">SUM([8]Начало:Конец!P13:P13)</f>
        <v>#VALUE!</v>
      </c>
      <c r="Q13" s="19" t="e">
        <f aca="false">SUM([8]Начало:Конец!Q13:Q13)</f>
        <v>#VALUE!</v>
      </c>
      <c r="R13" s="19" t="e">
        <f aca="false">SUM([8]Начало:Конец!R13:R13)</f>
        <v>#VALUE!</v>
      </c>
      <c r="S13" s="19" t="e">
        <f aca="false">SUM([8]Начало:Конец!S13:S13)</f>
        <v>#VALUE!</v>
      </c>
      <c r="T13" s="19" t="e">
        <f aca="false">SUM([8]Начало:Конец!T13:T13)</f>
        <v>#VALUE!</v>
      </c>
      <c r="U13" s="19" t="e">
        <f aca="false">SUM([8]Начало:Конец!U13:U13)</f>
        <v>#VALUE!</v>
      </c>
      <c r="V13" s="19" t="e">
        <f aca="false">SUM([8]Начало:Конец!V13:V13)</f>
        <v>#VALUE!</v>
      </c>
    </row>
    <row r="14" customFormat="false" ht="12.75" hidden="false" customHeight="false" outlineLevel="0" collapsed="false">
      <c r="A14" s="41" t="s">
        <v>36</v>
      </c>
      <c r="B14" s="47" t="s">
        <v>37</v>
      </c>
      <c r="C14" s="18" t="e">
        <f aca="false">E14+G14</f>
        <v>#VALUE!</v>
      </c>
      <c r="D14" s="18" t="e">
        <f aca="false">F14+H14</f>
        <v>#VALUE!</v>
      </c>
      <c r="E14" s="19" t="e">
        <f aca="false">SUM([8]Начало:Конец!E14:E14)</f>
        <v>#VALUE!</v>
      </c>
      <c r="F14" s="19" t="e">
        <f aca="false">SUM([8]Начало:Конец!F14:F14)</f>
        <v>#VALUE!</v>
      </c>
      <c r="G14" s="19" t="e">
        <f aca="false">SUM([8]Начало:Конец!G14:G14)</f>
        <v>#VALUE!</v>
      </c>
      <c r="H14" s="19" t="e">
        <f aca="false">SUM([8]Начало:Конец!H14:H14)</f>
        <v>#VALUE!</v>
      </c>
      <c r="I14" s="19" t="e">
        <f aca="false">SUM([8]Начало:Конец!I14:I14)</f>
        <v>#VALUE!</v>
      </c>
      <c r="J14" s="19" t="e">
        <f aca="false">SUM([8]Начало:Конец!J14:J14)</f>
        <v>#VALUE!</v>
      </c>
      <c r="K14" s="19" t="e">
        <f aca="false">SUM([8]Начало:Конец!K14:K14)</f>
        <v>#VALUE!</v>
      </c>
      <c r="L14" s="19" t="e">
        <f aca="false">SUM([8]Начало:Конец!L14:L14)</f>
        <v>#VALUE!</v>
      </c>
      <c r="M14" s="19" t="e">
        <f aca="false">SUM([8]Начало:Конец!M14:M14)</f>
        <v>#VALUE!</v>
      </c>
      <c r="N14" s="19" t="e">
        <f aca="false">SUM([8]Начало:Конец!N14:N14)</f>
        <v>#VALUE!</v>
      </c>
      <c r="O14" s="19" t="e">
        <f aca="false">SUM([8]Начало:Конец!O14:O14)</f>
        <v>#VALUE!</v>
      </c>
      <c r="P14" s="19" t="e">
        <f aca="false">SUM([8]Начало:Конец!P14:P14)</f>
        <v>#VALUE!</v>
      </c>
      <c r="Q14" s="19" t="e">
        <f aca="false">SUM([8]Начало:Конец!Q14:Q14)</f>
        <v>#VALUE!</v>
      </c>
      <c r="R14" s="19" t="e">
        <f aca="false">SUM([8]Начало:Конец!R14:R14)</f>
        <v>#VALUE!</v>
      </c>
      <c r="S14" s="19" t="e">
        <f aca="false">SUM([8]Начало:Конец!S14:S14)</f>
        <v>#VALUE!</v>
      </c>
      <c r="T14" s="19" t="e">
        <f aca="false">SUM([8]Начало:Конец!T14:T14)</f>
        <v>#VALUE!</v>
      </c>
      <c r="U14" s="19" t="e">
        <f aca="false">SUM([8]Начало:Конец!U14:U14)</f>
        <v>#VALUE!</v>
      </c>
      <c r="V14" s="19" t="e">
        <f aca="false">SUM([8]Начало:Конец!V14:V14)</f>
        <v>#VALUE!</v>
      </c>
    </row>
    <row r="15" customFormat="false" ht="12.75" hidden="false" customHeight="false" outlineLevel="0" collapsed="false">
      <c r="A15" s="41" t="s">
        <v>38</v>
      </c>
      <c r="B15" s="47" t="s">
        <v>39</v>
      </c>
      <c r="C15" s="18" t="e">
        <f aca="false">E15+G15</f>
        <v>#VALUE!</v>
      </c>
      <c r="D15" s="18" t="e">
        <f aca="false">F15+H15</f>
        <v>#VALUE!</v>
      </c>
      <c r="E15" s="19" t="e">
        <f aca="false">SUM([8]Начало:Конец!E15:E15)</f>
        <v>#VALUE!</v>
      </c>
      <c r="F15" s="19" t="e">
        <f aca="false">SUM([8]Начало:Конец!F15:F15)</f>
        <v>#VALUE!</v>
      </c>
      <c r="G15" s="19" t="e">
        <f aca="false">SUM([8]Начало:Конец!G15:G15)</f>
        <v>#VALUE!</v>
      </c>
      <c r="H15" s="19" t="e">
        <f aca="false">SUM([8]Начало:Конец!H15:H15)</f>
        <v>#VALUE!</v>
      </c>
      <c r="I15" s="19" t="e">
        <f aca="false">SUM([8]Начало:Конец!I15:I15)</f>
        <v>#VALUE!</v>
      </c>
      <c r="J15" s="19" t="e">
        <f aca="false">SUM([8]Начало:Конец!J15:J15)</f>
        <v>#VALUE!</v>
      </c>
      <c r="K15" s="19" t="e">
        <f aca="false">SUM([8]Начало:Конец!K15:K15)</f>
        <v>#VALUE!</v>
      </c>
      <c r="L15" s="19" t="e">
        <f aca="false">SUM([8]Начало:Конец!L15:L15)</f>
        <v>#VALUE!</v>
      </c>
      <c r="M15" s="19" t="e">
        <f aca="false">SUM([8]Начало:Конец!M15:M15)</f>
        <v>#VALUE!</v>
      </c>
      <c r="N15" s="19" t="e">
        <f aca="false">SUM([8]Начало:Конец!N15:N15)</f>
        <v>#VALUE!</v>
      </c>
      <c r="O15" s="19" t="e">
        <f aca="false">SUM([8]Начало:Конец!O15:O15)</f>
        <v>#VALUE!</v>
      </c>
      <c r="P15" s="19" t="e">
        <f aca="false">SUM([8]Начало:Конец!P15:P15)</f>
        <v>#VALUE!</v>
      </c>
      <c r="Q15" s="19" t="e">
        <f aca="false">SUM([8]Начало:Конец!Q15:Q15)</f>
        <v>#VALUE!</v>
      </c>
      <c r="R15" s="19" t="e">
        <f aca="false">SUM([8]Начало:Конец!R15:R15)</f>
        <v>#VALUE!</v>
      </c>
      <c r="S15" s="19" t="e">
        <f aca="false">SUM([8]Начало:Конец!S15:S15)</f>
        <v>#VALUE!</v>
      </c>
      <c r="T15" s="19" t="e">
        <f aca="false">SUM([8]Начало:Конец!T15:T15)</f>
        <v>#VALUE!</v>
      </c>
      <c r="U15" s="19" t="e">
        <f aca="false">SUM([8]Начало:Конец!U15:U15)</f>
        <v>#VALUE!</v>
      </c>
      <c r="V15" s="19" t="e">
        <f aca="false">SUM([8]Начало:Конец!V15:V15)</f>
        <v>#VALUE!</v>
      </c>
    </row>
    <row r="16" customFormat="false" ht="12.75" hidden="false" customHeight="false" outlineLevel="0" collapsed="false">
      <c r="A16" s="41" t="s">
        <v>40</v>
      </c>
      <c r="B16" s="47" t="s">
        <v>41</v>
      </c>
      <c r="C16" s="18" t="e">
        <f aca="false">E16+G16</f>
        <v>#VALUE!</v>
      </c>
      <c r="D16" s="18" t="e">
        <f aca="false">F16+H16</f>
        <v>#VALUE!</v>
      </c>
      <c r="E16" s="19" t="e">
        <f aca="false">SUM([8]Начало:Конец!E16:E16)</f>
        <v>#VALUE!</v>
      </c>
      <c r="F16" s="19" t="e">
        <f aca="false">SUM([8]Начало:Конец!F16:F16)</f>
        <v>#VALUE!</v>
      </c>
      <c r="G16" s="19" t="e">
        <f aca="false">SUM([8]Начало:Конец!G16:G16)</f>
        <v>#VALUE!</v>
      </c>
      <c r="H16" s="19" t="e">
        <f aca="false">SUM([8]Начало:Конец!H16:H16)</f>
        <v>#VALUE!</v>
      </c>
      <c r="I16" s="19" t="e">
        <f aca="false">SUM([8]Начало:Конец!I16:I16)</f>
        <v>#VALUE!</v>
      </c>
      <c r="J16" s="19" t="e">
        <f aca="false">SUM([8]Начало:Конец!J16:J16)</f>
        <v>#VALUE!</v>
      </c>
      <c r="K16" s="19" t="e">
        <f aca="false">SUM([8]Начало:Конец!K16:K16)</f>
        <v>#VALUE!</v>
      </c>
      <c r="L16" s="19" t="e">
        <f aca="false">SUM([8]Начало:Конец!L16:L16)</f>
        <v>#VALUE!</v>
      </c>
      <c r="M16" s="19" t="e">
        <f aca="false">SUM([8]Начало:Конец!M16:M16)</f>
        <v>#VALUE!</v>
      </c>
      <c r="N16" s="19" t="e">
        <f aca="false">SUM([8]Начало:Конец!N16:N16)</f>
        <v>#VALUE!</v>
      </c>
      <c r="O16" s="19" t="e">
        <f aca="false">SUM([8]Начало:Конец!O16:O16)</f>
        <v>#VALUE!</v>
      </c>
      <c r="P16" s="19" t="e">
        <f aca="false">SUM([8]Начало:Конец!P16:P16)</f>
        <v>#VALUE!</v>
      </c>
      <c r="Q16" s="19" t="e">
        <f aca="false">SUM([8]Начало:Конец!Q16:Q16)</f>
        <v>#VALUE!</v>
      </c>
      <c r="R16" s="19" t="e">
        <f aca="false">SUM([8]Начало:Конец!R16:R16)</f>
        <v>#VALUE!</v>
      </c>
      <c r="S16" s="19" t="e">
        <f aca="false">SUM([8]Начало:Конец!S16:S16)</f>
        <v>#VALUE!</v>
      </c>
      <c r="T16" s="19" t="e">
        <f aca="false">SUM([8]Начало:Конец!T16:T16)</f>
        <v>#VALUE!</v>
      </c>
      <c r="U16" s="19" t="e">
        <f aca="false">SUM([8]Начало:Конец!U16:U16)</f>
        <v>#VALUE!</v>
      </c>
      <c r="V16" s="19" t="e">
        <f aca="false">SUM([8]Начало:Конец!V16:V16)</f>
        <v>#VALUE!</v>
      </c>
    </row>
    <row r="17" customFormat="false" ht="12.75" hidden="false" customHeight="false" outlineLevel="0" collapsed="false">
      <c r="A17" s="41" t="s">
        <v>42</v>
      </c>
      <c r="B17" s="47" t="s">
        <v>43</v>
      </c>
      <c r="C17" s="18" t="e">
        <f aca="false">E17+G17</f>
        <v>#VALUE!</v>
      </c>
      <c r="D17" s="18" t="e">
        <f aca="false">F17+H17</f>
        <v>#VALUE!</v>
      </c>
      <c r="E17" s="19" t="e">
        <f aca="false">SUM([8]Начало:Конец!E17:E17)</f>
        <v>#VALUE!</v>
      </c>
      <c r="F17" s="19" t="e">
        <f aca="false">SUM([8]Начало:Конец!F17:F17)</f>
        <v>#VALUE!</v>
      </c>
      <c r="G17" s="19" t="e">
        <f aca="false">SUM([8]Начало:Конец!G17:G17)</f>
        <v>#VALUE!</v>
      </c>
      <c r="H17" s="19" t="e">
        <f aca="false">SUM([8]Начало:Конец!H17:H17)</f>
        <v>#VALUE!</v>
      </c>
      <c r="I17" s="19" t="e">
        <f aca="false">SUM([8]Начало:Конец!I17:I17)</f>
        <v>#VALUE!</v>
      </c>
      <c r="J17" s="19" t="e">
        <f aca="false">SUM([8]Начало:Конец!J17:J17)</f>
        <v>#VALUE!</v>
      </c>
      <c r="K17" s="19" t="e">
        <f aca="false">SUM([8]Начало:Конец!K17:K17)</f>
        <v>#VALUE!</v>
      </c>
      <c r="L17" s="19" t="e">
        <f aca="false">SUM([8]Начало:Конец!L17:L17)</f>
        <v>#VALUE!</v>
      </c>
      <c r="M17" s="19" t="e">
        <f aca="false">SUM([8]Начало:Конец!M17:M17)</f>
        <v>#VALUE!</v>
      </c>
      <c r="N17" s="19" t="e">
        <f aca="false">SUM([8]Начало:Конец!N17:N17)</f>
        <v>#VALUE!</v>
      </c>
      <c r="O17" s="19" t="e">
        <f aca="false">SUM([8]Начало:Конец!O17:O17)</f>
        <v>#VALUE!</v>
      </c>
      <c r="P17" s="19" t="e">
        <f aca="false">SUM([8]Начало:Конец!P17:P17)</f>
        <v>#VALUE!</v>
      </c>
      <c r="Q17" s="19" t="e">
        <f aca="false">SUM([8]Начало:Конец!Q17:Q17)</f>
        <v>#VALUE!</v>
      </c>
      <c r="R17" s="19" t="e">
        <f aca="false">SUM([8]Начало:Конец!R17:R17)</f>
        <v>#VALUE!</v>
      </c>
      <c r="S17" s="19" t="e">
        <f aca="false">SUM([8]Начало:Конец!S17:S17)</f>
        <v>#VALUE!</v>
      </c>
      <c r="T17" s="19" t="e">
        <f aca="false">SUM([8]Начало:Конец!T17:T17)</f>
        <v>#VALUE!</v>
      </c>
      <c r="U17" s="19" t="e">
        <f aca="false">SUM([8]Начало:Конец!U17:U17)</f>
        <v>#VALUE!</v>
      </c>
      <c r="V17" s="19" t="e">
        <f aca="false">SUM([8]Начало:Конец!V17:V17)</f>
        <v>#VALUE!</v>
      </c>
    </row>
    <row r="18" customFormat="false" ht="12.75" hidden="false" customHeight="false" outlineLevel="0" collapsed="false">
      <c r="A18" s="41" t="s">
        <v>44</v>
      </c>
      <c r="B18" s="47" t="s">
        <v>45</v>
      </c>
      <c r="C18" s="18" t="e">
        <f aca="false">E18+G18</f>
        <v>#VALUE!</v>
      </c>
      <c r="D18" s="18" t="e">
        <f aca="false">F18+H18</f>
        <v>#VALUE!</v>
      </c>
      <c r="E18" s="19" t="e">
        <f aca="false">SUM([8]Начало:Конец!E18:E18)</f>
        <v>#VALUE!</v>
      </c>
      <c r="F18" s="19" t="e">
        <f aca="false">SUM([8]Начало:Конец!F18:F18)</f>
        <v>#VALUE!</v>
      </c>
      <c r="G18" s="19" t="e">
        <f aca="false">SUM([8]Начало:Конец!G18:G18)</f>
        <v>#VALUE!</v>
      </c>
      <c r="H18" s="19" t="e">
        <f aca="false">SUM([8]Начало:Конец!H18:H18)</f>
        <v>#VALUE!</v>
      </c>
      <c r="I18" s="19" t="e">
        <f aca="false">SUM([8]Начало:Конец!I18:I18)</f>
        <v>#VALUE!</v>
      </c>
      <c r="J18" s="19" t="e">
        <f aca="false">SUM([8]Начало:Конец!J18:J18)</f>
        <v>#VALUE!</v>
      </c>
      <c r="K18" s="19" t="e">
        <f aca="false">SUM([8]Начало:Конец!K18:K18)</f>
        <v>#VALUE!</v>
      </c>
      <c r="L18" s="19" t="e">
        <f aca="false">SUM([8]Начало:Конец!L18:L18)</f>
        <v>#VALUE!</v>
      </c>
      <c r="M18" s="19" t="e">
        <f aca="false">SUM([8]Начало:Конец!M18:M18)</f>
        <v>#VALUE!</v>
      </c>
      <c r="N18" s="19" t="e">
        <f aca="false">SUM([8]Начало:Конец!N18:N18)</f>
        <v>#VALUE!</v>
      </c>
      <c r="O18" s="19" t="e">
        <f aca="false">SUM([8]Начало:Конец!O18:O18)</f>
        <v>#VALUE!</v>
      </c>
      <c r="P18" s="19" t="e">
        <f aca="false">SUM([8]Начало:Конец!P18:P18)</f>
        <v>#VALUE!</v>
      </c>
      <c r="Q18" s="19" t="e">
        <f aca="false">SUM([8]Начало:Конец!Q18:Q18)</f>
        <v>#VALUE!</v>
      </c>
      <c r="R18" s="19" t="e">
        <f aca="false">SUM([8]Начало:Конец!R18:R18)</f>
        <v>#VALUE!</v>
      </c>
      <c r="S18" s="19" t="e">
        <f aca="false">SUM([8]Начало:Конец!S18:S18)</f>
        <v>#VALUE!</v>
      </c>
      <c r="T18" s="19" t="e">
        <f aca="false">SUM([8]Начало:Конец!T18:T18)</f>
        <v>#VALUE!</v>
      </c>
      <c r="U18" s="19" t="e">
        <f aca="false">SUM([8]Начало:Конец!U18:U18)</f>
        <v>#VALUE!</v>
      </c>
      <c r="V18" s="19" t="e">
        <f aca="false">SUM([8]Начало:Конец!V18:V18)</f>
        <v>#VALUE!</v>
      </c>
    </row>
    <row r="19" customFormat="false" ht="12.75" hidden="false" customHeight="false" outlineLevel="0" collapsed="false">
      <c r="A19" s="41" t="s">
        <v>46</v>
      </c>
      <c r="B19" s="47" t="s">
        <v>47</v>
      </c>
      <c r="C19" s="18" t="e">
        <f aca="false">E19+G19</f>
        <v>#VALUE!</v>
      </c>
      <c r="D19" s="18" t="e">
        <f aca="false">F19+H19</f>
        <v>#VALUE!</v>
      </c>
      <c r="E19" s="19" t="e">
        <f aca="false">SUM([8]Начало:Конец!E19:E19)</f>
        <v>#VALUE!</v>
      </c>
      <c r="F19" s="19" t="e">
        <f aca="false">SUM([8]Начало:Конец!F19:F19)</f>
        <v>#VALUE!</v>
      </c>
      <c r="G19" s="19" t="e">
        <f aca="false">SUM([8]Начало:Конец!G19:G19)</f>
        <v>#VALUE!</v>
      </c>
      <c r="H19" s="19" t="e">
        <f aca="false">SUM([8]Начало:Конец!H19:H19)</f>
        <v>#VALUE!</v>
      </c>
      <c r="I19" s="19" t="e">
        <f aca="false">SUM([8]Начало:Конец!I19:I19)</f>
        <v>#VALUE!</v>
      </c>
      <c r="J19" s="19" t="e">
        <f aca="false">SUM([8]Начало:Конец!J19:J19)</f>
        <v>#VALUE!</v>
      </c>
      <c r="K19" s="19" t="e">
        <f aca="false">SUM([8]Начало:Конец!K19:K19)</f>
        <v>#VALUE!</v>
      </c>
      <c r="L19" s="19" t="e">
        <f aca="false">SUM([8]Начало:Конец!L19:L19)</f>
        <v>#VALUE!</v>
      </c>
      <c r="M19" s="19" t="e">
        <f aca="false">SUM([8]Начало:Конец!M19:M19)</f>
        <v>#VALUE!</v>
      </c>
      <c r="N19" s="19" t="e">
        <f aca="false">SUM([8]Начало:Конец!N19:N19)</f>
        <v>#VALUE!</v>
      </c>
      <c r="O19" s="19" t="e">
        <f aca="false">SUM([8]Начало:Конец!O19:O19)</f>
        <v>#VALUE!</v>
      </c>
      <c r="P19" s="19" t="e">
        <f aca="false">SUM([8]Начало:Конец!P19:P19)</f>
        <v>#VALUE!</v>
      </c>
      <c r="Q19" s="19" t="e">
        <f aca="false">SUM([8]Начало:Конец!Q19:Q19)</f>
        <v>#VALUE!</v>
      </c>
      <c r="R19" s="19" t="e">
        <f aca="false">SUM([8]Начало:Конец!R19:R19)</f>
        <v>#VALUE!</v>
      </c>
      <c r="S19" s="19" t="e">
        <f aca="false">SUM([8]Начало:Конец!S19:S19)</f>
        <v>#VALUE!</v>
      </c>
      <c r="T19" s="19" t="e">
        <f aca="false">SUM([8]Начало:Конец!T19:T19)</f>
        <v>#VALUE!</v>
      </c>
      <c r="U19" s="19" t="e">
        <f aca="false">SUM([8]Начало:Конец!U19:U19)</f>
        <v>#VALUE!</v>
      </c>
      <c r="V19" s="19" t="e">
        <f aca="false">SUM([8]Начало:Конец!V19:V19)</f>
        <v>#VALUE!</v>
      </c>
    </row>
    <row r="20" customFormat="false" ht="12.75" hidden="false" customHeight="false" outlineLevel="0" collapsed="false">
      <c r="A20" s="41" t="s">
        <v>48</v>
      </c>
      <c r="B20" s="47" t="s">
        <v>49</v>
      </c>
      <c r="C20" s="18" t="e">
        <f aca="false">E20+G20</f>
        <v>#VALUE!</v>
      </c>
      <c r="D20" s="18" t="e">
        <f aca="false">F20+H20</f>
        <v>#VALUE!</v>
      </c>
      <c r="E20" s="19" t="e">
        <f aca="false">SUM([8]Начало:Конец!E20:E20)</f>
        <v>#VALUE!</v>
      </c>
      <c r="F20" s="19" t="e">
        <f aca="false">SUM([8]Начало:Конец!F20:F20)</f>
        <v>#VALUE!</v>
      </c>
      <c r="G20" s="19" t="e">
        <f aca="false">SUM([8]Начало:Конец!G20:G20)</f>
        <v>#VALUE!</v>
      </c>
      <c r="H20" s="19" t="e">
        <f aca="false">SUM([8]Начало:Конец!H20:H20)</f>
        <v>#VALUE!</v>
      </c>
      <c r="I20" s="19" t="e">
        <f aca="false">SUM([8]Начало:Конец!I20:I20)</f>
        <v>#VALUE!</v>
      </c>
      <c r="J20" s="19" t="e">
        <f aca="false">SUM([8]Начало:Конец!J20:J20)</f>
        <v>#VALUE!</v>
      </c>
      <c r="K20" s="19" t="e">
        <f aca="false">SUM([8]Начало:Конец!K20:K20)</f>
        <v>#VALUE!</v>
      </c>
      <c r="L20" s="19" t="e">
        <f aca="false">SUM([8]Начало:Конец!L20:L20)</f>
        <v>#VALUE!</v>
      </c>
      <c r="M20" s="19" t="e">
        <f aca="false">SUM([8]Начало:Конец!M20:M20)</f>
        <v>#VALUE!</v>
      </c>
      <c r="N20" s="19" t="e">
        <f aca="false">SUM([8]Начало:Конец!N20:N20)</f>
        <v>#VALUE!</v>
      </c>
      <c r="O20" s="19" t="e">
        <f aca="false">SUM([8]Начало:Конец!O20:O20)</f>
        <v>#VALUE!</v>
      </c>
      <c r="P20" s="19" t="e">
        <f aca="false">SUM([8]Начало:Конец!P20:P20)</f>
        <v>#VALUE!</v>
      </c>
      <c r="Q20" s="19" t="e">
        <f aca="false">SUM([8]Начало:Конец!Q20:Q20)</f>
        <v>#VALUE!</v>
      </c>
      <c r="R20" s="19" t="e">
        <f aca="false">SUM([8]Начало:Конец!R20:R20)</f>
        <v>#VALUE!</v>
      </c>
      <c r="S20" s="19" t="e">
        <f aca="false">SUM([8]Начало:Конец!S20:S20)</f>
        <v>#VALUE!</v>
      </c>
      <c r="T20" s="19" t="e">
        <f aca="false">SUM([8]Начало:Конец!T20:T20)</f>
        <v>#VALUE!</v>
      </c>
      <c r="U20" s="19" t="e">
        <f aca="false">SUM([8]Начало:Конец!U20:U20)</f>
        <v>#VALUE!</v>
      </c>
      <c r="V20" s="19" t="e">
        <f aca="false">SUM([8]Начало:Конец!V20:V20)</f>
        <v>#VALUE!</v>
      </c>
    </row>
    <row r="21" customFormat="false" ht="12.75" hidden="false" customHeight="false" outlineLevel="0" collapsed="false">
      <c r="A21" s="41" t="s">
        <v>50</v>
      </c>
      <c r="B21" s="47" t="s">
        <v>51</v>
      </c>
      <c r="C21" s="18" t="e">
        <f aca="false">E21+G21</f>
        <v>#VALUE!</v>
      </c>
      <c r="D21" s="18" t="e">
        <f aca="false">F21+H21</f>
        <v>#VALUE!</v>
      </c>
      <c r="E21" s="19" t="e">
        <f aca="false">SUM([8]Начало:Конец!E21:E21)</f>
        <v>#VALUE!</v>
      </c>
      <c r="F21" s="19" t="e">
        <f aca="false">SUM([8]Начало:Конец!F21:F21)</f>
        <v>#VALUE!</v>
      </c>
      <c r="G21" s="19" t="e">
        <f aca="false">SUM([8]Начало:Конец!G21:G21)</f>
        <v>#VALUE!</v>
      </c>
      <c r="H21" s="19" t="e">
        <f aca="false">SUM([8]Начало:Конец!H21:H21)</f>
        <v>#VALUE!</v>
      </c>
      <c r="I21" s="19" t="e">
        <f aca="false">SUM([8]Начало:Конец!I21:I21)</f>
        <v>#VALUE!</v>
      </c>
      <c r="J21" s="19" t="e">
        <f aca="false">SUM([8]Начало:Конец!J21:J21)</f>
        <v>#VALUE!</v>
      </c>
      <c r="K21" s="19" t="e">
        <f aca="false">SUM([8]Начало:Конец!K21:K21)</f>
        <v>#VALUE!</v>
      </c>
      <c r="L21" s="19" t="e">
        <f aca="false">SUM([8]Начало:Конец!L21:L21)</f>
        <v>#VALUE!</v>
      </c>
      <c r="M21" s="19" t="e">
        <f aca="false">SUM([8]Начало:Конец!M21:M21)</f>
        <v>#VALUE!</v>
      </c>
      <c r="N21" s="19" t="e">
        <f aca="false">SUM([8]Начало:Конец!N21:N21)</f>
        <v>#VALUE!</v>
      </c>
      <c r="O21" s="19" t="e">
        <f aca="false">SUM([8]Начало:Конец!O21:O21)</f>
        <v>#VALUE!</v>
      </c>
      <c r="P21" s="19" t="e">
        <f aca="false">SUM([8]Начало:Конец!P21:P21)</f>
        <v>#VALUE!</v>
      </c>
      <c r="Q21" s="19" t="e">
        <f aca="false">SUM([8]Начало:Конец!Q21:Q21)</f>
        <v>#VALUE!</v>
      </c>
      <c r="R21" s="19" t="e">
        <f aca="false">SUM([8]Начало:Конец!R21:R21)</f>
        <v>#VALUE!</v>
      </c>
      <c r="S21" s="19" t="e">
        <f aca="false">SUM([8]Начало:Конец!S21:S21)</f>
        <v>#VALUE!</v>
      </c>
      <c r="T21" s="19" t="e">
        <f aca="false">SUM([8]Начало:Конец!T21:T21)</f>
        <v>#VALUE!</v>
      </c>
      <c r="U21" s="19" t="e">
        <f aca="false">SUM([8]Начало:Конец!U21:U21)</f>
        <v>#VALUE!</v>
      </c>
      <c r="V21" s="19" t="e">
        <f aca="false">SUM([8]Начало:Конец!V21:V21)</f>
        <v>#VALUE!</v>
      </c>
    </row>
    <row r="22" customFormat="false" ht="12.75" hidden="false" customHeight="false" outlineLevel="0" collapsed="false">
      <c r="A22" s="41" t="s">
        <v>52</v>
      </c>
      <c r="B22" s="47" t="s">
        <v>53</v>
      </c>
      <c r="C22" s="18" t="e">
        <f aca="false">E22+G22</f>
        <v>#VALUE!</v>
      </c>
      <c r="D22" s="18" t="e">
        <f aca="false">F22+H22</f>
        <v>#VALUE!</v>
      </c>
      <c r="E22" s="19" t="e">
        <f aca="false">SUM([8]Начало:Конец!E22:E22)</f>
        <v>#VALUE!</v>
      </c>
      <c r="F22" s="19" t="e">
        <f aca="false">SUM([8]Начало:Конец!F22:F22)</f>
        <v>#VALUE!</v>
      </c>
      <c r="G22" s="19" t="e">
        <f aca="false">SUM([8]Начало:Конец!G22:G22)</f>
        <v>#VALUE!</v>
      </c>
      <c r="H22" s="19" t="e">
        <f aca="false">SUM([8]Начало:Конец!H22:H22)</f>
        <v>#VALUE!</v>
      </c>
      <c r="I22" s="19" t="e">
        <f aca="false">SUM([8]Начало:Конец!I22:I22)</f>
        <v>#VALUE!</v>
      </c>
      <c r="J22" s="19" t="e">
        <f aca="false">SUM([8]Начало:Конец!J22:J22)</f>
        <v>#VALUE!</v>
      </c>
      <c r="K22" s="19" t="e">
        <f aca="false">SUM([8]Начало:Конец!K22:K22)</f>
        <v>#VALUE!</v>
      </c>
      <c r="L22" s="19" t="e">
        <f aca="false">SUM([8]Начало:Конец!L22:L22)</f>
        <v>#VALUE!</v>
      </c>
      <c r="M22" s="19" t="e">
        <f aca="false">SUM([8]Начало:Конец!M22:M22)</f>
        <v>#VALUE!</v>
      </c>
      <c r="N22" s="19" t="e">
        <f aca="false">SUM([8]Начало:Конец!N22:N22)</f>
        <v>#VALUE!</v>
      </c>
      <c r="O22" s="19" t="e">
        <f aca="false">SUM([8]Начало:Конец!O22:O22)</f>
        <v>#VALUE!</v>
      </c>
      <c r="P22" s="19" t="e">
        <f aca="false">SUM([8]Начало:Конец!P22:P22)</f>
        <v>#VALUE!</v>
      </c>
      <c r="Q22" s="19" t="e">
        <f aca="false">SUM([8]Начало:Конец!Q22:Q22)</f>
        <v>#VALUE!</v>
      </c>
      <c r="R22" s="19" t="e">
        <f aca="false">SUM([8]Начало:Конец!R22:R22)</f>
        <v>#VALUE!</v>
      </c>
      <c r="S22" s="19" t="e">
        <f aca="false">SUM([8]Начало:Конец!S22:S22)</f>
        <v>#VALUE!</v>
      </c>
      <c r="T22" s="19" t="e">
        <f aca="false">SUM([8]Начало:Конец!T22:T22)</f>
        <v>#VALUE!</v>
      </c>
      <c r="U22" s="19" t="e">
        <f aca="false">SUM([8]Начало:Конец!U22:U22)</f>
        <v>#VALUE!</v>
      </c>
      <c r="V22" s="19" t="e">
        <f aca="false">SUM([8]Начало:Конец!V22:V22)</f>
        <v>#VALUE!</v>
      </c>
    </row>
    <row r="23" customFormat="false" ht="12.75" hidden="false" customHeight="false" outlineLevel="0" collapsed="false">
      <c r="A23" s="41" t="s">
        <v>54</v>
      </c>
      <c r="B23" s="47" t="s">
        <v>55</v>
      </c>
      <c r="C23" s="18" t="e">
        <f aca="false">E23+G23</f>
        <v>#VALUE!</v>
      </c>
      <c r="D23" s="18" t="e">
        <f aca="false">F23+H23</f>
        <v>#VALUE!</v>
      </c>
      <c r="E23" s="19" t="e">
        <f aca="false">SUM([8]Начало:Конец!E23:E23)</f>
        <v>#VALUE!</v>
      </c>
      <c r="F23" s="19" t="e">
        <f aca="false">SUM([8]Начало:Конец!F23:F23)</f>
        <v>#VALUE!</v>
      </c>
      <c r="G23" s="19" t="e">
        <f aca="false">SUM([8]Начало:Конец!G23:G23)</f>
        <v>#VALUE!</v>
      </c>
      <c r="H23" s="19" t="e">
        <f aca="false">SUM([8]Начало:Конец!H23:H23)</f>
        <v>#VALUE!</v>
      </c>
      <c r="I23" s="19" t="e">
        <f aca="false">SUM([8]Начало:Конец!I23:I23)</f>
        <v>#VALUE!</v>
      </c>
      <c r="J23" s="19" t="e">
        <f aca="false">SUM([8]Начало:Конец!J23:J23)</f>
        <v>#VALUE!</v>
      </c>
      <c r="K23" s="19" t="e">
        <f aca="false">SUM([8]Начало:Конец!K23:K23)</f>
        <v>#VALUE!</v>
      </c>
      <c r="L23" s="19" t="e">
        <f aca="false">SUM([8]Начало:Конец!L23:L23)</f>
        <v>#VALUE!</v>
      </c>
      <c r="M23" s="19" t="e">
        <f aca="false">SUM([8]Начало:Конец!M23:M23)</f>
        <v>#VALUE!</v>
      </c>
      <c r="N23" s="19" t="e">
        <f aca="false">SUM([8]Начало:Конец!N23:N23)</f>
        <v>#VALUE!</v>
      </c>
      <c r="O23" s="19" t="e">
        <f aca="false">SUM([8]Начало:Конец!O23:O23)</f>
        <v>#VALUE!</v>
      </c>
      <c r="P23" s="19" t="e">
        <f aca="false">SUM([8]Начало:Конец!P23:P23)</f>
        <v>#VALUE!</v>
      </c>
      <c r="Q23" s="19" t="e">
        <f aca="false">SUM([8]Начало:Конец!Q23:Q23)</f>
        <v>#VALUE!</v>
      </c>
      <c r="R23" s="19" t="e">
        <f aca="false">SUM([8]Начало:Конец!R23:R23)</f>
        <v>#VALUE!</v>
      </c>
      <c r="S23" s="19" t="e">
        <f aca="false">SUM([8]Начало:Конец!S23:S23)</f>
        <v>#VALUE!</v>
      </c>
      <c r="T23" s="19" t="e">
        <f aca="false">SUM([8]Начало:Конец!T23:T23)</f>
        <v>#VALUE!</v>
      </c>
      <c r="U23" s="19" t="e">
        <f aca="false">SUM([8]Начало:Конец!U23:U23)</f>
        <v>#VALUE!</v>
      </c>
      <c r="V23" s="19" t="e">
        <f aca="false">SUM([8]Начало:Конец!V23:V23)</f>
        <v>#VALUE!</v>
      </c>
    </row>
    <row r="24" customFormat="false" ht="12.75" hidden="false" customHeight="false" outlineLevel="0" collapsed="false">
      <c r="A24" s="41" t="s">
        <v>56</v>
      </c>
      <c r="B24" s="47" t="s">
        <v>57</v>
      </c>
      <c r="C24" s="18" t="e">
        <f aca="false">E24+G24</f>
        <v>#VALUE!</v>
      </c>
      <c r="D24" s="18" t="e">
        <f aca="false">F24+H24</f>
        <v>#VALUE!</v>
      </c>
      <c r="E24" s="19" t="e">
        <f aca="false">SUM([8]Начало:Конец!E24:E24)</f>
        <v>#VALUE!</v>
      </c>
      <c r="F24" s="19" t="e">
        <f aca="false">SUM([8]Начало:Конец!F24:F24)</f>
        <v>#VALUE!</v>
      </c>
      <c r="G24" s="19" t="e">
        <f aca="false">SUM([8]Начало:Конец!G24:G24)</f>
        <v>#VALUE!</v>
      </c>
      <c r="H24" s="19" t="e">
        <f aca="false">SUM([8]Начало:Конец!H24:H24)</f>
        <v>#VALUE!</v>
      </c>
      <c r="I24" s="19" t="e">
        <f aca="false">SUM([8]Начало:Конец!I24:I24)</f>
        <v>#VALUE!</v>
      </c>
      <c r="J24" s="19" t="e">
        <f aca="false">SUM([8]Начало:Конец!J24:J24)</f>
        <v>#VALUE!</v>
      </c>
      <c r="K24" s="19" t="e">
        <f aca="false">SUM([8]Начало:Конец!K24:K24)</f>
        <v>#VALUE!</v>
      </c>
      <c r="L24" s="19" t="e">
        <f aca="false">SUM([8]Начало:Конец!L24:L24)</f>
        <v>#VALUE!</v>
      </c>
      <c r="M24" s="19" t="e">
        <f aca="false">SUM([8]Начало:Конец!M24:M24)</f>
        <v>#VALUE!</v>
      </c>
      <c r="N24" s="19" t="e">
        <f aca="false">SUM([8]Начало:Конец!N24:N24)</f>
        <v>#VALUE!</v>
      </c>
      <c r="O24" s="19" t="e">
        <f aca="false">SUM([8]Начало:Конец!O24:O24)</f>
        <v>#VALUE!</v>
      </c>
      <c r="P24" s="19" t="e">
        <f aca="false">SUM([8]Начало:Конец!P24:P24)</f>
        <v>#VALUE!</v>
      </c>
      <c r="Q24" s="19" t="e">
        <f aca="false">SUM([8]Начало:Конец!Q24:Q24)</f>
        <v>#VALUE!</v>
      </c>
      <c r="R24" s="19" t="e">
        <f aca="false">SUM([8]Начало:Конец!R24:R24)</f>
        <v>#VALUE!</v>
      </c>
      <c r="S24" s="19" t="e">
        <f aca="false">SUM([8]Начало:Конец!S24:S24)</f>
        <v>#VALUE!</v>
      </c>
      <c r="T24" s="19" t="e">
        <f aca="false">SUM([8]Начало:Конец!T24:T24)</f>
        <v>#VALUE!</v>
      </c>
      <c r="U24" s="19" t="e">
        <f aca="false">SUM([8]Начало:Конец!U24:U24)</f>
        <v>#VALUE!</v>
      </c>
      <c r="V24" s="19" t="e">
        <f aca="false">SUM([8]Начало:Конец!V24:V24)</f>
        <v>#VALUE!</v>
      </c>
    </row>
    <row r="25" customFormat="false" ht="12.75" hidden="false" customHeight="false" outlineLevel="0" collapsed="false">
      <c r="A25" s="41" t="s">
        <v>58</v>
      </c>
      <c r="B25" s="47" t="s">
        <v>59</v>
      </c>
      <c r="C25" s="18" t="e">
        <f aca="false">E25+G25</f>
        <v>#VALUE!</v>
      </c>
      <c r="D25" s="18" t="e">
        <f aca="false">F25+H25</f>
        <v>#VALUE!</v>
      </c>
      <c r="E25" s="19" t="e">
        <f aca="false">SUM([8]Начало:Конец!E25:E25)</f>
        <v>#VALUE!</v>
      </c>
      <c r="F25" s="19" t="e">
        <f aca="false">SUM([8]Начало:Конец!F25:F25)</f>
        <v>#VALUE!</v>
      </c>
      <c r="G25" s="19" t="e">
        <f aca="false">SUM([8]Начало:Конец!G25:G25)</f>
        <v>#VALUE!</v>
      </c>
      <c r="H25" s="19" t="e">
        <f aca="false">SUM([8]Начало:Конец!H25:H25)</f>
        <v>#VALUE!</v>
      </c>
      <c r="I25" s="19" t="e">
        <f aca="false">SUM([8]Начало:Конец!I25:I25)</f>
        <v>#VALUE!</v>
      </c>
      <c r="J25" s="19" t="e">
        <f aca="false">SUM([8]Начало:Конец!J25:J25)</f>
        <v>#VALUE!</v>
      </c>
      <c r="K25" s="19" t="e">
        <f aca="false">SUM([8]Начало:Конец!K25:K25)</f>
        <v>#VALUE!</v>
      </c>
      <c r="L25" s="19" t="e">
        <f aca="false">SUM([8]Начало:Конец!L25:L25)</f>
        <v>#VALUE!</v>
      </c>
      <c r="M25" s="19" t="e">
        <f aca="false">SUM([8]Начало:Конец!M25:M25)</f>
        <v>#VALUE!</v>
      </c>
      <c r="N25" s="19" t="e">
        <f aca="false">SUM([8]Начало:Конец!N25:N25)</f>
        <v>#VALUE!</v>
      </c>
      <c r="O25" s="19" t="e">
        <f aca="false">SUM([8]Начало:Конец!O25:O25)</f>
        <v>#VALUE!</v>
      </c>
      <c r="P25" s="19" t="e">
        <f aca="false">SUM([8]Начало:Конец!P25:P25)</f>
        <v>#VALUE!</v>
      </c>
      <c r="Q25" s="19" t="e">
        <f aca="false">SUM([8]Начало:Конец!Q25:Q25)</f>
        <v>#VALUE!</v>
      </c>
      <c r="R25" s="19" t="e">
        <f aca="false">SUM([8]Начало:Конец!R25:R25)</f>
        <v>#VALUE!</v>
      </c>
      <c r="S25" s="19" t="e">
        <f aca="false">SUM([8]Начало:Конец!S25:S25)</f>
        <v>#VALUE!</v>
      </c>
      <c r="T25" s="19" t="e">
        <f aca="false">SUM([8]Начало:Конец!T25:T25)</f>
        <v>#VALUE!</v>
      </c>
      <c r="U25" s="19" t="e">
        <f aca="false">SUM([8]Начало:Конец!U25:U25)</f>
        <v>#VALUE!</v>
      </c>
      <c r="V25" s="19" t="e">
        <f aca="false">SUM([8]Начало:Конец!V25:V25)</f>
        <v>#VALUE!</v>
      </c>
    </row>
    <row r="26" customFormat="false" ht="12.75" hidden="false" customHeight="false" outlineLevel="0" collapsed="false">
      <c r="A26" s="41" t="s">
        <v>60</v>
      </c>
      <c r="B26" s="47" t="s">
        <v>61</v>
      </c>
      <c r="C26" s="18" t="e">
        <f aca="false">E26+G26</f>
        <v>#VALUE!</v>
      </c>
      <c r="D26" s="18" t="e">
        <f aca="false">F26+H26</f>
        <v>#VALUE!</v>
      </c>
      <c r="E26" s="19" t="e">
        <f aca="false">SUM([8]Начало:Конец!E26:E26)</f>
        <v>#VALUE!</v>
      </c>
      <c r="F26" s="19" t="e">
        <f aca="false">SUM([8]Начало:Конец!F26:F26)</f>
        <v>#VALUE!</v>
      </c>
      <c r="G26" s="19" t="e">
        <f aca="false">SUM([8]Начало:Конец!G26:G26)</f>
        <v>#VALUE!</v>
      </c>
      <c r="H26" s="19" t="e">
        <f aca="false">SUM([8]Начало:Конец!H26:H26)</f>
        <v>#VALUE!</v>
      </c>
      <c r="I26" s="19" t="e">
        <f aca="false">SUM([8]Начало:Конец!I26:I26)</f>
        <v>#VALUE!</v>
      </c>
      <c r="J26" s="19" t="e">
        <f aca="false">SUM([8]Начало:Конец!J26:J26)</f>
        <v>#VALUE!</v>
      </c>
      <c r="K26" s="19" t="e">
        <f aca="false">SUM([8]Начало:Конец!K26:K26)</f>
        <v>#VALUE!</v>
      </c>
      <c r="L26" s="19" t="e">
        <f aca="false">SUM([8]Начало:Конец!L26:L26)</f>
        <v>#VALUE!</v>
      </c>
      <c r="M26" s="19" t="e">
        <f aca="false">SUM([8]Начало:Конец!M26:M26)</f>
        <v>#VALUE!</v>
      </c>
      <c r="N26" s="19" t="e">
        <f aca="false">SUM([8]Начало:Конец!N26:N26)</f>
        <v>#VALUE!</v>
      </c>
      <c r="O26" s="19" t="e">
        <f aca="false">SUM([8]Начало:Конец!O26:O26)</f>
        <v>#VALUE!</v>
      </c>
      <c r="P26" s="19" t="e">
        <f aca="false">SUM([8]Начало:Конец!P26:P26)</f>
        <v>#VALUE!</v>
      </c>
      <c r="Q26" s="19" t="e">
        <f aca="false">SUM([8]Начало:Конец!Q26:Q26)</f>
        <v>#VALUE!</v>
      </c>
      <c r="R26" s="19" t="e">
        <f aca="false">SUM([8]Начало:Конец!R26:R26)</f>
        <v>#VALUE!</v>
      </c>
      <c r="S26" s="19" t="e">
        <f aca="false">SUM([8]Начало:Конец!S26:S26)</f>
        <v>#VALUE!</v>
      </c>
      <c r="T26" s="19" t="e">
        <f aca="false">SUM([8]Начало:Конец!T26:T26)</f>
        <v>#VALUE!</v>
      </c>
      <c r="U26" s="19" t="e">
        <f aca="false">SUM([8]Начало:Конец!U26:U26)</f>
        <v>#VALUE!</v>
      </c>
      <c r="V26" s="19" t="e">
        <f aca="false">SUM([8]Начало:Конец!V26:V26)</f>
        <v>#VALUE!</v>
      </c>
    </row>
    <row r="27" customFormat="false" ht="12.75" hidden="false" customHeight="false" outlineLevel="0" collapsed="false">
      <c r="A27" s="41" t="s">
        <v>62</v>
      </c>
      <c r="B27" s="47" t="s">
        <v>63</v>
      </c>
      <c r="C27" s="18" t="e">
        <f aca="false">E27+G27</f>
        <v>#VALUE!</v>
      </c>
      <c r="D27" s="18" t="e">
        <f aca="false">F27+H27</f>
        <v>#VALUE!</v>
      </c>
      <c r="E27" s="19" t="e">
        <f aca="false">SUM([8]Начало:Конец!E27:E27)</f>
        <v>#VALUE!</v>
      </c>
      <c r="F27" s="19" t="e">
        <f aca="false">SUM([8]Начало:Конец!F27:F27)</f>
        <v>#VALUE!</v>
      </c>
      <c r="G27" s="19" t="e">
        <f aca="false">SUM([8]Начало:Конец!G27:G27)</f>
        <v>#VALUE!</v>
      </c>
      <c r="H27" s="19" t="e">
        <f aca="false">SUM([8]Начало:Конец!H27:H27)</f>
        <v>#VALUE!</v>
      </c>
      <c r="I27" s="19" t="e">
        <f aca="false">SUM([8]Начало:Конец!I27:I27)</f>
        <v>#VALUE!</v>
      </c>
      <c r="J27" s="19" t="e">
        <f aca="false">SUM([8]Начало:Конец!J27:J27)</f>
        <v>#VALUE!</v>
      </c>
      <c r="K27" s="19" t="e">
        <f aca="false">SUM([8]Начало:Конец!K27:K27)</f>
        <v>#VALUE!</v>
      </c>
      <c r="L27" s="19" t="e">
        <f aca="false">SUM([8]Начало:Конец!L27:L27)</f>
        <v>#VALUE!</v>
      </c>
      <c r="M27" s="19" t="e">
        <f aca="false">SUM([8]Начало:Конец!M27:M27)</f>
        <v>#VALUE!</v>
      </c>
      <c r="N27" s="19" t="e">
        <f aca="false">SUM([8]Начало:Конец!N27:N27)</f>
        <v>#VALUE!</v>
      </c>
      <c r="O27" s="19" t="e">
        <f aca="false">SUM([8]Начало:Конец!O27:O27)</f>
        <v>#VALUE!</v>
      </c>
      <c r="P27" s="19" t="e">
        <f aca="false">SUM([8]Начало:Конец!P27:P27)</f>
        <v>#VALUE!</v>
      </c>
      <c r="Q27" s="19" t="e">
        <f aca="false">SUM([8]Начало:Конец!Q27:Q27)</f>
        <v>#VALUE!</v>
      </c>
      <c r="R27" s="19" t="e">
        <f aca="false">SUM([8]Начало:Конец!R27:R27)</f>
        <v>#VALUE!</v>
      </c>
      <c r="S27" s="19" t="e">
        <f aca="false">SUM([8]Начало:Конец!S27:S27)</f>
        <v>#VALUE!</v>
      </c>
      <c r="T27" s="19" t="e">
        <f aca="false">SUM([8]Начало:Конец!T27:T27)</f>
        <v>#VALUE!</v>
      </c>
      <c r="U27" s="19" t="e">
        <f aca="false">SUM([8]Начало:Конец!U27:U27)</f>
        <v>#VALUE!</v>
      </c>
      <c r="V27" s="19" t="e">
        <f aca="false">SUM([8]Начало:Конец!V27:V27)</f>
        <v>#VALUE!</v>
      </c>
    </row>
    <row r="28" customFormat="false" ht="12.75" hidden="false" customHeight="false" outlineLevel="0" collapsed="false">
      <c r="A28" s="41" t="s">
        <v>64</v>
      </c>
      <c r="B28" s="47" t="s">
        <v>65</v>
      </c>
      <c r="C28" s="18" t="e">
        <f aca="false">E28+G28</f>
        <v>#VALUE!</v>
      </c>
      <c r="D28" s="18" t="e">
        <f aca="false">F28+H28</f>
        <v>#VALUE!</v>
      </c>
      <c r="E28" s="19" t="e">
        <f aca="false">SUM([8]Начало:Конец!E28:E28)</f>
        <v>#VALUE!</v>
      </c>
      <c r="F28" s="19" t="e">
        <f aca="false">SUM([8]Начало:Конец!F28:F28)</f>
        <v>#VALUE!</v>
      </c>
      <c r="G28" s="19" t="e">
        <f aca="false">SUM([8]Начало:Конец!G28:G28)</f>
        <v>#VALUE!</v>
      </c>
      <c r="H28" s="19" t="e">
        <f aca="false">SUM([8]Начало:Конец!H28:H28)</f>
        <v>#VALUE!</v>
      </c>
      <c r="I28" s="19" t="e">
        <f aca="false">SUM([8]Начало:Конец!I28:I28)</f>
        <v>#VALUE!</v>
      </c>
      <c r="J28" s="19" t="e">
        <f aca="false">SUM([8]Начало:Конец!J28:J28)</f>
        <v>#VALUE!</v>
      </c>
      <c r="K28" s="19" t="e">
        <f aca="false">SUM([8]Начало:Конец!K28:K28)</f>
        <v>#VALUE!</v>
      </c>
      <c r="L28" s="19" t="e">
        <f aca="false">SUM([8]Начало:Конец!L28:L28)</f>
        <v>#VALUE!</v>
      </c>
      <c r="M28" s="19" t="e">
        <f aca="false">SUM([8]Начало:Конец!M28:M28)</f>
        <v>#VALUE!</v>
      </c>
      <c r="N28" s="19" t="e">
        <f aca="false">SUM([8]Начало:Конец!N28:N28)</f>
        <v>#VALUE!</v>
      </c>
      <c r="O28" s="19" t="e">
        <f aca="false">SUM([8]Начало:Конец!O28:O28)</f>
        <v>#VALUE!</v>
      </c>
      <c r="P28" s="19" t="e">
        <f aca="false">SUM([8]Начало:Конец!P28:P28)</f>
        <v>#VALUE!</v>
      </c>
      <c r="Q28" s="19" t="e">
        <f aca="false">SUM([8]Начало:Конец!Q28:Q28)</f>
        <v>#VALUE!</v>
      </c>
      <c r="R28" s="19" t="e">
        <f aca="false">SUM([8]Начало:Конец!R28:R28)</f>
        <v>#VALUE!</v>
      </c>
      <c r="S28" s="19" t="e">
        <f aca="false">SUM([8]Начало:Конец!S28:S28)</f>
        <v>#VALUE!</v>
      </c>
      <c r="T28" s="19" t="e">
        <f aca="false">SUM([8]Начало:Конец!T28:T28)</f>
        <v>#VALUE!</v>
      </c>
      <c r="U28" s="19" t="e">
        <f aca="false">SUM([8]Начало:Конец!U28:U28)</f>
        <v>#VALUE!</v>
      </c>
      <c r="V28" s="19" t="e">
        <f aca="false">SUM([8]Начало:Конец!V28:V28)</f>
        <v>#VALUE!</v>
      </c>
    </row>
    <row r="29" customFormat="false" ht="12.75" hidden="false" customHeight="false" outlineLevel="0" collapsed="false">
      <c r="A29" s="41" t="s">
        <v>66</v>
      </c>
      <c r="B29" s="47" t="s">
        <v>67</v>
      </c>
      <c r="C29" s="18" t="e">
        <f aca="false">E29+G29</f>
        <v>#VALUE!</v>
      </c>
      <c r="D29" s="18" t="e">
        <f aca="false">F29+H29</f>
        <v>#VALUE!</v>
      </c>
      <c r="E29" s="19" t="e">
        <f aca="false">SUM([8]Начало:Конец!E29:E29)</f>
        <v>#VALUE!</v>
      </c>
      <c r="F29" s="19" t="e">
        <f aca="false">SUM([8]Начало:Конец!F29:F29)</f>
        <v>#VALUE!</v>
      </c>
      <c r="G29" s="19" t="e">
        <f aca="false">SUM([8]Начало:Конец!G29:G29)</f>
        <v>#VALUE!</v>
      </c>
      <c r="H29" s="19" t="e">
        <f aca="false">SUM([8]Начало:Конец!H29:H29)</f>
        <v>#VALUE!</v>
      </c>
      <c r="I29" s="19" t="e">
        <f aca="false">SUM([8]Начало:Конец!I29:I29)</f>
        <v>#VALUE!</v>
      </c>
      <c r="J29" s="19" t="e">
        <f aca="false">SUM([8]Начало:Конец!J29:J29)</f>
        <v>#VALUE!</v>
      </c>
      <c r="K29" s="19" t="e">
        <f aca="false">SUM([8]Начало:Конец!K29:K29)</f>
        <v>#VALUE!</v>
      </c>
      <c r="L29" s="19" t="e">
        <f aca="false">SUM([8]Начало:Конец!L29:L29)</f>
        <v>#VALUE!</v>
      </c>
      <c r="M29" s="19" t="e">
        <f aca="false">SUM([8]Начало:Конец!M29:M29)</f>
        <v>#VALUE!</v>
      </c>
      <c r="N29" s="19" t="e">
        <f aca="false">SUM([8]Начало:Конец!N29:N29)</f>
        <v>#VALUE!</v>
      </c>
      <c r="O29" s="19" t="e">
        <f aca="false">SUM([8]Начало:Конец!O29:O29)</f>
        <v>#VALUE!</v>
      </c>
      <c r="P29" s="19" t="e">
        <f aca="false">SUM([8]Начало:Конец!P29:P29)</f>
        <v>#VALUE!</v>
      </c>
      <c r="Q29" s="19" t="e">
        <f aca="false">SUM([8]Начало:Конец!Q29:Q29)</f>
        <v>#VALUE!</v>
      </c>
      <c r="R29" s="19" t="e">
        <f aca="false">SUM([8]Начало:Конец!R29:R29)</f>
        <v>#VALUE!</v>
      </c>
      <c r="S29" s="19" t="e">
        <f aca="false">SUM([8]Начало:Конец!S29:S29)</f>
        <v>#VALUE!</v>
      </c>
      <c r="T29" s="19" t="e">
        <f aca="false">SUM([8]Начало:Конец!T29:T29)</f>
        <v>#VALUE!</v>
      </c>
      <c r="U29" s="19" t="e">
        <f aca="false">SUM([8]Начало:Конец!U29:U29)</f>
        <v>#VALUE!</v>
      </c>
      <c r="V29" s="19" t="e">
        <f aca="false">SUM([8]Начало:Конец!V29:V29)</f>
        <v>#VALUE!</v>
      </c>
    </row>
    <row r="30" customFormat="false" ht="12.75" hidden="false" customHeight="false" outlineLevel="0" collapsed="false">
      <c r="A30" s="41" t="s">
        <v>68</v>
      </c>
      <c r="B30" s="47" t="s">
        <v>69</v>
      </c>
      <c r="C30" s="18" t="e">
        <f aca="false">E30+G30</f>
        <v>#VALUE!</v>
      </c>
      <c r="D30" s="18" t="e">
        <f aca="false">F30+H30</f>
        <v>#VALUE!</v>
      </c>
      <c r="E30" s="19" t="e">
        <f aca="false">SUM([8]Начало:Конец!E30:E30)</f>
        <v>#VALUE!</v>
      </c>
      <c r="F30" s="19" t="e">
        <f aca="false">SUM([8]Начало:Конец!F30:F30)</f>
        <v>#VALUE!</v>
      </c>
      <c r="G30" s="19" t="e">
        <f aca="false">SUM([8]Начало:Конец!G30:G30)</f>
        <v>#VALUE!</v>
      </c>
      <c r="H30" s="19" t="e">
        <f aca="false">SUM([8]Начало:Конец!H30:H30)</f>
        <v>#VALUE!</v>
      </c>
      <c r="I30" s="19" t="e">
        <f aca="false">SUM([8]Начало:Конец!I30:I30)</f>
        <v>#VALUE!</v>
      </c>
      <c r="J30" s="19" t="e">
        <f aca="false">SUM([8]Начало:Конец!J30:J30)</f>
        <v>#VALUE!</v>
      </c>
      <c r="K30" s="19" t="e">
        <f aca="false">SUM([8]Начало:Конец!K30:K30)</f>
        <v>#VALUE!</v>
      </c>
      <c r="L30" s="19" t="e">
        <f aca="false">SUM([8]Начало:Конец!L30:L30)</f>
        <v>#VALUE!</v>
      </c>
      <c r="M30" s="19" t="e">
        <f aca="false">SUM([8]Начало:Конец!M30:M30)</f>
        <v>#VALUE!</v>
      </c>
      <c r="N30" s="19" t="e">
        <f aca="false">SUM([8]Начало:Конец!N30:N30)</f>
        <v>#VALUE!</v>
      </c>
      <c r="O30" s="19" t="e">
        <f aca="false">SUM([8]Начало:Конец!O30:O30)</f>
        <v>#VALUE!</v>
      </c>
      <c r="P30" s="19" t="e">
        <f aca="false">SUM([8]Начало:Конец!P30:P30)</f>
        <v>#VALUE!</v>
      </c>
      <c r="Q30" s="19" t="e">
        <f aca="false">SUM([8]Начало:Конец!Q30:Q30)</f>
        <v>#VALUE!</v>
      </c>
      <c r="R30" s="19" t="e">
        <f aca="false">SUM([8]Начало:Конец!R30:R30)</f>
        <v>#VALUE!</v>
      </c>
      <c r="S30" s="19" t="e">
        <f aca="false">SUM([8]Начало:Конец!S30:S30)</f>
        <v>#VALUE!</v>
      </c>
      <c r="T30" s="19" t="e">
        <f aca="false">SUM([8]Начало:Конец!T30:T30)</f>
        <v>#VALUE!</v>
      </c>
      <c r="U30" s="19" t="e">
        <f aca="false">SUM([8]Начало:Конец!U30:U30)</f>
        <v>#VALUE!</v>
      </c>
      <c r="V30" s="19" t="e">
        <f aca="false">SUM([8]Начало:Конец!V30:V30)</f>
        <v>#VALUE!</v>
      </c>
    </row>
    <row r="31" customFormat="false" ht="12.75" hidden="false" customHeight="false" outlineLevel="0" collapsed="false">
      <c r="A31" s="41" t="s">
        <v>70</v>
      </c>
      <c r="B31" s="47" t="s">
        <v>71</v>
      </c>
      <c r="C31" s="18" t="e">
        <f aca="false">E31+G31</f>
        <v>#VALUE!</v>
      </c>
      <c r="D31" s="18" t="e">
        <f aca="false">F31+H31</f>
        <v>#VALUE!</v>
      </c>
      <c r="E31" s="19" t="e">
        <f aca="false">SUM([8]Начало:Конец!E31:E31)</f>
        <v>#VALUE!</v>
      </c>
      <c r="F31" s="19" t="e">
        <f aca="false">SUM([8]Начало:Конец!F31:F31)</f>
        <v>#VALUE!</v>
      </c>
      <c r="G31" s="19" t="e">
        <f aca="false">SUM([8]Начало:Конец!G31:G31)</f>
        <v>#VALUE!</v>
      </c>
      <c r="H31" s="19" t="e">
        <f aca="false">SUM([8]Начало:Конец!H31:H31)</f>
        <v>#VALUE!</v>
      </c>
      <c r="I31" s="19" t="e">
        <f aca="false">SUM([8]Начало:Конец!I31:I31)</f>
        <v>#VALUE!</v>
      </c>
      <c r="J31" s="19" t="e">
        <f aca="false">SUM([8]Начало:Конец!J31:J31)</f>
        <v>#VALUE!</v>
      </c>
      <c r="K31" s="19" t="e">
        <f aca="false">SUM([8]Начало:Конец!K31:K31)</f>
        <v>#VALUE!</v>
      </c>
      <c r="L31" s="19" t="e">
        <f aca="false">SUM([8]Начало:Конец!L31:L31)</f>
        <v>#VALUE!</v>
      </c>
      <c r="M31" s="19" t="e">
        <f aca="false">SUM([8]Начало:Конец!M31:M31)</f>
        <v>#VALUE!</v>
      </c>
      <c r="N31" s="19" t="e">
        <f aca="false">SUM([8]Начало:Конец!N31:N31)</f>
        <v>#VALUE!</v>
      </c>
      <c r="O31" s="19" t="e">
        <f aca="false">SUM([8]Начало:Конец!O31:O31)</f>
        <v>#VALUE!</v>
      </c>
      <c r="P31" s="19" t="e">
        <f aca="false">SUM([8]Начало:Конец!P31:P31)</f>
        <v>#VALUE!</v>
      </c>
      <c r="Q31" s="19" t="e">
        <f aca="false">SUM([8]Начало:Конец!Q31:Q31)</f>
        <v>#VALUE!</v>
      </c>
      <c r="R31" s="19" t="e">
        <f aca="false">SUM([8]Начало:Конец!R31:R31)</f>
        <v>#VALUE!</v>
      </c>
      <c r="S31" s="19" t="e">
        <f aca="false">SUM([8]Начало:Конец!S31:S31)</f>
        <v>#VALUE!</v>
      </c>
      <c r="T31" s="19" t="e">
        <f aca="false">SUM([8]Начало:Конец!T31:T31)</f>
        <v>#VALUE!</v>
      </c>
      <c r="U31" s="19" t="e">
        <f aca="false">SUM([8]Начало:Конец!U31:U31)</f>
        <v>#VALUE!</v>
      </c>
      <c r="V31" s="19" t="e">
        <f aca="false">SUM([8]Начало:Конец!V31:V31)</f>
        <v>#VALUE!</v>
      </c>
    </row>
    <row r="32" customFormat="false" ht="12.75" hidden="false" customHeight="false" outlineLevel="0" collapsed="false">
      <c r="A32" s="41" t="s">
        <v>72</v>
      </c>
      <c r="B32" s="48" t="s">
        <v>73</v>
      </c>
      <c r="C32" s="18" t="e">
        <f aca="false">E32+G32</f>
        <v>#VALUE!</v>
      </c>
      <c r="D32" s="18" t="e">
        <f aca="false">F32+H32</f>
        <v>#VALUE!</v>
      </c>
      <c r="E32" s="19" t="e">
        <f aca="false">SUM([8]Начало:Конец!E32:E32)</f>
        <v>#VALUE!</v>
      </c>
      <c r="F32" s="19" t="e">
        <f aca="false">SUM([8]Начало:Конец!F32:F32)</f>
        <v>#VALUE!</v>
      </c>
      <c r="G32" s="19" t="e">
        <f aca="false">SUM([8]Начало:Конец!G32:G32)</f>
        <v>#VALUE!</v>
      </c>
      <c r="H32" s="19" t="e">
        <f aca="false">SUM([8]Начало:Конец!H32:H32)</f>
        <v>#VALUE!</v>
      </c>
      <c r="I32" s="19" t="e">
        <f aca="false">SUM([8]Начало:Конец!I32:I32)</f>
        <v>#VALUE!</v>
      </c>
      <c r="J32" s="19" t="e">
        <f aca="false">SUM([8]Начало:Конец!J32:J32)</f>
        <v>#VALUE!</v>
      </c>
      <c r="K32" s="19" t="e">
        <f aca="false">SUM([8]Начало:Конец!K32:K32)</f>
        <v>#VALUE!</v>
      </c>
      <c r="L32" s="19" t="e">
        <f aca="false">SUM([8]Начало:Конец!L32:L32)</f>
        <v>#VALUE!</v>
      </c>
      <c r="M32" s="19" t="e">
        <f aca="false">SUM([8]Начало:Конец!M32:M32)</f>
        <v>#VALUE!</v>
      </c>
      <c r="N32" s="19" t="e">
        <f aca="false">SUM([8]Начало:Конец!N32:N32)</f>
        <v>#VALUE!</v>
      </c>
      <c r="O32" s="19" t="e">
        <f aca="false">SUM([8]Начало:Конец!O32:O32)</f>
        <v>#VALUE!</v>
      </c>
      <c r="P32" s="19" t="e">
        <f aca="false">SUM([8]Начало:Конец!P32:P32)</f>
        <v>#VALUE!</v>
      </c>
      <c r="Q32" s="19" t="e">
        <f aca="false">SUM([8]Начало:Конец!Q32:Q32)</f>
        <v>#VALUE!</v>
      </c>
      <c r="R32" s="19" t="e">
        <f aca="false">SUM([8]Начало:Конец!R32:R32)</f>
        <v>#VALUE!</v>
      </c>
      <c r="S32" s="19" t="e">
        <f aca="false">SUM([8]Начало:Конец!S32:S32)</f>
        <v>#VALUE!</v>
      </c>
      <c r="T32" s="19" t="e">
        <f aca="false">SUM([8]Начало:Конец!T32:T32)</f>
        <v>#VALUE!</v>
      </c>
      <c r="U32" s="19" t="e">
        <f aca="false">SUM([8]Начало:Конец!U32:U32)</f>
        <v>#VALUE!</v>
      </c>
      <c r="V32" s="19" t="e">
        <f aca="false">SUM([8]Начало:Конец!V32:V32)</f>
        <v>#VALUE!</v>
      </c>
    </row>
    <row r="33" customFormat="false" ht="12.75" hidden="false" customHeight="false" outlineLevel="0" collapsed="false">
      <c r="A33" s="41" t="s">
        <v>74</v>
      </c>
      <c r="B33" s="48" t="s">
        <v>75</v>
      </c>
      <c r="C33" s="18" t="e">
        <f aca="false">E33+G33</f>
        <v>#VALUE!</v>
      </c>
      <c r="D33" s="18" t="e">
        <f aca="false">F33+H33</f>
        <v>#VALUE!</v>
      </c>
      <c r="E33" s="19" t="e">
        <f aca="false">SUM([8]Начало:Конец!E33:E33)</f>
        <v>#VALUE!</v>
      </c>
      <c r="F33" s="19" t="e">
        <f aca="false">SUM([8]Начало:Конец!F33:F33)</f>
        <v>#VALUE!</v>
      </c>
      <c r="G33" s="19" t="e">
        <f aca="false">SUM([8]Начало:Конец!G33:G33)</f>
        <v>#VALUE!</v>
      </c>
      <c r="H33" s="19" t="e">
        <f aca="false">SUM([8]Начало:Конец!H33:H33)</f>
        <v>#VALUE!</v>
      </c>
      <c r="I33" s="19" t="e">
        <f aca="false">SUM([8]Начало:Конец!I33:I33)</f>
        <v>#VALUE!</v>
      </c>
      <c r="J33" s="19" t="e">
        <f aca="false">SUM([8]Начало:Конец!J33:J33)</f>
        <v>#VALUE!</v>
      </c>
      <c r="K33" s="19" t="e">
        <f aca="false">SUM([8]Начало:Конец!K33:K33)</f>
        <v>#VALUE!</v>
      </c>
      <c r="L33" s="19" t="e">
        <f aca="false">SUM([8]Начало:Конец!L33:L33)</f>
        <v>#VALUE!</v>
      </c>
      <c r="M33" s="19" t="e">
        <f aca="false">SUM([8]Начало:Конец!M33:M33)</f>
        <v>#VALUE!</v>
      </c>
      <c r="N33" s="19" t="e">
        <f aca="false">SUM([8]Начало:Конец!N33:N33)</f>
        <v>#VALUE!</v>
      </c>
      <c r="O33" s="19" t="e">
        <f aca="false">SUM([8]Начало:Конец!O33:O33)</f>
        <v>#VALUE!</v>
      </c>
      <c r="P33" s="19" t="e">
        <f aca="false">SUM([8]Начало:Конец!P33:P33)</f>
        <v>#VALUE!</v>
      </c>
      <c r="Q33" s="19" t="e">
        <f aca="false">SUM([8]Начало:Конец!Q33:Q33)</f>
        <v>#VALUE!</v>
      </c>
      <c r="R33" s="19" t="e">
        <f aca="false">SUM([8]Начало:Конец!R33:R33)</f>
        <v>#VALUE!</v>
      </c>
      <c r="S33" s="19" t="e">
        <f aca="false">SUM([8]Начало:Конец!S33:S33)</f>
        <v>#VALUE!</v>
      </c>
      <c r="T33" s="19" t="e">
        <f aca="false">SUM([8]Начало:Конец!T33:T33)</f>
        <v>#VALUE!</v>
      </c>
      <c r="U33" s="19" t="e">
        <f aca="false">SUM([8]Начало:Конец!U33:U33)</f>
        <v>#VALUE!</v>
      </c>
      <c r="V33" s="19" t="e">
        <f aca="false">SUM([8]Начало:Конец!V33:V33)</f>
        <v>#VALUE!</v>
      </c>
    </row>
    <row r="34" customFormat="false" ht="12.75" hidden="false" customHeight="false" outlineLevel="0" collapsed="false">
      <c r="A34" s="41" t="s">
        <v>76</v>
      </c>
      <c r="B34" s="48" t="s">
        <v>77</v>
      </c>
      <c r="C34" s="18" t="e">
        <f aca="false">E34+G34</f>
        <v>#VALUE!</v>
      </c>
      <c r="D34" s="18" t="e">
        <f aca="false">F34+H34</f>
        <v>#VALUE!</v>
      </c>
      <c r="E34" s="19" t="e">
        <f aca="false">SUM([8]Начало:Конец!E34:E34)</f>
        <v>#VALUE!</v>
      </c>
      <c r="F34" s="19" t="e">
        <f aca="false">SUM([8]Начало:Конец!F34:F34)</f>
        <v>#VALUE!</v>
      </c>
      <c r="G34" s="19" t="e">
        <f aca="false">SUM([8]Начало:Конец!G34:G34)</f>
        <v>#VALUE!</v>
      </c>
      <c r="H34" s="19" t="e">
        <f aca="false">SUM([8]Начало:Конец!H34:H34)</f>
        <v>#VALUE!</v>
      </c>
      <c r="I34" s="19" t="e">
        <f aca="false">SUM([8]Начало:Конец!I34:I34)</f>
        <v>#VALUE!</v>
      </c>
      <c r="J34" s="19" t="e">
        <f aca="false">SUM([8]Начало:Конец!J34:J34)</f>
        <v>#VALUE!</v>
      </c>
      <c r="K34" s="19" t="e">
        <f aca="false">SUM([8]Начало:Конец!K34:K34)</f>
        <v>#VALUE!</v>
      </c>
      <c r="L34" s="19" t="e">
        <f aca="false">SUM([8]Начало:Конец!L34:L34)</f>
        <v>#VALUE!</v>
      </c>
      <c r="M34" s="19" t="e">
        <f aca="false">SUM([8]Начало:Конец!M34:M34)</f>
        <v>#VALUE!</v>
      </c>
      <c r="N34" s="19" t="e">
        <f aca="false">SUM([8]Начало:Конец!N34:N34)</f>
        <v>#VALUE!</v>
      </c>
      <c r="O34" s="19" t="e">
        <f aca="false">SUM([8]Начало:Конец!O34:O34)</f>
        <v>#VALUE!</v>
      </c>
      <c r="P34" s="19" t="e">
        <f aca="false">SUM([8]Начало:Конец!P34:P34)</f>
        <v>#VALUE!</v>
      </c>
      <c r="Q34" s="19" t="e">
        <f aca="false">SUM([8]Начало:Конец!Q34:Q34)</f>
        <v>#VALUE!</v>
      </c>
      <c r="R34" s="19" t="e">
        <f aca="false">SUM([8]Начало:Конец!R34:R34)</f>
        <v>#VALUE!</v>
      </c>
      <c r="S34" s="19" t="e">
        <f aca="false">SUM([8]Начало:Конец!S34:S34)</f>
        <v>#VALUE!</v>
      </c>
      <c r="T34" s="19" t="e">
        <f aca="false">SUM([8]Начало:Конец!T34:T34)</f>
        <v>#VALUE!</v>
      </c>
      <c r="U34" s="19" t="e">
        <f aca="false">SUM([8]Начало:Конец!U34:U34)</f>
        <v>#VALUE!</v>
      </c>
      <c r="V34" s="19" t="e">
        <f aca="false">SUM([8]Начало:Конец!V34:V34)</f>
        <v>#VALUE!</v>
      </c>
    </row>
    <row r="35" customFormat="false" ht="12.75" hidden="false" customHeight="false" outlineLevel="0" collapsed="false">
      <c r="A35" s="41" t="s">
        <v>78</v>
      </c>
      <c r="B35" s="48" t="s">
        <v>79</v>
      </c>
      <c r="C35" s="18" t="e">
        <f aca="false">E35+G35</f>
        <v>#VALUE!</v>
      </c>
      <c r="D35" s="18" t="e">
        <f aca="false">F35+H35</f>
        <v>#VALUE!</v>
      </c>
      <c r="E35" s="19" t="e">
        <f aca="false">SUM([8]Начало:Конец!E35:E35)</f>
        <v>#VALUE!</v>
      </c>
      <c r="F35" s="19" t="e">
        <f aca="false">SUM([8]Начало:Конец!F35:F35)</f>
        <v>#VALUE!</v>
      </c>
      <c r="G35" s="19" t="e">
        <f aca="false">SUM([8]Начало:Конец!G35:G35)</f>
        <v>#VALUE!</v>
      </c>
      <c r="H35" s="19" t="e">
        <f aca="false">SUM([8]Начало:Конец!H35:H35)</f>
        <v>#VALUE!</v>
      </c>
      <c r="I35" s="19" t="e">
        <f aca="false">SUM([8]Начало:Конец!I35:I35)</f>
        <v>#VALUE!</v>
      </c>
      <c r="J35" s="19" t="e">
        <f aca="false">SUM([8]Начало:Конец!J35:J35)</f>
        <v>#VALUE!</v>
      </c>
      <c r="K35" s="19" t="e">
        <f aca="false">SUM([8]Начало:Конец!K35:K35)</f>
        <v>#VALUE!</v>
      </c>
      <c r="L35" s="19" t="e">
        <f aca="false">SUM([8]Начало:Конец!L35:L35)</f>
        <v>#VALUE!</v>
      </c>
      <c r="M35" s="19" t="e">
        <f aca="false">SUM([8]Начало:Конец!M35:M35)</f>
        <v>#VALUE!</v>
      </c>
      <c r="N35" s="19" t="e">
        <f aca="false">SUM([8]Начало:Конец!N35:N35)</f>
        <v>#VALUE!</v>
      </c>
      <c r="O35" s="19" t="e">
        <f aca="false">SUM([8]Начало:Конец!O35:O35)</f>
        <v>#VALUE!</v>
      </c>
      <c r="P35" s="19" t="e">
        <f aca="false">SUM([8]Начало:Конец!P35:P35)</f>
        <v>#VALUE!</v>
      </c>
      <c r="Q35" s="19" t="e">
        <f aca="false">SUM([8]Начало:Конец!Q35:Q35)</f>
        <v>#VALUE!</v>
      </c>
      <c r="R35" s="19" t="e">
        <f aca="false">SUM([8]Начало:Конец!R35:R35)</f>
        <v>#VALUE!</v>
      </c>
      <c r="S35" s="19" t="e">
        <f aca="false">SUM([8]Начало:Конец!S35:S35)</f>
        <v>#VALUE!</v>
      </c>
      <c r="T35" s="19" t="e">
        <f aca="false">SUM([8]Начало:Конец!T35:T35)</f>
        <v>#VALUE!</v>
      </c>
      <c r="U35" s="19" t="e">
        <f aca="false">SUM([8]Начало:Конец!U35:U35)</f>
        <v>#VALUE!</v>
      </c>
      <c r="V35" s="19" t="e">
        <f aca="false">SUM([8]Начало:Конец!V35:V35)</f>
        <v>#VALUE!</v>
      </c>
    </row>
    <row r="36" customFormat="false" ht="12.75" hidden="false" customHeight="false" outlineLevel="0" collapsed="false">
      <c r="A36" s="41" t="s">
        <v>80</v>
      </c>
      <c r="B36" s="48" t="s">
        <v>81</v>
      </c>
      <c r="C36" s="18" t="e">
        <f aca="false">E36+G36</f>
        <v>#VALUE!</v>
      </c>
      <c r="D36" s="18" t="e">
        <f aca="false">F36+H36</f>
        <v>#VALUE!</v>
      </c>
      <c r="E36" s="19" t="e">
        <f aca="false">SUM([8]Начало:Конец!E36:E36)</f>
        <v>#VALUE!</v>
      </c>
      <c r="F36" s="19" t="e">
        <f aca="false">SUM([8]Начало:Конец!F36:F36)</f>
        <v>#VALUE!</v>
      </c>
      <c r="G36" s="19" t="e">
        <f aca="false">SUM([8]Начало:Конец!G36:G36)</f>
        <v>#VALUE!</v>
      </c>
      <c r="H36" s="19" t="e">
        <f aca="false">SUM([8]Начало:Конец!H36:H36)</f>
        <v>#VALUE!</v>
      </c>
      <c r="I36" s="19" t="e">
        <f aca="false">SUM([8]Начало:Конец!I36:I36)</f>
        <v>#VALUE!</v>
      </c>
      <c r="J36" s="19" t="e">
        <f aca="false">SUM([8]Начало:Конец!J36:J36)</f>
        <v>#VALUE!</v>
      </c>
      <c r="K36" s="19" t="e">
        <f aca="false">SUM([8]Начало:Конец!K36:K36)</f>
        <v>#VALUE!</v>
      </c>
      <c r="L36" s="19" t="e">
        <f aca="false">SUM([8]Начало:Конец!L36:L36)</f>
        <v>#VALUE!</v>
      </c>
      <c r="M36" s="19" t="e">
        <f aca="false">SUM([8]Начало:Конец!M36:M36)</f>
        <v>#VALUE!</v>
      </c>
      <c r="N36" s="19" t="e">
        <f aca="false">SUM([8]Начало:Конец!N36:N36)</f>
        <v>#VALUE!</v>
      </c>
      <c r="O36" s="19" t="e">
        <f aca="false">SUM([8]Начало:Конец!O36:O36)</f>
        <v>#VALUE!</v>
      </c>
      <c r="P36" s="19" t="e">
        <f aca="false">SUM([8]Начало:Конец!P36:P36)</f>
        <v>#VALUE!</v>
      </c>
      <c r="Q36" s="19" t="e">
        <f aca="false">SUM([8]Начало:Конец!Q36:Q36)</f>
        <v>#VALUE!</v>
      </c>
      <c r="R36" s="19" t="e">
        <f aca="false">SUM([8]Начало:Конец!R36:R36)</f>
        <v>#VALUE!</v>
      </c>
      <c r="S36" s="19" t="e">
        <f aca="false">SUM([8]Начало:Конец!S36:S36)</f>
        <v>#VALUE!</v>
      </c>
      <c r="T36" s="19" t="e">
        <f aca="false">SUM([8]Начало:Конец!T36:T36)</f>
        <v>#VALUE!</v>
      </c>
      <c r="U36" s="19" t="e">
        <f aca="false">SUM([8]Начало:Конец!U36:U36)</f>
        <v>#VALUE!</v>
      </c>
      <c r="V36" s="19" t="e">
        <f aca="false">SUM([8]Начало:Конец!V36:V36)</f>
        <v>#VALUE!</v>
      </c>
    </row>
    <row r="37" customFormat="false" ht="12.75" hidden="false" customHeight="false" outlineLevel="0" collapsed="false">
      <c r="A37" s="41" t="s">
        <v>82</v>
      </c>
      <c r="B37" s="48" t="s">
        <v>83</v>
      </c>
      <c r="C37" s="18" t="e">
        <f aca="false">E37+G37</f>
        <v>#VALUE!</v>
      </c>
      <c r="D37" s="18" t="e">
        <f aca="false">F37+H37</f>
        <v>#VALUE!</v>
      </c>
      <c r="E37" s="19" t="e">
        <f aca="false">SUM([8]Начало:Конец!E37:E37)</f>
        <v>#VALUE!</v>
      </c>
      <c r="F37" s="19" t="e">
        <f aca="false">SUM([8]Начало:Конец!F37:F37)</f>
        <v>#VALUE!</v>
      </c>
      <c r="G37" s="19" t="e">
        <f aca="false">SUM([8]Начало:Конец!G37:G37)</f>
        <v>#VALUE!</v>
      </c>
      <c r="H37" s="19" t="e">
        <f aca="false">SUM([8]Начало:Конец!H37:H37)</f>
        <v>#VALUE!</v>
      </c>
      <c r="I37" s="19" t="e">
        <f aca="false">SUM([8]Начало:Конец!I37:I37)</f>
        <v>#VALUE!</v>
      </c>
      <c r="J37" s="19" t="e">
        <f aca="false">SUM([8]Начало:Конец!J37:J37)</f>
        <v>#VALUE!</v>
      </c>
      <c r="K37" s="19" t="e">
        <f aca="false">SUM([8]Начало:Конец!K37:K37)</f>
        <v>#VALUE!</v>
      </c>
      <c r="L37" s="19" t="e">
        <f aca="false">SUM([8]Начало:Конец!L37:L37)</f>
        <v>#VALUE!</v>
      </c>
      <c r="M37" s="19" t="e">
        <f aca="false">SUM([8]Начало:Конец!M37:M37)</f>
        <v>#VALUE!</v>
      </c>
      <c r="N37" s="19" t="e">
        <f aca="false">SUM([8]Начало:Конец!N37:N37)</f>
        <v>#VALUE!</v>
      </c>
      <c r="O37" s="19" t="e">
        <f aca="false">SUM([8]Начало:Конец!O37:O37)</f>
        <v>#VALUE!</v>
      </c>
      <c r="P37" s="19" t="e">
        <f aca="false">SUM([8]Начало:Конец!P37:P37)</f>
        <v>#VALUE!</v>
      </c>
      <c r="Q37" s="19" t="e">
        <f aca="false">SUM([8]Начало:Конец!Q37:Q37)</f>
        <v>#VALUE!</v>
      </c>
      <c r="R37" s="19" t="e">
        <f aca="false">SUM([8]Начало:Конец!R37:R37)</f>
        <v>#VALUE!</v>
      </c>
      <c r="S37" s="19" t="e">
        <f aca="false">SUM([8]Начало:Конец!S37:S37)</f>
        <v>#VALUE!</v>
      </c>
      <c r="T37" s="19" t="e">
        <f aca="false">SUM([8]Начало:Конец!T37:T37)</f>
        <v>#VALUE!</v>
      </c>
      <c r="U37" s="19" t="e">
        <f aca="false">SUM([8]Начало:Конец!U37:U37)</f>
        <v>#VALUE!</v>
      </c>
      <c r="V37" s="19" t="e">
        <f aca="false">SUM([8]Начало:Конец!V37:V37)</f>
        <v>#VALUE!</v>
      </c>
    </row>
    <row r="38" customFormat="false" ht="12.75" hidden="false" customHeight="false" outlineLevel="0" collapsed="false">
      <c r="A38" s="41" t="s">
        <v>84</v>
      </c>
      <c r="B38" s="48" t="s">
        <v>85</v>
      </c>
      <c r="C38" s="18" t="e">
        <f aca="false">E38+G38</f>
        <v>#VALUE!</v>
      </c>
      <c r="D38" s="18" t="e">
        <f aca="false">F38+H38</f>
        <v>#VALUE!</v>
      </c>
      <c r="E38" s="19" t="e">
        <f aca="false">SUM([8]Начало:Конец!E38:E38)</f>
        <v>#VALUE!</v>
      </c>
      <c r="F38" s="19" t="e">
        <f aca="false">SUM([8]Начало:Конец!F38:F38)</f>
        <v>#VALUE!</v>
      </c>
      <c r="G38" s="19" t="e">
        <f aca="false">SUM([8]Начало:Конец!G38:G38)</f>
        <v>#VALUE!</v>
      </c>
      <c r="H38" s="19" t="e">
        <f aca="false">SUM([8]Начало:Конец!H38:H38)</f>
        <v>#VALUE!</v>
      </c>
      <c r="I38" s="19" t="e">
        <f aca="false">SUM([8]Начало:Конец!I38:I38)</f>
        <v>#VALUE!</v>
      </c>
      <c r="J38" s="19" t="e">
        <f aca="false">SUM([8]Начало:Конец!J38:J38)</f>
        <v>#VALUE!</v>
      </c>
      <c r="K38" s="19" t="e">
        <f aca="false">SUM([8]Начало:Конец!K38:K38)</f>
        <v>#VALUE!</v>
      </c>
      <c r="L38" s="19" t="e">
        <f aca="false">SUM([8]Начало:Конец!L38:L38)</f>
        <v>#VALUE!</v>
      </c>
      <c r="M38" s="19" t="e">
        <f aca="false">SUM([8]Начало:Конец!M38:M38)</f>
        <v>#VALUE!</v>
      </c>
      <c r="N38" s="19" t="e">
        <f aca="false">SUM([8]Начало:Конец!N38:N38)</f>
        <v>#VALUE!</v>
      </c>
      <c r="O38" s="19" t="e">
        <f aca="false">SUM([8]Начало:Конец!O38:O38)</f>
        <v>#VALUE!</v>
      </c>
      <c r="P38" s="19" t="e">
        <f aca="false">SUM([8]Начало:Конец!P38:P38)</f>
        <v>#VALUE!</v>
      </c>
      <c r="Q38" s="19" t="e">
        <f aca="false">SUM([8]Начало:Конец!Q38:Q38)</f>
        <v>#VALUE!</v>
      </c>
      <c r="R38" s="19" t="e">
        <f aca="false">SUM([8]Начало:Конец!R38:R38)</f>
        <v>#VALUE!</v>
      </c>
      <c r="S38" s="19" t="e">
        <f aca="false">SUM([8]Начало:Конец!S38:S38)</f>
        <v>#VALUE!</v>
      </c>
      <c r="T38" s="19" t="e">
        <f aca="false">SUM([8]Начало:Конец!T38:T38)</f>
        <v>#VALUE!</v>
      </c>
      <c r="U38" s="19" t="e">
        <f aca="false">SUM([8]Начало:Конец!U38:U38)</f>
        <v>#VALUE!</v>
      </c>
      <c r="V38" s="19" t="e">
        <f aca="false">SUM([8]Начало:Конец!V38:V38)</f>
        <v>#VALUE!</v>
      </c>
    </row>
    <row r="39" customFormat="false" ht="12.75" hidden="false" customHeight="false" outlineLevel="0" collapsed="false">
      <c r="A39" s="41" t="s">
        <v>86</v>
      </c>
      <c r="B39" s="48" t="s">
        <v>87</v>
      </c>
      <c r="C39" s="18" t="e">
        <f aca="false">E39+G39</f>
        <v>#VALUE!</v>
      </c>
      <c r="D39" s="18" t="e">
        <f aca="false">F39+H39</f>
        <v>#VALUE!</v>
      </c>
      <c r="E39" s="19" t="e">
        <f aca="false">SUM([8]Начало:Конец!E39:E39)</f>
        <v>#VALUE!</v>
      </c>
      <c r="F39" s="19" t="e">
        <f aca="false">SUM([8]Начало:Конец!F39:F39)</f>
        <v>#VALUE!</v>
      </c>
      <c r="G39" s="19" t="e">
        <f aca="false">SUM([8]Начало:Конец!G39:G39)</f>
        <v>#VALUE!</v>
      </c>
      <c r="H39" s="19" t="e">
        <f aca="false">SUM([8]Начало:Конец!H39:H39)</f>
        <v>#VALUE!</v>
      </c>
      <c r="I39" s="19" t="e">
        <f aca="false">SUM([8]Начало:Конец!I39:I39)</f>
        <v>#VALUE!</v>
      </c>
      <c r="J39" s="19" t="e">
        <f aca="false">SUM([8]Начало:Конец!J39:J39)</f>
        <v>#VALUE!</v>
      </c>
      <c r="K39" s="19" t="e">
        <f aca="false">SUM([8]Начало:Конец!K39:K39)</f>
        <v>#VALUE!</v>
      </c>
      <c r="L39" s="19" t="e">
        <f aca="false">SUM([8]Начало:Конец!L39:L39)</f>
        <v>#VALUE!</v>
      </c>
      <c r="M39" s="19" t="e">
        <f aca="false">SUM([8]Начало:Конец!M39:M39)</f>
        <v>#VALUE!</v>
      </c>
      <c r="N39" s="19" t="e">
        <f aca="false">SUM([8]Начало:Конец!N39:N39)</f>
        <v>#VALUE!</v>
      </c>
      <c r="O39" s="19" t="e">
        <f aca="false">SUM([8]Начало:Конец!O39:O39)</f>
        <v>#VALUE!</v>
      </c>
      <c r="P39" s="19" t="e">
        <f aca="false">SUM([8]Начало:Конец!P39:P39)</f>
        <v>#VALUE!</v>
      </c>
      <c r="Q39" s="19" t="e">
        <f aca="false">SUM([8]Начало:Конец!Q39:Q39)</f>
        <v>#VALUE!</v>
      </c>
      <c r="R39" s="19" t="e">
        <f aca="false">SUM([8]Начало:Конец!R39:R39)</f>
        <v>#VALUE!</v>
      </c>
      <c r="S39" s="19" t="e">
        <f aca="false">SUM([8]Начало:Конец!S39:S39)</f>
        <v>#VALUE!</v>
      </c>
      <c r="T39" s="19" t="e">
        <f aca="false">SUM([8]Начало:Конец!T39:T39)</f>
        <v>#VALUE!</v>
      </c>
      <c r="U39" s="19" t="e">
        <f aca="false">SUM([8]Начало:Конец!U39:U39)</f>
        <v>#VALUE!</v>
      </c>
      <c r="V39" s="19" t="e">
        <f aca="false">SUM([8]Начало:Конец!V39:V39)</f>
        <v>#VALUE!</v>
      </c>
    </row>
    <row r="40" customFormat="false" ht="12.75" hidden="false" customHeight="false" outlineLevel="0" collapsed="false">
      <c r="A40" s="41" t="s">
        <v>88</v>
      </c>
      <c r="B40" s="48" t="s">
        <v>89</v>
      </c>
      <c r="C40" s="18" t="e">
        <f aca="false">E40+G40</f>
        <v>#VALUE!</v>
      </c>
      <c r="D40" s="18" t="e">
        <f aca="false">F40+H40</f>
        <v>#VALUE!</v>
      </c>
      <c r="E40" s="19" t="e">
        <f aca="false">SUM([8]Начало:Конец!E40:E40)</f>
        <v>#VALUE!</v>
      </c>
      <c r="F40" s="19" t="e">
        <f aca="false">SUM([8]Начало:Конец!F40:F40)</f>
        <v>#VALUE!</v>
      </c>
      <c r="G40" s="19" t="e">
        <f aca="false">SUM([8]Начало:Конец!G40:G40)</f>
        <v>#VALUE!</v>
      </c>
      <c r="H40" s="19" t="e">
        <f aca="false">SUM([8]Начало:Конец!H40:H40)</f>
        <v>#VALUE!</v>
      </c>
      <c r="I40" s="19" t="e">
        <f aca="false">SUM([8]Начало:Конец!I40:I40)</f>
        <v>#VALUE!</v>
      </c>
      <c r="J40" s="19" t="e">
        <f aca="false">SUM([8]Начало:Конец!J40:J40)</f>
        <v>#VALUE!</v>
      </c>
      <c r="K40" s="19" t="e">
        <f aca="false">SUM([8]Начало:Конец!K40:K40)</f>
        <v>#VALUE!</v>
      </c>
      <c r="L40" s="19" t="e">
        <f aca="false">SUM([8]Начало:Конец!L40:L40)</f>
        <v>#VALUE!</v>
      </c>
      <c r="M40" s="19" t="e">
        <f aca="false">SUM([8]Начало:Конец!M40:M40)</f>
        <v>#VALUE!</v>
      </c>
      <c r="N40" s="19" t="e">
        <f aca="false">SUM([8]Начало:Конец!N40:N40)</f>
        <v>#VALUE!</v>
      </c>
      <c r="O40" s="19" t="e">
        <f aca="false">SUM([8]Начало:Конец!O40:O40)</f>
        <v>#VALUE!</v>
      </c>
      <c r="P40" s="19" t="e">
        <f aca="false">SUM([8]Начало:Конец!P40:P40)</f>
        <v>#VALUE!</v>
      </c>
      <c r="Q40" s="19" t="e">
        <f aca="false">SUM([8]Начало:Конец!Q40:Q40)</f>
        <v>#VALUE!</v>
      </c>
      <c r="R40" s="19" t="e">
        <f aca="false">SUM([8]Начало:Конец!R40:R40)</f>
        <v>#VALUE!</v>
      </c>
      <c r="S40" s="19" t="e">
        <f aca="false">SUM([8]Начало:Конец!S40:S40)</f>
        <v>#VALUE!</v>
      </c>
      <c r="T40" s="19" t="e">
        <f aca="false">SUM([8]Начало:Конец!T40:T40)</f>
        <v>#VALUE!</v>
      </c>
      <c r="U40" s="19" t="e">
        <f aca="false">SUM([8]Начало:Конец!U40:U40)</f>
        <v>#VALUE!</v>
      </c>
      <c r="V40" s="19" t="e">
        <f aca="false">SUM([8]Начало:Конец!V40:V40)</f>
        <v>#VALUE!</v>
      </c>
    </row>
    <row r="41" customFormat="false" ht="12.75" hidden="false" customHeight="false" outlineLevel="0" collapsed="false">
      <c r="A41" s="41" t="s">
        <v>90</v>
      </c>
      <c r="B41" s="48" t="s">
        <v>91</v>
      </c>
      <c r="C41" s="18" t="e">
        <f aca="false">E41+G41</f>
        <v>#VALUE!</v>
      </c>
      <c r="D41" s="18" t="e">
        <f aca="false">F41+H41</f>
        <v>#VALUE!</v>
      </c>
      <c r="E41" s="19" t="e">
        <f aca="false">SUM([8]Начало:Конец!E41:E41)</f>
        <v>#VALUE!</v>
      </c>
      <c r="F41" s="19" t="e">
        <f aca="false">SUM([8]Начало:Конец!F41:F41)</f>
        <v>#VALUE!</v>
      </c>
      <c r="G41" s="19" t="e">
        <f aca="false">SUM([8]Начало:Конец!G41:G41)</f>
        <v>#VALUE!</v>
      </c>
      <c r="H41" s="19" t="e">
        <f aca="false">SUM([8]Начало:Конец!H41:H41)</f>
        <v>#VALUE!</v>
      </c>
      <c r="I41" s="19" t="e">
        <f aca="false">SUM([8]Начало:Конец!I41:I41)</f>
        <v>#VALUE!</v>
      </c>
      <c r="J41" s="19" t="e">
        <f aca="false">SUM([8]Начало:Конец!J41:J41)</f>
        <v>#VALUE!</v>
      </c>
      <c r="K41" s="19" t="e">
        <f aca="false">SUM([8]Начало:Конец!K41:K41)</f>
        <v>#VALUE!</v>
      </c>
      <c r="L41" s="19" t="e">
        <f aca="false">SUM([8]Начало:Конец!L41:L41)</f>
        <v>#VALUE!</v>
      </c>
      <c r="M41" s="19" t="e">
        <f aca="false">SUM([8]Начало:Конец!M41:M41)</f>
        <v>#VALUE!</v>
      </c>
      <c r="N41" s="19" t="e">
        <f aca="false">SUM([8]Начало:Конец!N41:N41)</f>
        <v>#VALUE!</v>
      </c>
      <c r="O41" s="19" t="e">
        <f aca="false">SUM([8]Начало:Конец!O41:O41)</f>
        <v>#VALUE!</v>
      </c>
      <c r="P41" s="19" t="e">
        <f aca="false">SUM([8]Начало:Конец!P41:P41)</f>
        <v>#VALUE!</v>
      </c>
      <c r="Q41" s="19" t="e">
        <f aca="false">SUM([8]Начало:Конец!Q41:Q41)</f>
        <v>#VALUE!</v>
      </c>
      <c r="R41" s="19" t="e">
        <f aca="false">SUM([8]Начало:Конец!R41:R41)</f>
        <v>#VALUE!</v>
      </c>
      <c r="S41" s="19" t="e">
        <f aca="false">SUM([8]Начало:Конец!S41:S41)</f>
        <v>#VALUE!</v>
      </c>
      <c r="T41" s="19" t="e">
        <f aca="false">SUM([8]Начало:Конец!T41:T41)</f>
        <v>#VALUE!</v>
      </c>
      <c r="U41" s="19" t="e">
        <f aca="false">SUM([8]Начало:Конец!U41:U41)</f>
        <v>#VALUE!</v>
      </c>
      <c r="V41" s="19" t="e">
        <f aca="false">SUM([8]Начало:Конец!V41:V41)</f>
        <v>#VALUE!</v>
      </c>
    </row>
    <row r="42" customFormat="false" ht="12.75" hidden="false" customHeight="false" outlineLevel="0" collapsed="false">
      <c r="A42" s="41" t="s">
        <v>92</v>
      </c>
      <c r="B42" s="48" t="s">
        <v>93</v>
      </c>
      <c r="C42" s="18" t="e">
        <f aca="false">E42+G42</f>
        <v>#VALUE!</v>
      </c>
      <c r="D42" s="18" t="e">
        <f aca="false">F42+H42</f>
        <v>#VALUE!</v>
      </c>
      <c r="E42" s="19" t="e">
        <f aca="false">SUM([8]Начало:Конец!E42:E42)</f>
        <v>#VALUE!</v>
      </c>
      <c r="F42" s="19" t="e">
        <f aca="false">SUM([8]Начало:Конец!F42:F42)</f>
        <v>#VALUE!</v>
      </c>
      <c r="G42" s="19" t="e">
        <f aca="false">SUM([8]Начало:Конец!G42:G42)</f>
        <v>#VALUE!</v>
      </c>
      <c r="H42" s="19" t="e">
        <f aca="false">SUM([8]Начало:Конец!H42:H42)</f>
        <v>#VALUE!</v>
      </c>
      <c r="I42" s="19" t="e">
        <f aca="false">SUM([8]Начало:Конец!I42:I42)</f>
        <v>#VALUE!</v>
      </c>
      <c r="J42" s="19" t="e">
        <f aca="false">SUM([8]Начало:Конец!J42:J42)</f>
        <v>#VALUE!</v>
      </c>
      <c r="K42" s="19" t="e">
        <f aca="false">SUM([8]Начало:Конец!K42:K42)</f>
        <v>#VALUE!</v>
      </c>
      <c r="L42" s="19" t="e">
        <f aca="false">SUM([8]Начало:Конец!L42:L42)</f>
        <v>#VALUE!</v>
      </c>
      <c r="M42" s="19" t="e">
        <f aca="false">SUM([8]Начало:Конец!M42:M42)</f>
        <v>#VALUE!</v>
      </c>
      <c r="N42" s="19" t="e">
        <f aca="false">SUM([8]Начало:Конец!N42:N42)</f>
        <v>#VALUE!</v>
      </c>
      <c r="O42" s="19" t="e">
        <f aca="false">SUM([8]Начало:Конец!O42:O42)</f>
        <v>#VALUE!</v>
      </c>
      <c r="P42" s="19" t="e">
        <f aca="false">SUM([8]Начало:Конец!P42:P42)</f>
        <v>#VALUE!</v>
      </c>
      <c r="Q42" s="19" t="e">
        <f aca="false">SUM([8]Начало:Конец!Q42:Q42)</f>
        <v>#VALUE!</v>
      </c>
      <c r="R42" s="19" t="e">
        <f aca="false">SUM([8]Начало:Конец!R42:R42)</f>
        <v>#VALUE!</v>
      </c>
      <c r="S42" s="19" t="e">
        <f aca="false">SUM([8]Начало:Конец!S42:S42)</f>
        <v>#VALUE!</v>
      </c>
      <c r="T42" s="19" t="e">
        <f aca="false">SUM([8]Начало:Конец!T42:T42)</f>
        <v>#VALUE!</v>
      </c>
      <c r="U42" s="19" t="e">
        <f aca="false">SUM([8]Начало:Конец!U42:U42)</f>
        <v>#VALUE!</v>
      </c>
      <c r="V42" s="19" t="e">
        <f aca="false">SUM([8]Начало:Конец!V42:V42)</f>
        <v>#VALUE!</v>
      </c>
    </row>
    <row r="43" customFormat="false" ht="12.75" hidden="false" customHeight="false" outlineLevel="0" collapsed="false">
      <c r="A43" s="41" t="s">
        <v>94</v>
      </c>
      <c r="B43" s="48" t="s">
        <v>95</v>
      </c>
      <c r="C43" s="18" t="e">
        <f aca="false">E43+G43</f>
        <v>#VALUE!</v>
      </c>
      <c r="D43" s="18" t="e">
        <f aca="false">F43+H43</f>
        <v>#VALUE!</v>
      </c>
      <c r="E43" s="19" t="e">
        <f aca="false">SUM([8]Начало:Конец!E43:E43)</f>
        <v>#VALUE!</v>
      </c>
      <c r="F43" s="19" t="e">
        <f aca="false">SUM([8]Начало:Конец!F43:F43)</f>
        <v>#VALUE!</v>
      </c>
      <c r="G43" s="19" t="e">
        <f aca="false">SUM([8]Начало:Конец!G43:G43)</f>
        <v>#VALUE!</v>
      </c>
      <c r="H43" s="19" t="e">
        <f aca="false">SUM([8]Начало:Конец!H43:H43)</f>
        <v>#VALUE!</v>
      </c>
      <c r="I43" s="19" t="e">
        <f aca="false">SUM([8]Начало:Конец!I43:I43)</f>
        <v>#VALUE!</v>
      </c>
      <c r="J43" s="19" t="e">
        <f aca="false">SUM([8]Начало:Конец!J43:J43)</f>
        <v>#VALUE!</v>
      </c>
      <c r="K43" s="19" t="e">
        <f aca="false">SUM([8]Начало:Конец!K43:K43)</f>
        <v>#VALUE!</v>
      </c>
      <c r="L43" s="19" t="e">
        <f aca="false">SUM([8]Начало:Конец!L43:L43)</f>
        <v>#VALUE!</v>
      </c>
      <c r="M43" s="19" t="e">
        <f aca="false">SUM([8]Начало:Конец!M43:M43)</f>
        <v>#VALUE!</v>
      </c>
      <c r="N43" s="19" t="e">
        <f aca="false">SUM([8]Начало:Конец!N43:N43)</f>
        <v>#VALUE!</v>
      </c>
      <c r="O43" s="19" t="e">
        <f aca="false">SUM([8]Начало:Конец!O43:O43)</f>
        <v>#VALUE!</v>
      </c>
      <c r="P43" s="19" t="e">
        <f aca="false">SUM([8]Начало:Конец!P43:P43)</f>
        <v>#VALUE!</v>
      </c>
      <c r="Q43" s="19" t="e">
        <f aca="false">SUM([8]Начало:Конец!Q43:Q43)</f>
        <v>#VALUE!</v>
      </c>
      <c r="R43" s="19" t="e">
        <f aca="false">SUM([8]Начало:Конец!R43:R43)</f>
        <v>#VALUE!</v>
      </c>
      <c r="S43" s="19" t="e">
        <f aca="false">SUM([8]Начало:Конец!S43:S43)</f>
        <v>#VALUE!</v>
      </c>
      <c r="T43" s="19" t="e">
        <f aca="false">SUM([8]Начало:Конец!T43:T43)</f>
        <v>#VALUE!</v>
      </c>
      <c r="U43" s="19" t="e">
        <f aca="false">SUM([8]Начало:Конец!U43:U43)</f>
        <v>#VALUE!</v>
      </c>
      <c r="V43" s="19" t="e">
        <f aca="false">SUM([8]Начало:Конец!V43:V43)</f>
        <v>#VALUE!</v>
      </c>
    </row>
    <row r="44" customFormat="false" ht="12.75" hidden="false" customHeight="false" outlineLevel="0" collapsed="false">
      <c r="A44" s="41" t="s">
        <v>96</v>
      </c>
      <c r="B44" s="48" t="s">
        <v>97</v>
      </c>
      <c r="C44" s="18" t="e">
        <f aca="false">E44+G44</f>
        <v>#VALUE!</v>
      </c>
      <c r="D44" s="18" t="e">
        <f aca="false">F44+H44</f>
        <v>#VALUE!</v>
      </c>
      <c r="E44" s="19" t="e">
        <f aca="false">SUM([8]Начало:Конец!E44:E44)</f>
        <v>#VALUE!</v>
      </c>
      <c r="F44" s="19" t="e">
        <f aca="false">SUM([8]Начало:Конец!F44:F44)</f>
        <v>#VALUE!</v>
      </c>
      <c r="G44" s="19" t="e">
        <f aca="false">SUM([8]Начало:Конец!G44:G44)</f>
        <v>#VALUE!</v>
      </c>
      <c r="H44" s="19" t="e">
        <f aca="false">SUM([8]Начало:Конец!H44:H44)</f>
        <v>#VALUE!</v>
      </c>
      <c r="I44" s="19" t="e">
        <f aca="false">SUM([8]Начало:Конец!I44:I44)</f>
        <v>#VALUE!</v>
      </c>
      <c r="J44" s="19" t="e">
        <f aca="false">SUM([8]Начало:Конец!J44:J44)</f>
        <v>#VALUE!</v>
      </c>
      <c r="K44" s="19" t="e">
        <f aca="false">SUM([8]Начало:Конец!K44:K44)</f>
        <v>#VALUE!</v>
      </c>
      <c r="L44" s="19" t="e">
        <f aca="false">SUM([8]Начало:Конец!L44:L44)</f>
        <v>#VALUE!</v>
      </c>
      <c r="M44" s="19" t="e">
        <f aca="false">SUM([8]Начало:Конец!M44:M44)</f>
        <v>#VALUE!</v>
      </c>
      <c r="N44" s="19" t="e">
        <f aca="false">SUM([8]Начало:Конец!N44:N44)</f>
        <v>#VALUE!</v>
      </c>
      <c r="O44" s="19" t="e">
        <f aca="false">SUM([8]Начало:Конец!O44:O44)</f>
        <v>#VALUE!</v>
      </c>
      <c r="P44" s="19" t="e">
        <f aca="false">SUM([8]Начало:Конец!P44:P44)</f>
        <v>#VALUE!</v>
      </c>
      <c r="Q44" s="19" t="e">
        <f aca="false">SUM([8]Начало:Конец!Q44:Q44)</f>
        <v>#VALUE!</v>
      </c>
      <c r="R44" s="19" t="e">
        <f aca="false">SUM([8]Начало:Конец!R44:R44)</f>
        <v>#VALUE!</v>
      </c>
      <c r="S44" s="19" t="e">
        <f aca="false">SUM([8]Начало:Конец!S44:S44)</f>
        <v>#VALUE!</v>
      </c>
      <c r="T44" s="19" t="e">
        <f aca="false">SUM([8]Начало:Конец!T44:T44)</f>
        <v>#VALUE!</v>
      </c>
      <c r="U44" s="19" t="e">
        <f aca="false">SUM([8]Начало:Конец!U44:U44)</f>
        <v>#VALUE!</v>
      </c>
      <c r="V44" s="19" t="e">
        <f aca="false">SUM([8]Начало:Конец!V44:V44)</f>
        <v>#VALUE!</v>
      </c>
    </row>
    <row r="45" customFormat="false" ht="12.75" hidden="false" customHeight="false" outlineLevel="0" collapsed="false">
      <c r="A45" s="41" t="s">
        <v>98</v>
      </c>
      <c r="B45" s="48" t="s">
        <v>99</v>
      </c>
      <c r="C45" s="18" t="e">
        <f aca="false">E45+G45</f>
        <v>#VALUE!</v>
      </c>
      <c r="D45" s="18" t="e">
        <f aca="false">F45+H45</f>
        <v>#VALUE!</v>
      </c>
      <c r="E45" s="19" t="e">
        <f aca="false">SUM([8]Начало:Конец!E45:E45)</f>
        <v>#VALUE!</v>
      </c>
      <c r="F45" s="19" t="e">
        <f aca="false">SUM([8]Начало:Конец!F45:F45)</f>
        <v>#VALUE!</v>
      </c>
      <c r="G45" s="19" t="e">
        <f aca="false">SUM([8]Начало:Конец!G45:G45)</f>
        <v>#VALUE!</v>
      </c>
      <c r="H45" s="19" t="e">
        <f aca="false">SUM([8]Начало:Конец!H45:H45)</f>
        <v>#VALUE!</v>
      </c>
      <c r="I45" s="19" t="e">
        <f aca="false">SUM([8]Начало:Конец!I45:I45)</f>
        <v>#VALUE!</v>
      </c>
      <c r="J45" s="19" t="e">
        <f aca="false">SUM([8]Начало:Конец!J45:J45)</f>
        <v>#VALUE!</v>
      </c>
      <c r="K45" s="19" t="e">
        <f aca="false">SUM([8]Начало:Конец!K45:K45)</f>
        <v>#VALUE!</v>
      </c>
      <c r="L45" s="19" t="e">
        <f aca="false">SUM([8]Начало:Конец!L45:L45)</f>
        <v>#VALUE!</v>
      </c>
      <c r="M45" s="19" t="e">
        <f aca="false">SUM([8]Начало:Конец!M45:M45)</f>
        <v>#VALUE!</v>
      </c>
      <c r="N45" s="19" t="e">
        <f aca="false">SUM([8]Начало:Конец!N45:N45)</f>
        <v>#VALUE!</v>
      </c>
      <c r="O45" s="19" t="e">
        <f aca="false">SUM([8]Начало:Конец!O45:O45)</f>
        <v>#VALUE!</v>
      </c>
      <c r="P45" s="19" t="e">
        <f aca="false">SUM([8]Начало:Конец!P45:P45)</f>
        <v>#VALUE!</v>
      </c>
      <c r="Q45" s="19" t="e">
        <f aca="false">SUM([8]Начало:Конец!Q45:Q45)</f>
        <v>#VALUE!</v>
      </c>
      <c r="R45" s="19" t="e">
        <f aca="false">SUM([8]Начало:Конец!R45:R45)</f>
        <v>#VALUE!</v>
      </c>
      <c r="S45" s="19" t="e">
        <f aca="false">SUM([8]Начало:Конец!S45:S45)</f>
        <v>#VALUE!</v>
      </c>
      <c r="T45" s="19" t="e">
        <f aca="false">SUM([8]Начало:Конец!T45:T45)</f>
        <v>#VALUE!</v>
      </c>
      <c r="U45" s="19" t="e">
        <f aca="false">SUM([8]Начало:Конец!U45:U45)</f>
        <v>#VALUE!</v>
      </c>
      <c r="V45" s="19" t="e">
        <f aca="false">SUM([8]Начало:Конец!V45:V45)</f>
        <v>#VALUE!</v>
      </c>
    </row>
    <row r="46" customFormat="false" ht="12.75" hidden="false" customHeight="false" outlineLevel="0" collapsed="false">
      <c r="A46" s="41" t="s">
        <v>100</v>
      </c>
      <c r="B46" s="48" t="s">
        <v>101</v>
      </c>
      <c r="C46" s="18" t="e">
        <f aca="false">E46+G46</f>
        <v>#VALUE!</v>
      </c>
      <c r="D46" s="18" t="e">
        <f aca="false">F46+H46</f>
        <v>#VALUE!</v>
      </c>
      <c r="E46" s="19" t="e">
        <f aca="false">SUM([8]Начало:Конец!E46:E46)</f>
        <v>#VALUE!</v>
      </c>
      <c r="F46" s="19" t="e">
        <f aca="false">SUM([8]Начало:Конец!F46:F46)</f>
        <v>#VALUE!</v>
      </c>
      <c r="G46" s="19" t="e">
        <f aca="false">SUM([8]Начало:Конец!G46:G46)</f>
        <v>#VALUE!</v>
      </c>
      <c r="H46" s="19" t="e">
        <f aca="false">SUM([8]Начало:Конец!H46:H46)</f>
        <v>#VALUE!</v>
      </c>
      <c r="I46" s="19" t="e">
        <f aca="false">SUM([8]Начало:Конец!I46:I46)</f>
        <v>#VALUE!</v>
      </c>
      <c r="J46" s="19" t="e">
        <f aca="false">SUM([8]Начало:Конец!J46:J46)</f>
        <v>#VALUE!</v>
      </c>
      <c r="K46" s="19" t="e">
        <f aca="false">SUM([8]Начало:Конец!K46:K46)</f>
        <v>#VALUE!</v>
      </c>
      <c r="L46" s="19" t="e">
        <f aca="false">SUM([8]Начало:Конец!L46:L46)</f>
        <v>#VALUE!</v>
      </c>
      <c r="M46" s="19" t="e">
        <f aca="false">SUM([8]Начало:Конец!M46:M46)</f>
        <v>#VALUE!</v>
      </c>
      <c r="N46" s="19" t="e">
        <f aca="false">SUM([8]Начало:Конец!N46:N46)</f>
        <v>#VALUE!</v>
      </c>
      <c r="O46" s="19" t="e">
        <f aca="false">SUM([8]Начало:Конец!O46:O46)</f>
        <v>#VALUE!</v>
      </c>
      <c r="P46" s="19" t="e">
        <f aca="false">SUM([8]Начало:Конец!P46:P46)</f>
        <v>#VALUE!</v>
      </c>
      <c r="Q46" s="19" t="e">
        <f aca="false">SUM([8]Начало:Конец!Q46:Q46)</f>
        <v>#VALUE!</v>
      </c>
      <c r="R46" s="19" t="e">
        <f aca="false">SUM([8]Начало:Конец!R46:R46)</f>
        <v>#VALUE!</v>
      </c>
      <c r="S46" s="19" t="e">
        <f aca="false">SUM([8]Начало:Конец!S46:S46)</f>
        <v>#VALUE!</v>
      </c>
      <c r="T46" s="19" t="e">
        <f aca="false">SUM([8]Начало:Конец!T46:T46)</f>
        <v>#VALUE!</v>
      </c>
      <c r="U46" s="19" t="e">
        <f aca="false">SUM([8]Начало:Конец!U46:U46)</f>
        <v>#VALUE!</v>
      </c>
      <c r="V46" s="19" t="e">
        <f aca="false">SUM([8]Начало:Конец!V46:V46)</f>
        <v>#VALUE!</v>
      </c>
    </row>
    <row r="47" customFormat="false" ht="12.75" hidden="false" customHeight="false" outlineLevel="0" collapsed="false">
      <c r="A47" s="41" t="s">
        <v>102</v>
      </c>
      <c r="B47" s="48" t="s">
        <v>103</v>
      </c>
      <c r="C47" s="18" t="e">
        <f aca="false">E47+G47</f>
        <v>#VALUE!</v>
      </c>
      <c r="D47" s="18" t="e">
        <f aca="false">F47+H47</f>
        <v>#VALUE!</v>
      </c>
      <c r="E47" s="19" t="e">
        <f aca="false">SUM([8]Начало:Конец!E47:E47)</f>
        <v>#VALUE!</v>
      </c>
      <c r="F47" s="19" t="e">
        <f aca="false">SUM([8]Начало:Конец!F47:F47)</f>
        <v>#VALUE!</v>
      </c>
      <c r="G47" s="19" t="e">
        <f aca="false">SUM([8]Начало:Конец!G47:G47)</f>
        <v>#VALUE!</v>
      </c>
      <c r="H47" s="19" t="e">
        <f aca="false">SUM([8]Начало:Конец!H47:H47)</f>
        <v>#VALUE!</v>
      </c>
      <c r="I47" s="19" t="e">
        <f aca="false">SUM([8]Начало:Конец!I47:I47)</f>
        <v>#VALUE!</v>
      </c>
      <c r="J47" s="19" t="e">
        <f aca="false">SUM([8]Начало:Конец!J47:J47)</f>
        <v>#VALUE!</v>
      </c>
      <c r="K47" s="19" t="e">
        <f aca="false">SUM([8]Начало:Конец!K47:K47)</f>
        <v>#VALUE!</v>
      </c>
      <c r="L47" s="19" t="e">
        <f aca="false">SUM([8]Начало:Конец!L47:L47)</f>
        <v>#VALUE!</v>
      </c>
      <c r="M47" s="19" t="e">
        <f aca="false">SUM([8]Начало:Конец!M47:M47)</f>
        <v>#VALUE!</v>
      </c>
      <c r="N47" s="19" t="e">
        <f aca="false">SUM([8]Начало:Конец!N47:N47)</f>
        <v>#VALUE!</v>
      </c>
      <c r="O47" s="19" t="e">
        <f aca="false">SUM([8]Начало:Конец!O47:O47)</f>
        <v>#VALUE!</v>
      </c>
      <c r="P47" s="19" t="e">
        <f aca="false">SUM([8]Начало:Конец!P47:P47)</f>
        <v>#VALUE!</v>
      </c>
      <c r="Q47" s="19" t="e">
        <f aca="false">SUM([8]Начало:Конец!Q47:Q47)</f>
        <v>#VALUE!</v>
      </c>
      <c r="R47" s="19" t="e">
        <f aca="false">SUM([8]Начало:Конец!R47:R47)</f>
        <v>#VALUE!</v>
      </c>
      <c r="S47" s="19" t="e">
        <f aca="false">SUM([8]Начало:Конец!S47:S47)</f>
        <v>#VALUE!</v>
      </c>
      <c r="T47" s="19" t="e">
        <f aca="false">SUM([8]Начало:Конец!T47:T47)</f>
        <v>#VALUE!</v>
      </c>
      <c r="U47" s="19" t="e">
        <f aca="false">SUM([8]Начало:Конец!U47:U47)</f>
        <v>#VALUE!</v>
      </c>
      <c r="V47" s="19" t="e">
        <f aca="false">SUM([8]Начало:Конец!V47:V47)</f>
        <v>#VALUE!</v>
      </c>
    </row>
    <row r="48" customFormat="false" ht="12.75" hidden="false" customHeight="false" outlineLevel="0" collapsed="false">
      <c r="A48" s="41" t="s">
        <v>104</v>
      </c>
      <c r="B48" s="48" t="s">
        <v>105</v>
      </c>
      <c r="C48" s="18" t="e">
        <f aca="false">E48+G48</f>
        <v>#VALUE!</v>
      </c>
      <c r="D48" s="18" t="e">
        <f aca="false">F48+H48</f>
        <v>#VALUE!</v>
      </c>
      <c r="E48" s="19" t="e">
        <f aca="false">SUM([8]Начало:Конец!E48:E48)</f>
        <v>#VALUE!</v>
      </c>
      <c r="F48" s="19" t="e">
        <f aca="false">SUM([8]Начало:Конец!F48:F48)</f>
        <v>#VALUE!</v>
      </c>
      <c r="G48" s="19" t="e">
        <f aca="false">SUM([8]Начало:Конец!G48:G48)</f>
        <v>#VALUE!</v>
      </c>
      <c r="H48" s="19" t="e">
        <f aca="false">SUM([8]Начало:Конец!H48:H48)</f>
        <v>#VALUE!</v>
      </c>
      <c r="I48" s="19" t="e">
        <f aca="false">SUM([8]Начало:Конец!I48:I48)</f>
        <v>#VALUE!</v>
      </c>
      <c r="J48" s="19" t="e">
        <f aca="false">SUM([8]Начало:Конец!J48:J48)</f>
        <v>#VALUE!</v>
      </c>
      <c r="K48" s="19" t="e">
        <f aca="false">SUM([8]Начало:Конец!K48:K48)</f>
        <v>#VALUE!</v>
      </c>
      <c r="L48" s="19" t="e">
        <f aca="false">SUM([8]Начало:Конец!L48:L48)</f>
        <v>#VALUE!</v>
      </c>
      <c r="M48" s="19" t="e">
        <f aca="false">SUM([8]Начало:Конец!M48:M48)</f>
        <v>#VALUE!</v>
      </c>
      <c r="N48" s="19" t="e">
        <f aca="false">SUM([8]Начало:Конец!N48:N48)</f>
        <v>#VALUE!</v>
      </c>
      <c r="O48" s="19" t="e">
        <f aca="false">SUM([8]Начало:Конец!O48:O48)</f>
        <v>#VALUE!</v>
      </c>
      <c r="P48" s="19" t="e">
        <f aca="false">SUM([8]Начало:Конец!P48:P48)</f>
        <v>#VALUE!</v>
      </c>
      <c r="Q48" s="19" t="e">
        <f aca="false">SUM([8]Начало:Конец!Q48:Q48)</f>
        <v>#VALUE!</v>
      </c>
      <c r="R48" s="19" t="e">
        <f aca="false">SUM([8]Начало:Конец!R48:R48)</f>
        <v>#VALUE!</v>
      </c>
      <c r="S48" s="19" t="e">
        <f aca="false">SUM([8]Начало:Конец!S48:S48)</f>
        <v>#VALUE!</v>
      </c>
      <c r="T48" s="19" t="e">
        <f aca="false">SUM([8]Начало:Конец!T48:T48)</f>
        <v>#VALUE!</v>
      </c>
      <c r="U48" s="19" t="e">
        <f aca="false">SUM([8]Начало:Конец!U48:U48)</f>
        <v>#VALUE!</v>
      </c>
      <c r="V48" s="19" t="e">
        <f aca="false">SUM([8]Начало:Конец!V48:V48)</f>
        <v>#VALUE!</v>
      </c>
    </row>
    <row r="49" customFormat="false" ht="12.75" hidden="false" customHeight="false" outlineLevel="0" collapsed="false">
      <c r="A49" s="41" t="s">
        <v>106</v>
      </c>
      <c r="B49" s="48" t="s">
        <v>107</v>
      </c>
      <c r="C49" s="18" t="e">
        <f aca="false">E49+G49</f>
        <v>#VALUE!</v>
      </c>
      <c r="D49" s="18" t="e">
        <f aca="false">F49+H49</f>
        <v>#VALUE!</v>
      </c>
      <c r="E49" s="19" t="e">
        <f aca="false">SUM([8]Начало:Конец!E49:E49)</f>
        <v>#VALUE!</v>
      </c>
      <c r="F49" s="19" t="e">
        <f aca="false">SUM([8]Начало:Конец!F49:F49)</f>
        <v>#VALUE!</v>
      </c>
      <c r="G49" s="19" t="e">
        <f aca="false">SUM([8]Начало:Конец!G49:G49)</f>
        <v>#VALUE!</v>
      </c>
      <c r="H49" s="19" t="e">
        <f aca="false">SUM([8]Начало:Конец!H49:H49)</f>
        <v>#VALUE!</v>
      </c>
      <c r="I49" s="19" t="e">
        <f aca="false">SUM([8]Начало:Конец!I49:I49)</f>
        <v>#VALUE!</v>
      </c>
      <c r="J49" s="19" t="e">
        <f aca="false">SUM([8]Начало:Конец!J49:J49)</f>
        <v>#VALUE!</v>
      </c>
      <c r="K49" s="19" t="e">
        <f aca="false">SUM([8]Начало:Конец!K49:K49)</f>
        <v>#VALUE!</v>
      </c>
      <c r="L49" s="19" t="e">
        <f aca="false">SUM([8]Начало:Конец!L49:L49)</f>
        <v>#VALUE!</v>
      </c>
      <c r="M49" s="19" t="e">
        <f aca="false">SUM([8]Начало:Конец!M49:M49)</f>
        <v>#VALUE!</v>
      </c>
      <c r="N49" s="19" t="e">
        <f aca="false">SUM([8]Начало:Конец!N49:N49)</f>
        <v>#VALUE!</v>
      </c>
      <c r="O49" s="19" t="e">
        <f aca="false">SUM([8]Начало:Конец!O49:O49)</f>
        <v>#VALUE!</v>
      </c>
      <c r="P49" s="19" t="e">
        <f aca="false">SUM([8]Начало:Конец!P49:P49)</f>
        <v>#VALUE!</v>
      </c>
      <c r="Q49" s="19" t="e">
        <f aca="false">SUM([8]Начало:Конец!Q49:Q49)</f>
        <v>#VALUE!</v>
      </c>
      <c r="R49" s="19" t="e">
        <f aca="false">SUM([8]Начало:Конец!R49:R49)</f>
        <v>#VALUE!</v>
      </c>
      <c r="S49" s="19" t="e">
        <f aca="false">SUM([8]Начало:Конец!S49:S49)</f>
        <v>#VALUE!</v>
      </c>
      <c r="T49" s="19" t="e">
        <f aca="false">SUM([8]Начало:Конец!T49:T49)</f>
        <v>#VALUE!</v>
      </c>
      <c r="U49" s="19" t="e">
        <f aca="false">SUM([8]Начало:Конец!U49:U49)</f>
        <v>#VALUE!</v>
      </c>
      <c r="V49" s="19" t="e">
        <f aca="false">SUM([8]Начало:Конец!V49:V49)</f>
        <v>#VALUE!</v>
      </c>
    </row>
    <row r="50" customFormat="false" ht="12.75" hidden="false" customHeight="false" outlineLevel="0" collapsed="false">
      <c r="A50" s="41" t="s">
        <v>108</v>
      </c>
      <c r="B50" s="48" t="s">
        <v>109</v>
      </c>
      <c r="C50" s="18" t="e">
        <f aca="false">E50+G50</f>
        <v>#VALUE!</v>
      </c>
      <c r="D50" s="18" t="e">
        <f aca="false">F50+H50</f>
        <v>#VALUE!</v>
      </c>
      <c r="E50" s="19" t="e">
        <f aca="false">SUM([8]Начало:Конец!E50:E50)</f>
        <v>#VALUE!</v>
      </c>
      <c r="F50" s="19" t="e">
        <f aca="false">SUM([8]Начало:Конец!F50:F50)</f>
        <v>#VALUE!</v>
      </c>
      <c r="G50" s="19" t="e">
        <f aca="false">SUM([8]Начало:Конец!G50:G50)</f>
        <v>#VALUE!</v>
      </c>
      <c r="H50" s="19" t="e">
        <f aca="false">SUM([8]Начало:Конец!H50:H50)</f>
        <v>#VALUE!</v>
      </c>
      <c r="I50" s="19" t="e">
        <f aca="false">SUM([8]Начало:Конец!I50:I50)</f>
        <v>#VALUE!</v>
      </c>
      <c r="J50" s="19" t="e">
        <f aca="false">SUM([8]Начало:Конец!J50:J50)</f>
        <v>#VALUE!</v>
      </c>
      <c r="K50" s="19" t="e">
        <f aca="false">SUM([8]Начало:Конец!K50:K50)</f>
        <v>#VALUE!</v>
      </c>
      <c r="L50" s="19" t="e">
        <f aca="false">SUM([8]Начало:Конец!L50:L50)</f>
        <v>#VALUE!</v>
      </c>
      <c r="M50" s="19" t="e">
        <f aca="false">SUM([8]Начало:Конец!M50:M50)</f>
        <v>#VALUE!</v>
      </c>
      <c r="N50" s="19" t="e">
        <f aca="false">SUM([8]Начало:Конец!N50:N50)</f>
        <v>#VALUE!</v>
      </c>
      <c r="O50" s="19" t="e">
        <f aca="false">SUM([8]Начало:Конец!O50:O50)</f>
        <v>#VALUE!</v>
      </c>
      <c r="P50" s="19" t="e">
        <f aca="false">SUM([8]Начало:Конец!P50:P50)</f>
        <v>#VALUE!</v>
      </c>
      <c r="Q50" s="19" t="e">
        <f aca="false">SUM([8]Начало:Конец!Q50:Q50)</f>
        <v>#VALUE!</v>
      </c>
      <c r="R50" s="19" t="e">
        <f aca="false">SUM([8]Начало:Конец!R50:R50)</f>
        <v>#VALUE!</v>
      </c>
      <c r="S50" s="19" t="e">
        <f aca="false">SUM([8]Начало:Конец!S50:S50)</f>
        <v>#VALUE!</v>
      </c>
      <c r="T50" s="19" t="e">
        <f aca="false">SUM([8]Начало:Конец!T50:T50)</f>
        <v>#VALUE!</v>
      </c>
      <c r="U50" s="19" t="e">
        <f aca="false">SUM([8]Начало:Конец!U50:U50)</f>
        <v>#VALUE!</v>
      </c>
      <c r="V50" s="19" t="e">
        <f aca="false">SUM([8]Начало:Конец!V50:V50)</f>
        <v>#VALUE!</v>
      </c>
    </row>
    <row r="51" customFormat="false" ht="12.75" hidden="false" customHeight="false" outlineLevel="0" collapsed="false">
      <c r="A51" s="41" t="s">
        <v>110</v>
      </c>
      <c r="B51" s="48" t="s">
        <v>111</v>
      </c>
      <c r="C51" s="18" t="e">
        <f aca="false">E51+G51</f>
        <v>#VALUE!</v>
      </c>
      <c r="D51" s="18" t="e">
        <f aca="false">F51+H51</f>
        <v>#VALUE!</v>
      </c>
      <c r="E51" s="19" t="e">
        <f aca="false">SUM([8]Начало:Конец!E51:E51)</f>
        <v>#VALUE!</v>
      </c>
      <c r="F51" s="19" t="e">
        <f aca="false">SUM([8]Начало:Конец!F51:F51)</f>
        <v>#VALUE!</v>
      </c>
      <c r="G51" s="19" t="e">
        <f aca="false">SUM([8]Начало:Конец!G51:G51)</f>
        <v>#VALUE!</v>
      </c>
      <c r="H51" s="19" t="e">
        <f aca="false">SUM([8]Начало:Конец!H51:H51)</f>
        <v>#VALUE!</v>
      </c>
      <c r="I51" s="19" t="e">
        <f aca="false">SUM([8]Начало:Конец!I51:I51)</f>
        <v>#VALUE!</v>
      </c>
      <c r="J51" s="19" t="e">
        <f aca="false">SUM([8]Начало:Конец!J51:J51)</f>
        <v>#VALUE!</v>
      </c>
      <c r="K51" s="19" t="e">
        <f aca="false">SUM([8]Начало:Конец!K51:K51)</f>
        <v>#VALUE!</v>
      </c>
      <c r="L51" s="19" t="e">
        <f aca="false">SUM([8]Начало:Конец!L51:L51)</f>
        <v>#VALUE!</v>
      </c>
      <c r="M51" s="19" t="e">
        <f aca="false">SUM([8]Начало:Конец!M51:M51)</f>
        <v>#VALUE!</v>
      </c>
      <c r="N51" s="19" t="e">
        <f aca="false">SUM([8]Начало:Конец!N51:N51)</f>
        <v>#VALUE!</v>
      </c>
      <c r="O51" s="19" t="e">
        <f aca="false">SUM([8]Начало:Конец!O51:O51)</f>
        <v>#VALUE!</v>
      </c>
      <c r="P51" s="19" t="e">
        <f aca="false">SUM([8]Начало:Конец!P51:P51)</f>
        <v>#VALUE!</v>
      </c>
      <c r="Q51" s="19" t="e">
        <f aca="false">SUM([8]Начало:Конец!Q51:Q51)</f>
        <v>#VALUE!</v>
      </c>
      <c r="R51" s="19" t="e">
        <f aca="false">SUM([8]Начало:Конец!R51:R51)</f>
        <v>#VALUE!</v>
      </c>
      <c r="S51" s="19" t="e">
        <f aca="false">SUM([8]Начало:Конец!S51:S51)</f>
        <v>#VALUE!</v>
      </c>
      <c r="T51" s="19" t="e">
        <f aca="false">SUM([8]Начало:Конец!T51:T51)</f>
        <v>#VALUE!</v>
      </c>
      <c r="U51" s="19" t="e">
        <f aca="false">SUM([8]Начало:Конец!U51:U51)</f>
        <v>#VALUE!</v>
      </c>
      <c r="V51" s="19" t="e">
        <f aca="false">SUM([8]Начало:Конец!V51:V51)</f>
        <v>#VALUE!</v>
      </c>
    </row>
    <row r="52" customFormat="false" ht="12.75" hidden="false" customHeight="false" outlineLevel="0" collapsed="false">
      <c r="A52" s="41" t="s">
        <v>112</v>
      </c>
      <c r="B52" s="48" t="s">
        <v>113</v>
      </c>
      <c r="C52" s="18" t="e">
        <f aca="false">E52+G52</f>
        <v>#VALUE!</v>
      </c>
      <c r="D52" s="18" t="e">
        <f aca="false">F52+H52</f>
        <v>#VALUE!</v>
      </c>
      <c r="E52" s="19" t="e">
        <f aca="false">SUM([8]Начало:Конец!E52:E52)</f>
        <v>#VALUE!</v>
      </c>
      <c r="F52" s="19" t="e">
        <f aca="false">SUM([8]Начало:Конец!F52:F52)</f>
        <v>#VALUE!</v>
      </c>
      <c r="G52" s="19" t="e">
        <f aca="false">SUM([8]Начало:Конец!G52:G52)</f>
        <v>#VALUE!</v>
      </c>
      <c r="H52" s="19" t="e">
        <f aca="false">SUM([8]Начало:Конец!H52:H52)</f>
        <v>#VALUE!</v>
      </c>
      <c r="I52" s="19" t="e">
        <f aca="false">SUM([8]Начало:Конец!I52:I52)</f>
        <v>#VALUE!</v>
      </c>
      <c r="J52" s="19" t="e">
        <f aca="false">SUM([8]Начало:Конец!J52:J52)</f>
        <v>#VALUE!</v>
      </c>
      <c r="K52" s="19" t="e">
        <f aca="false">SUM([8]Начало:Конец!K52:K52)</f>
        <v>#VALUE!</v>
      </c>
      <c r="L52" s="19" t="e">
        <f aca="false">SUM([8]Начало:Конец!L52:L52)</f>
        <v>#VALUE!</v>
      </c>
      <c r="M52" s="19" t="e">
        <f aca="false">SUM([8]Начало:Конец!M52:M52)</f>
        <v>#VALUE!</v>
      </c>
      <c r="N52" s="19" t="e">
        <f aca="false">SUM([8]Начало:Конец!N52:N52)</f>
        <v>#VALUE!</v>
      </c>
      <c r="O52" s="19" t="e">
        <f aca="false">SUM([8]Начало:Конец!O52:O52)</f>
        <v>#VALUE!</v>
      </c>
      <c r="P52" s="19" t="e">
        <f aca="false">SUM([8]Начало:Конец!P52:P52)</f>
        <v>#VALUE!</v>
      </c>
      <c r="Q52" s="19" t="e">
        <f aca="false">SUM([8]Начало:Конец!Q52:Q52)</f>
        <v>#VALUE!</v>
      </c>
      <c r="R52" s="19" t="e">
        <f aca="false">SUM([8]Начало:Конец!R52:R52)</f>
        <v>#VALUE!</v>
      </c>
      <c r="S52" s="19" t="e">
        <f aca="false">SUM([8]Начало:Конец!S52:S52)</f>
        <v>#VALUE!</v>
      </c>
      <c r="T52" s="19" t="e">
        <f aca="false">SUM([8]Начало:Конец!T52:T52)</f>
        <v>#VALUE!</v>
      </c>
      <c r="U52" s="19" t="e">
        <f aca="false">SUM([8]Начало:Конец!U52:U52)</f>
        <v>#VALUE!</v>
      </c>
      <c r="V52" s="19" t="e">
        <f aca="false">SUM([8]Начало:Конец!V52:V52)</f>
        <v>#VALUE!</v>
      </c>
    </row>
    <row r="53" customFormat="false" ht="12.75" hidden="false" customHeight="false" outlineLevel="0" collapsed="false">
      <c r="A53" s="41" t="s">
        <v>114</v>
      </c>
      <c r="B53" s="48" t="s">
        <v>115</v>
      </c>
      <c r="C53" s="18" t="e">
        <f aca="false">E53+G53</f>
        <v>#VALUE!</v>
      </c>
      <c r="D53" s="18" t="e">
        <f aca="false">F53+H53</f>
        <v>#VALUE!</v>
      </c>
      <c r="E53" s="19" t="e">
        <f aca="false">SUM([8]Начало:Конец!E53:E53)</f>
        <v>#VALUE!</v>
      </c>
      <c r="F53" s="19" t="e">
        <f aca="false">SUM([8]Начало:Конец!F53:F53)</f>
        <v>#VALUE!</v>
      </c>
      <c r="G53" s="19" t="e">
        <f aca="false">SUM([8]Начало:Конец!G53:G53)</f>
        <v>#VALUE!</v>
      </c>
      <c r="H53" s="19" t="e">
        <f aca="false">SUM([8]Начало:Конец!H53:H53)</f>
        <v>#VALUE!</v>
      </c>
      <c r="I53" s="19" t="e">
        <f aca="false">SUM([8]Начало:Конец!I53:I53)</f>
        <v>#VALUE!</v>
      </c>
      <c r="J53" s="19" t="e">
        <f aca="false">SUM([8]Начало:Конец!J53:J53)</f>
        <v>#VALUE!</v>
      </c>
      <c r="K53" s="19" t="e">
        <f aca="false">SUM([8]Начало:Конец!K53:K53)</f>
        <v>#VALUE!</v>
      </c>
      <c r="L53" s="19" t="e">
        <f aca="false">SUM([8]Начало:Конец!L53:L53)</f>
        <v>#VALUE!</v>
      </c>
      <c r="M53" s="19" t="e">
        <f aca="false">SUM([8]Начало:Конец!M53:M53)</f>
        <v>#VALUE!</v>
      </c>
      <c r="N53" s="19" t="e">
        <f aca="false">SUM([8]Начало:Конец!N53:N53)</f>
        <v>#VALUE!</v>
      </c>
      <c r="O53" s="19" t="e">
        <f aca="false">SUM([8]Начало:Конец!O53:O53)</f>
        <v>#VALUE!</v>
      </c>
      <c r="P53" s="19" t="e">
        <f aca="false">SUM([8]Начало:Конец!P53:P53)</f>
        <v>#VALUE!</v>
      </c>
      <c r="Q53" s="19" t="e">
        <f aca="false">SUM([8]Начало:Конец!Q53:Q53)</f>
        <v>#VALUE!</v>
      </c>
      <c r="R53" s="19" t="e">
        <f aca="false">SUM([8]Начало:Конец!R53:R53)</f>
        <v>#VALUE!</v>
      </c>
      <c r="S53" s="19" t="e">
        <f aca="false">SUM([8]Начало:Конец!S53:S53)</f>
        <v>#VALUE!</v>
      </c>
      <c r="T53" s="19" t="e">
        <f aca="false">SUM([8]Начало:Конец!T53:T53)</f>
        <v>#VALUE!</v>
      </c>
      <c r="U53" s="19" t="e">
        <f aca="false">SUM([8]Начало:Конец!U53:U53)</f>
        <v>#VALUE!</v>
      </c>
      <c r="V53" s="19" t="e">
        <f aca="false">SUM([8]Начало:Конец!V53:V53)</f>
        <v>#VALUE!</v>
      </c>
    </row>
    <row r="54" customFormat="false" ht="12.75" hidden="false" customHeight="false" outlineLevel="0" collapsed="false">
      <c r="A54" s="41" t="s">
        <v>116</v>
      </c>
      <c r="B54" s="48" t="s">
        <v>117</v>
      </c>
      <c r="C54" s="18" t="e">
        <f aca="false">E54+G54</f>
        <v>#VALUE!</v>
      </c>
      <c r="D54" s="18" t="e">
        <f aca="false">F54+H54</f>
        <v>#VALUE!</v>
      </c>
      <c r="E54" s="19" t="e">
        <f aca="false">SUM([8]Начало:Конец!E54:E54)</f>
        <v>#VALUE!</v>
      </c>
      <c r="F54" s="19" t="e">
        <f aca="false">SUM([8]Начало:Конец!F54:F54)</f>
        <v>#VALUE!</v>
      </c>
      <c r="G54" s="19" t="e">
        <f aca="false">SUM([8]Начало:Конец!G54:G54)</f>
        <v>#VALUE!</v>
      </c>
      <c r="H54" s="19" t="e">
        <f aca="false">SUM([8]Начало:Конец!H54:H54)</f>
        <v>#VALUE!</v>
      </c>
      <c r="I54" s="19" t="e">
        <f aca="false">SUM([8]Начало:Конец!I54:I54)</f>
        <v>#VALUE!</v>
      </c>
      <c r="J54" s="19" t="e">
        <f aca="false">SUM([8]Начало:Конец!J54:J54)</f>
        <v>#VALUE!</v>
      </c>
      <c r="K54" s="19" t="e">
        <f aca="false">SUM([8]Начало:Конец!K54:K54)</f>
        <v>#VALUE!</v>
      </c>
      <c r="L54" s="19" t="e">
        <f aca="false">SUM([8]Начало:Конец!L54:L54)</f>
        <v>#VALUE!</v>
      </c>
      <c r="M54" s="19" t="e">
        <f aca="false">SUM([8]Начало:Конец!M54:M54)</f>
        <v>#VALUE!</v>
      </c>
      <c r="N54" s="19" t="e">
        <f aca="false">SUM([8]Начало:Конец!N54:N54)</f>
        <v>#VALUE!</v>
      </c>
      <c r="O54" s="19" t="e">
        <f aca="false">SUM([8]Начало:Конец!O54:O54)</f>
        <v>#VALUE!</v>
      </c>
      <c r="P54" s="19" t="e">
        <f aca="false">SUM([8]Начало:Конец!P54:P54)</f>
        <v>#VALUE!</v>
      </c>
      <c r="Q54" s="19" t="e">
        <f aca="false">SUM([8]Начало:Конец!Q54:Q54)</f>
        <v>#VALUE!</v>
      </c>
      <c r="R54" s="19" t="e">
        <f aca="false">SUM([8]Начало:Конец!R54:R54)</f>
        <v>#VALUE!</v>
      </c>
      <c r="S54" s="19" t="e">
        <f aca="false">SUM([8]Начало:Конец!S54:S54)</f>
        <v>#VALUE!</v>
      </c>
      <c r="T54" s="19" t="e">
        <f aca="false">SUM([8]Начало:Конец!T54:T54)</f>
        <v>#VALUE!</v>
      </c>
      <c r="U54" s="19" t="e">
        <f aca="false">SUM([8]Начало:Конец!U54:U54)</f>
        <v>#VALUE!</v>
      </c>
      <c r="V54" s="19" t="e">
        <f aca="false">SUM([8]Начало:Конец!V54:V54)</f>
        <v>#VALUE!</v>
      </c>
    </row>
    <row r="55" customFormat="false" ht="12.75" hidden="false" customHeight="false" outlineLevel="0" collapsed="false">
      <c r="A55" s="41" t="s">
        <v>118</v>
      </c>
      <c r="B55" s="48" t="s">
        <v>119</v>
      </c>
      <c r="C55" s="18" t="e">
        <f aca="false">E55+G55</f>
        <v>#VALUE!</v>
      </c>
      <c r="D55" s="18" t="e">
        <f aca="false">F55+H55</f>
        <v>#VALUE!</v>
      </c>
      <c r="E55" s="19" t="e">
        <f aca="false">SUM([8]Начало:Конец!E55:E55)</f>
        <v>#VALUE!</v>
      </c>
      <c r="F55" s="19" t="e">
        <f aca="false">SUM([8]Начало:Конец!F55:F55)</f>
        <v>#VALUE!</v>
      </c>
      <c r="G55" s="19" t="e">
        <f aca="false">SUM([8]Начало:Конец!G55:G55)</f>
        <v>#VALUE!</v>
      </c>
      <c r="H55" s="19" t="e">
        <f aca="false">SUM([8]Начало:Конец!H55:H55)</f>
        <v>#VALUE!</v>
      </c>
      <c r="I55" s="19" t="e">
        <f aca="false">SUM([8]Начало:Конец!I55:I55)</f>
        <v>#VALUE!</v>
      </c>
      <c r="J55" s="19" t="e">
        <f aca="false">SUM([8]Начало:Конец!J55:J55)</f>
        <v>#VALUE!</v>
      </c>
      <c r="K55" s="19" t="e">
        <f aca="false">SUM([8]Начало:Конец!K55:K55)</f>
        <v>#VALUE!</v>
      </c>
      <c r="L55" s="19" t="e">
        <f aca="false">SUM([8]Начало:Конец!L55:L55)</f>
        <v>#VALUE!</v>
      </c>
      <c r="M55" s="19" t="e">
        <f aca="false">SUM([8]Начало:Конец!M55:M55)</f>
        <v>#VALUE!</v>
      </c>
      <c r="N55" s="19" t="e">
        <f aca="false">SUM([8]Начало:Конец!N55:N55)</f>
        <v>#VALUE!</v>
      </c>
      <c r="O55" s="19" t="e">
        <f aca="false">SUM([8]Начало:Конец!O55:O55)</f>
        <v>#VALUE!</v>
      </c>
      <c r="P55" s="19" t="e">
        <f aca="false">SUM([8]Начало:Конец!P55:P55)</f>
        <v>#VALUE!</v>
      </c>
      <c r="Q55" s="19" t="e">
        <f aca="false">SUM([8]Начало:Конец!Q55:Q55)</f>
        <v>#VALUE!</v>
      </c>
      <c r="R55" s="19" t="e">
        <f aca="false">SUM([8]Начало:Конец!R55:R55)</f>
        <v>#VALUE!</v>
      </c>
      <c r="S55" s="19" t="e">
        <f aca="false">SUM([8]Начало:Конец!S55:S55)</f>
        <v>#VALUE!</v>
      </c>
      <c r="T55" s="19" t="e">
        <f aca="false">SUM([8]Начало:Конец!T55:T55)</f>
        <v>#VALUE!</v>
      </c>
      <c r="U55" s="19" t="e">
        <f aca="false">SUM([8]Начало:Конец!U55:U55)</f>
        <v>#VALUE!</v>
      </c>
      <c r="V55" s="19" t="e">
        <f aca="false">SUM([8]Начало:Конец!V55:V55)</f>
        <v>#VALUE!</v>
      </c>
    </row>
    <row r="56" customFormat="false" ht="12.75" hidden="false" customHeight="false" outlineLevel="0" collapsed="false">
      <c r="A56" s="41" t="s">
        <v>120</v>
      </c>
      <c r="B56" s="48" t="s">
        <v>121</v>
      </c>
      <c r="C56" s="18" t="e">
        <f aca="false">E56+G56</f>
        <v>#VALUE!</v>
      </c>
      <c r="D56" s="18" t="e">
        <f aca="false">F56+H56</f>
        <v>#VALUE!</v>
      </c>
      <c r="E56" s="19" t="e">
        <f aca="false">SUM([8]Начало:Конец!E56:E56)</f>
        <v>#VALUE!</v>
      </c>
      <c r="F56" s="19" t="e">
        <f aca="false">SUM([8]Начало:Конец!F56:F56)</f>
        <v>#VALUE!</v>
      </c>
      <c r="G56" s="19" t="e">
        <f aca="false">SUM([8]Начало:Конец!G56:G56)</f>
        <v>#VALUE!</v>
      </c>
      <c r="H56" s="19" t="e">
        <f aca="false">SUM([8]Начало:Конец!H56:H56)</f>
        <v>#VALUE!</v>
      </c>
      <c r="I56" s="19" t="e">
        <f aca="false">SUM([8]Начало:Конец!I56:I56)</f>
        <v>#VALUE!</v>
      </c>
      <c r="J56" s="19" t="e">
        <f aca="false">SUM([8]Начало:Конец!J56:J56)</f>
        <v>#VALUE!</v>
      </c>
      <c r="K56" s="19" t="e">
        <f aca="false">SUM([8]Начало:Конец!K56:K56)</f>
        <v>#VALUE!</v>
      </c>
      <c r="L56" s="19" t="e">
        <f aca="false">SUM([8]Начало:Конец!L56:L56)</f>
        <v>#VALUE!</v>
      </c>
      <c r="M56" s="19" t="e">
        <f aca="false">SUM([8]Начало:Конец!M56:M56)</f>
        <v>#VALUE!</v>
      </c>
      <c r="N56" s="19" t="e">
        <f aca="false">SUM([8]Начало:Конец!N56:N56)</f>
        <v>#VALUE!</v>
      </c>
      <c r="O56" s="19" t="e">
        <f aca="false">SUM([8]Начало:Конец!O56:O56)</f>
        <v>#VALUE!</v>
      </c>
      <c r="P56" s="19" t="e">
        <f aca="false">SUM([8]Начало:Конец!P56:P56)</f>
        <v>#VALUE!</v>
      </c>
      <c r="Q56" s="19" t="e">
        <f aca="false">SUM([8]Начало:Конец!Q56:Q56)</f>
        <v>#VALUE!</v>
      </c>
      <c r="R56" s="19" t="e">
        <f aca="false">SUM([8]Начало:Конец!R56:R56)</f>
        <v>#VALUE!</v>
      </c>
      <c r="S56" s="19" t="e">
        <f aca="false">SUM([8]Начало:Конец!S56:S56)</f>
        <v>#VALUE!</v>
      </c>
      <c r="T56" s="19" t="e">
        <f aca="false">SUM([8]Начало:Конец!T56:T56)</f>
        <v>#VALUE!</v>
      </c>
      <c r="U56" s="19" t="e">
        <f aca="false">SUM([8]Начало:Конец!U56:U56)</f>
        <v>#VALUE!</v>
      </c>
      <c r="V56" s="19" t="e">
        <f aca="false">SUM([8]Начало:Конец!V56:V56)</f>
        <v>#VALUE!</v>
      </c>
    </row>
    <row r="57" customFormat="false" ht="12.75" hidden="false" customHeight="false" outlineLevel="0" collapsed="false">
      <c r="A57" s="41" t="s">
        <v>122</v>
      </c>
      <c r="B57" s="48" t="s">
        <v>123</v>
      </c>
      <c r="C57" s="18" t="e">
        <f aca="false">E57+G57</f>
        <v>#VALUE!</v>
      </c>
      <c r="D57" s="18" t="e">
        <f aca="false">F57+H57</f>
        <v>#VALUE!</v>
      </c>
      <c r="E57" s="19" t="e">
        <f aca="false">SUM([8]Начало:Конец!E57:E57)</f>
        <v>#VALUE!</v>
      </c>
      <c r="F57" s="19" t="e">
        <f aca="false">SUM([8]Начало:Конец!F57:F57)</f>
        <v>#VALUE!</v>
      </c>
      <c r="G57" s="19" t="e">
        <f aca="false">SUM([8]Начало:Конец!G57:G57)</f>
        <v>#VALUE!</v>
      </c>
      <c r="H57" s="19" t="e">
        <f aca="false">SUM([8]Начало:Конец!H57:H57)</f>
        <v>#VALUE!</v>
      </c>
      <c r="I57" s="19" t="e">
        <f aca="false">SUM([8]Начало:Конец!I57:I57)</f>
        <v>#VALUE!</v>
      </c>
      <c r="J57" s="19" t="e">
        <f aca="false">SUM([8]Начало:Конец!J57:J57)</f>
        <v>#VALUE!</v>
      </c>
      <c r="K57" s="19" t="e">
        <f aca="false">SUM([8]Начало:Конец!K57:K57)</f>
        <v>#VALUE!</v>
      </c>
      <c r="L57" s="19" t="e">
        <f aca="false">SUM([8]Начало:Конец!L57:L57)</f>
        <v>#VALUE!</v>
      </c>
      <c r="M57" s="19" t="e">
        <f aca="false">SUM([8]Начало:Конец!M57:M57)</f>
        <v>#VALUE!</v>
      </c>
      <c r="N57" s="19" t="e">
        <f aca="false">SUM([8]Начало:Конец!N57:N57)</f>
        <v>#VALUE!</v>
      </c>
      <c r="O57" s="19" t="e">
        <f aca="false">SUM([8]Начало:Конец!O57:O57)</f>
        <v>#VALUE!</v>
      </c>
      <c r="P57" s="19" t="e">
        <f aca="false">SUM([8]Начало:Конец!P57:P57)</f>
        <v>#VALUE!</v>
      </c>
      <c r="Q57" s="19" t="e">
        <f aca="false">SUM([8]Начало:Конец!Q57:Q57)</f>
        <v>#VALUE!</v>
      </c>
      <c r="R57" s="19" t="e">
        <f aca="false">SUM([8]Начало:Конец!R57:R57)</f>
        <v>#VALUE!</v>
      </c>
      <c r="S57" s="19" t="e">
        <f aca="false">SUM([8]Начало:Конец!S57:S57)</f>
        <v>#VALUE!</v>
      </c>
      <c r="T57" s="19" t="e">
        <f aca="false">SUM([8]Начало:Конец!T57:T57)</f>
        <v>#VALUE!</v>
      </c>
      <c r="U57" s="19" t="e">
        <f aca="false">SUM([8]Начало:Конец!U57:U57)</f>
        <v>#VALUE!</v>
      </c>
      <c r="V57" s="19" t="e">
        <f aca="false">SUM([8]Начало:Конец!V57:V57)</f>
        <v>#VALUE!</v>
      </c>
    </row>
    <row r="58" customFormat="false" ht="12.75" hidden="false" customHeight="false" outlineLevel="0" collapsed="false">
      <c r="A58" s="41" t="s">
        <v>124</v>
      </c>
      <c r="B58" s="47" t="s">
        <v>125</v>
      </c>
      <c r="C58" s="18" t="e">
        <f aca="false">E58+G58</f>
        <v>#VALUE!</v>
      </c>
      <c r="D58" s="18" t="e">
        <f aca="false">F58+H58</f>
        <v>#VALUE!</v>
      </c>
      <c r="E58" s="19" t="e">
        <f aca="false">SUM([8]Начало:Конец!E58:E58)</f>
        <v>#VALUE!</v>
      </c>
      <c r="F58" s="19" t="e">
        <f aca="false">SUM([8]Начало:Конец!F58:F58)</f>
        <v>#VALUE!</v>
      </c>
      <c r="G58" s="19" t="e">
        <f aca="false">SUM([8]Начало:Конец!G58:G58)</f>
        <v>#VALUE!</v>
      </c>
      <c r="H58" s="19" t="e">
        <f aca="false">SUM([8]Начало:Конец!H58:H58)</f>
        <v>#VALUE!</v>
      </c>
      <c r="I58" s="19" t="e">
        <f aca="false">SUM([8]Начало:Конец!I58:I58)</f>
        <v>#VALUE!</v>
      </c>
      <c r="J58" s="19" t="e">
        <f aca="false">SUM([8]Начало:Конец!J58:J58)</f>
        <v>#VALUE!</v>
      </c>
      <c r="K58" s="19" t="e">
        <f aca="false">SUM([8]Начало:Конец!K58:K58)</f>
        <v>#VALUE!</v>
      </c>
      <c r="L58" s="19" t="e">
        <f aca="false">SUM([8]Начало:Конец!L58:L58)</f>
        <v>#VALUE!</v>
      </c>
      <c r="M58" s="19" t="e">
        <f aca="false">SUM([8]Начало:Конец!M58:M58)</f>
        <v>#VALUE!</v>
      </c>
      <c r="N58" s="19" t="e">
        <f aca="false">SUM([8]Начало:Конец!N58:N58)</f>
        <v>#VALUE!</v>
      </c>
      <c r="O58" s="19" t="e">
        <f aca="false">SUM([8]Начало:Конец!O58:O58)</f>
        <v>#VALUE!</v>
      </c>
      <c r="P58" s="19" t="e">
        <f aca="false">SUM([8]Начало:Конец!P58:P58)</f>
        <v>#VALUE!</v>
      </c>
      <c r="Q58" s="19" t="e">
        <f aca="false">SUM([8]Начало:Конец!Q58:Q58)</f>
        <v>#VALUE!</v>
      </c>
      <c r="R58" s="19" t="e">
        <f aca="false">SUM([8]Начало:Конец!R58:R58)</f>
        <v>#VALUE!</v>
      </c>
      <c r="S58" s="19" t="e">
        <f aca="false">SUM([8]Начало:Конец!S58:S58)</f>
        <v>#VALUE!</v>
      </c>
      <c r="T58" s="19" t="e">
        <f aca="false">SUM([8]Начало:Конец!T58:T58)</f>
        <v>#VALUE!</v>
      </c>
      <c r="U58" s="19" t="e">
        <f aca="false">SUM([8]Начало:Конец!U58:U58)</f>
        <v>#VALUE!</v>
      </c>
      <c r="V58" s="19" t="e">
        <f aca="false">SUM([8]Начало:Конец!V58:V58)</f>
        <v>#VALUE!</v>
      </c>
    </row>
    <row r="59" customFormat="false" ht="14.25" hidden="false" customHeight="true" outlineLevel="0" collapsed="false">
      <c r="A59" s="41" t="s">
        <v>126</v>
      </c>
      <c r="B59" s="48" t="s">
        <v>127</v>
      </c>
      <c r="C59" s="18" t="e">
        <f aca="false">E59+G59</f>
        <v>#VALUE!</v>
      </c>
      <c r="D59" s="18" t="e">
        <f aca="false">F59+H59</f>
        <v>#VALUE!</v>
      </c>
      <c r="E59" s="19" t="e">
        <f aca="false">SUM([8]Начало:Конец!E59:E59)</f>
        <v>#VALUE!</v>
      </c>
      <c r="F59" s="19" t="e">
        <f aca="false">SUM([8]Начало:Конец!F59:F59)</f>
        <v>#VALUE!</v>
      </c>
      <c r="G59" s="19" t="e">
        <f aca="false">SUM([8]Начало:Конец!G59:G59)</f>
        <v>#VALUE!</v>
      </c>
      <c r="H59" s="19" t="e">
        <f aca="false">SUM([8]Начало:Конец!H59:H59)</f>
        <v>#VALUE!</v>
      </c>
      <c r="I59" s="19" t="e">
        <f aca="false">SUM([8]Начало:Конец!I59:I59)</f>
        <v>#VALUE!</v>
      </c>
      <c r="J59" s="19" t="e">
        <f aca="false">SUM([8]Начало:Конец!J59:J59)</f>
        <v>#VALUE!</v>
      </c>
      <c r="K59" s="19" t="e">
        <f aca="false">SUM([8]Начало:Конец!K59:K59)</f>
        <v>#VALUE!</v>
      </c>
      <c r="L59" s="19" t="e">
        <f aca="false">SUM([8]Начало:Конец!L59:L59)</f>
        <v>#VALUE!</v>
      </c>
      <c r="M59" s="19" t="e">
        <f aca="false">SUM([8]Начало:Конец!M59:M59)</f>
        <v>#VALUE!</v>
      </c>
      <c r="N59" s="19" t="e">
        <f aca="false">SUM([8]Начало:Конец!N59:N59)</f>
        <v>#VALUE!</v>
      </c>
      <c r="O59" s="19" t="e">
        <f aca="false">SUM([8]Начало:Конец!O59:O59)</f>
        <v>#VALUE!</v>
      </c>
      <c r="P59" s="19" t="e">
        <f aca="false">SUM([8]Начало:Конец!P59:P59)</f>
        <v>#VALUE!</v>
      </c>
      <c r="Q59" s="19" t="e">
        <f aca="false">SUM([8]Начало:Конец!Q59:Q59)</f>
        <v>#VALUE!</v>
      </c>
      <c r="R59" s="19" t="e">
        <f aca="false">SUM([8]Начало:Конец!R59:R59)</f>
        <v>#VALUE!</v>
      </c>
      <c r="S59" s="19" t="e">
        <f aca="false">SUM([8]Начало:Конец!S59:S59)</f>
        <v>#VALUE!</v>
      </c>
      <c r="T59" s="19" t="e">
        <f aca="false">SUM([8]Начало:Конец!T59:T59)</f>
        <v>#VALUE!</v>
      </c>
      <c r="U59" s="19" t="e">
        <f aca="false">SUM([8]Начало:Конец!U59:U59)</f>
        <v>#VALUE!</v>
      </c>
      <c r="V59" s="19" t="e">
        <f aca="false">SUM([8]Начало:Конец!V59:V59)</f>
        <v>#VALUE!</v>
      </c>
    </row>
    <row r="60" customFormat="false" ht="12.75" hidden="false" customHeight="false" outlineLevel="0" collapsed="false">
      <c r="A60" s="49" t="s">
        <v>128</v>
      </c>
      <c r="B60" s="47" t="s">
        <v>129</v>
      </c>
      <c r="C60" s="18" t="e">
        <f aca="false">E60+G60</f>
        <v>#VALUE!</v>
      </c>
      <c r="D60" s="18" t="e">
        <f aca="false">F60+H60</f>
        <v>#VALUE!</v>
      </c>
      <c r="E60" s="19" t="e">
        <f aca="false">SUM([8]Начало:Конец!E60:E60)</f>
        <v>#VALUE!</v>
      </c>
      <c r="F60" s="19" t="e">
        <f aca="false">SUM([8]Начало:Конец!F60:F60)</f>
        <v>#VALUE!</v>
      </c>
      <c r="G60" s="19" t="e">
        <f aca="false">SUM([8]Начало:Конец!G60:G60)</f>
        <v>#VALUE!</v>
      </c>
      <c r="H60" s="19" t="e">
        <f aca="false">SUM([8]Начало:Конец!H60:H60)</f>
        <v>#VALUE!</v>
      </c>
      <c r="I60" s="19" t="e">
        <f aca="false">SUM([8]Начало:Конец!I60:I60)</f>
        <v>#VALUE!</v>
      </c>
      <c r="J60" s="19" t="e">
        <f aca="false">SUM([8]Начало:Конец!J60:J60)</f>
        <v>#VALUE!</v>
      </c>
      <c r="K60" s="19" t="e">
        <f aca="false">SUM([8]Начало:Конец!K60:K60)</f>
        <v>#VALUE!</v>
      </c>
      <c r="L60" s="19" t="e">
        <f aca="false">SUM([8]Начало:Конец!L60:L60)</f>
        <v>#VALUE!</v>
      </c>
      <c r="M60" s="19" t="e">
        <f aca="false">SUM([8]Начало:Конец!M60:M60)</f>
        <v>#VALUE!</v>
      </c>
      <c r="N60" s="19" t="e">
        <f aca="false">SUM([8]Начало:Конец!N60:N60)</f>
        <v>#VALUE!</v>
      </c>
      <c r="O60" s="19" t="e">
        <f aca="false">SUM([8]Начало:Конец!O60:O60)</f>
        <v>#VALUE!</v>
      </c>
      <c r="P60" s="19" t="e">
        <f aca="false">SUM([8]Начало:Конец!P60:P60)</f>
        <v>#VALUE!</v>
      </c>
      <c r="Q60" s="19" t="e">
        <f aca="false">SUM([8]Начало:Конец!Q60:Q60)</f>
        <v>#VALUE!</v>
      </c>
      <c r="R60" s="19" t="e">
        <f aca="false">SUM([8]Начало:Конец!R60:R60)</f>
        <v>#VALUE!</v>
      </c>
      <c r="S60" s="19" t="e">
        <f aca="false">SUM([8]Начало:Конец!S60:S60)</f>
        <v>#VALUE!</v>
      </c>
      <c r="T60" s="19" t="e">
        <f aca="false">SUM([8]Начало:Конец!T60:T60)</f>
        <v>#VALUE!</v>
      </c>
      <c r="U60" s="19" t="e">
        <f aca="false">SUM([8]Начало:Конец!U60:U60)</f>
        <v>#VALUE!</v>
      </c>
      <c r="V60" s="19" t="e">
        <f aca="false">SUM([8]Начало:Конец!V60:V60)</f>
        <v>#VALUE!</v>
      </c>
    </row>
    <row r="61" customFormat="false" ht="12.75" hidden="false" customHeight="false" outlineLevel="0" collapsed="false">
      <c r="A61" s="41" t="s">
        <v>130</v>
      </c>
      <c r="B61" s="48" t="s">
        <v>131</v>
      </c>
      <c r="C61" s="18" t="e">
        <f aca="false">E61+G61</f>
        <v>#VALUE!</v>
      </c>
      <c r="D61" s="18" t="e">
        <f aca="false">F61+H61</f>
        <v>#VALUE!</v>
      </c>
      <c r="E61" s="19" t="e">
        <f aca="false">SUM([8]Начало:Конец!E61:E61)</f>
        <v>#VALUE!</v>
      </c>
      <c r="F61" s="19" t="e">
        <f aca="false">SUM([8]Начало:Конец!F61:F61)</f>
        <v>#VALUE!</v>
      </c>
      <c r="G61" s="19" t="e">
        <f aca="false">SUM([8]Начало:Конец!G61:G61)</f>
        <v>#VALUE!</v>
      </c>
      <c r="H61" s="19" t="e">
        <f aca="false">SUM([8]Начало:Конец!H61:H61)</f>
        <v>#VALUE!</v>
      </c>
      <c r="I61" s="19" t="e">
        <f aca="false">SUM([8]Начало:Конец!I61:I61)</f>
        <v>#VALUE!</v>
      </c>
      <c r="J61" s="19" t="e">
        <f aca="false">SUM([8]Начало:Конец!J61:J61)</f>
        <v>#VALUE!</v>
      </c>
      <c r="K61" s="19" t="e">
        <f aca="false">SUM([8]Начало:Конец!K61:K61)</f>
        <v>#VALUE!</v>
      </c>
      <c r="L61" s="19" t="e">
        <f aca="false">SUM([8]Начало:Конец!L61:L61)</f>
        <v>#VALUE!</v>
      </c>
      <c r="M61" s="19" t="e">
        <f aca="false">SUM([8]Начало:Конец!M61:M61)</f>
        <v>#VALUE!</v>
      </c>
      <c r="N61" s="19" t="e">
        <f aca="false">SUM([8]Начало:Конец!N61:N61)</f>
        <v>#VALUE!</v>
      </c>
      <c r="O61" s="19" t="e">
        <f aca="false">SUM([8]Начало:Конец!O61:O61)</f>
        <v>#VALUE!</v>
      </c>
      <c r="P61" s="19" t="e">
        <f aca="false">SUM([8]Начало:Конец!P61:P61)</f>
        <v>#VALUE!</v>
      </c>
      <c r="Q61" s="19" t="e">
        <f aca="false">SUM([8]Начало:Конец!Q61:Q61)</f>
        <v>#VALUE!</v>
      </c>
      <c r="R61" s="19" t="e">
        <f aca="false">SUM([8]Начало:Конец!R61:R61)</f>
        <v>#VALUE!</v>
      </c>
      <c r="S61" s="19" t="e">
        <f aca="false">SUM([8]Начало:Конец!S61:S61)</f>
        <v>#VALUE!</v>
      </c>
      <c r="T61" s="19" t="e">
        <f aca="false">SUM([8]Начало:Конец!T61:T61)</f>
        <v>#VALUE!</v>
      </c>
      <c r="U61" s="19" t="e">
        <f aca="false">SUM([8]Начало:Конец!U61:U61)</f>
        <v>#VALUE!</v>
      </c>
      <c r="V61" s="19" t="e">
        <f aca="false">SUM([8]Начало:Конец!V61:V61)</f>
        <v>#VALUE!</v>
      </c>
    </row>
    <row r="62" customFormat="false" ht="12.75" hidden="false" customHeight="false" outlineLevel="0" collapsed="false">
      <c r="A62" s="41" t="s">
        <v>132</v>
      </c>
      <c r="B62" s="48" t="s">
        <v>133</v>
      </c>
      <c r="C62" s="18" t="e">
        <f aca="false">E62+G62</f>
        <v>#VALUE!</v>
      </c>
      <c r="D62" s="18" t="e">
        <f aca="false">F62+H62</f>
        <v>#VALUE!</v>
      </c>
      <c r="E62" s="19" t="e">
        <f aca="false">SUM([8]Начало:Конец!E62:E62)</f>
        <v>#VALUE!</v>
      </c>
      <c r="F62" s="19" t="e">
        <f aca="false">SUM([8]Начало:Конец!F62:F62)</f>
        <v>#VALUE!</v>
      </c>
      <c r="G62" s="19" t="e">
        <f aca="false">SUM([8]Начало:Конец!G62:G62)</f>
        <v>#VALUE!</v>
      </c>
      <c r="H62" s="19" t="e">
        <f aca="false">SUM([8]Начало:Конец!H62:H62)</f>
        <v>#VALUE!</v>
      </c>
      <c r="I62" s="19" t="e">
        <f aca="false">SUM([8]Начало:Конец!I62:I62)</f>
        <v>#VALUE!</v>
      </c>
      <c r="J62" s="19" t="e">
        <f aca="false">SUM([8]Начало:Конец!J62:J62)</f>
        <v>#VALUE!</v>
      </c>
      <c r="K62" s="19" t="e">
        <f aca="false">SUM([8]Начало:Конец!K62:K62)</f>
        <v>#VALUE!</v>
      </c>
      <c r="L62" s="19" t="e">
        <f aca="false">SUM([8]Начало:Конец!L62:L62)</f>
        <v>#VALUE!</v>
      </c>
      <c r="M62" s="19" t="e">
        <f aca="false">SUM([8]Начало:Конец!M62:M62)</f>
        <v>#VALUE!</v>
      </c>
      <c r="N62" s="19" t="e">
        <f aca="false">SUM([8]Начало:Конец!N62:N62)</f>
        <v>#VALUE!</v>
      </c>
      <c r="O62" s="19" t="e">
        <f aca="false">SUM([8]Начало:Конец!O62:O62)</f>
        <v>#VALUE!</v>
      </c>
      <c r="P62" s="19" t="e">
        <f aca="false">SUM([8]Начало:Конец!P62:P62)</f>
        <v>#VALUE!</v>
      </c>
      <c r="Q62" s="19" t="e">
        <f aca="false">SUM([8]Начало:Конец!Q62:Q62)</f>
        <v>#VALUE!</v>
      </c>
      <c r="R62" s="19" t="e">
        <f aca="false">SUM([8]Начало:Конец!R62:R62)</f>
        <v>#VALUE!</v>
      </c>
      <c r="S62" s="19" t="e">
        <f aca="false">SUM([8]Начало:Конец!S62:S62)</f>
        <v>#VALUE!</v>
      </c>
      <c r="T62" s="19" t="e">
        <f aca="false">SUM([8]Начало:Конец!T62:T62)</f>
        <v>#VALUE!</v>
      </c>
      <c r="U62" s="19" t="e">
        <f aca="false">SUM([8]Начало:Конец!U62:U62)</f>
        <v>#VALUE!</v>
      </c>
      <c r="V62" s="19" t="e">
        <f aca="false">SUM([8]Начало:Конец!V62:V62)</f>
        <v>#VALUE!</v>
      </c>
    </row>
    <row r="63" customFormat="false" ht="12.75" hidden="false" customHeight="false" outlineLevel="0" collapsed="false">
      <c r="A63" s="41" t="s">
        <v>134</v>
      </c>
      <c r="B63" s="48" t="s">
        <v>135</v>
      </c>
      <c r="C63" s="18" t="e">
        <f aca="false">E63+G63</f>
        <v>#VALUE!</v>
      </c>
      <c r="D63" s="18" t="e">
        <f aca="false">F63+H63</f>
        <v>#VALUE!</v>
      </c>
      <c r="E63" s="19" t="e">
        <f aca="false">SUM([8]Начало:Конец!E63:E63)</f>
        <v>#VALUE!</v>
      </c>
      <c r="F63" s="19" t="e">
        <f aca="false">SUM([8]Начало:Конец!F63:F63)</f>
        <v>#VALUE!</v>
      </c>
      <c r="G63" s="19" t="e">
        <f aca="false">SUM([8]Начало:Конец!G63:G63)</f>
        <v>#VALUE!</v>
      </c>
      <c r="H63" s="19" t="e">
        <f aca="false">SUM([8]Начало:Конец!H63:H63)</f>
        <v>#VALUE!</v>
      </c>
      <c r="I63" s="19" t="e">
        <f aca="false">SUM([8]Начало:Конец!I63:I63)</f>
        <v>#VALUE!</v>
      </c>
      <c r="J63" s="19" t="e">
        <f aca="false">SUM([8]Начало:Конец!J63:J63)</f>
        <v>#VALUE!</v>
      </c>
      <c r="K63" s="19" t="e">
        <f aca="false">SUM([8]Начало:Конец!K63:K63)</f>
        <v>#VALUE!</v>
      </c>
      <c r="L63" s="19" t="e">
        <f aca="false">SUM([8]Начало:Конец!L63:L63)</f>
        <v>#VALUE!</v>
      </c>
      <c r="M63" s="19" t="e">
        <f aca="false">SUM([8]Начало:Конец!M63:M63)</f>
        <v>#VALUE!</v>
      </c>
      <c r="N63" s="19" t="e">
        <f aca="false">SUM([8]Начало:Конец!N63:N63)</f>
        <v>#VALUE!</v>
      </c>
      <c r="O63" s="19" t="e">
        <f aca="false">SUM([8]Начало:Конец!O63:O63)</f>
        <v>#VALUE!</v>
      </c>
      <c r="P63" s="19" t="e">
        <f aca="false">SUM([8]Начало:Конец!P63:P63)</f>
        <v>#VALUE!</v>
      </c>
      <c r="Q63" s="19" t="e">
        <f aca="false">SUM([8]Начало:Конец!Q63:Q63)</f>
        <v>#VALUE!</v>
      </c>
      <c r="R63" s="19" t="e">
        <f aca="false">SUM([8]Начало:Конец!R63:R63)</f>
        <v>#VALUE!</v>
      </c>
      <c r="S63" s="19" t="e">
        <f aca="false">SUM([8]Начало:Конец!S63:S63)</f>
        <v>#VALUE!</v>
      </c>
      <c r="T63" s="19" t="e">
        <f aca="false">SUM([8]Начало:Конец!T63:T63)</f>
        <v>#VALUE!</v>
      </c>
      <c r="U63" s="19" t="e">
        <f aca="false">SUM([8]Начало:Конец!U63:U63)</f>
        <v>#VALUE!</v>
      </c>
      <c r="V63" s="19" t="e">
        <f aca="false">SUM([8]Начало:Конец!V63:V63)</f>
        <v>#VALUE!</v>
      </c>
    </row>
    <row r="64" customFormat="false" ht="12.75" hidden="false" customHeight="false" outlineLevel="0" collapsed="false">
      <c r="A64" s="41" t="s">
        <v>136</v>
      </c>
      <c r="B64" s="48" t="s">
        <v>137</v>
      </c>
      <c r="C64" s="18" t="e">
        <f aca="false">E64+G64</f>
        <v>#VALUE!</v>
      </c>
      <c r="D64" s="18" t="e">
        <f aca="false">F64+H64</f>
        <v>#VALUE!</v>
      </c>
      <c r="E64" s="19" t="e">
        <f aca="false">SUM([8]Начало:Конец!E64:E64)</f>
        <v>#VALUE!</v>
      </c>
      <c r="F64" s="19" t="e">
        <f aca="false">SUM([8]Начало:Конец!F64:F64)</f>
        <v>#VALUE!</v>
      </c>
      <c r="G64" s="19" t="e">
        <f aca="false">SUM([8]Начало:Конец!G64:G64)</f>
        <v>#VALUE!</v>
      </c>
      <c r="H64" s="19" t="e">
        <f aca="false">SUM([8]Начало:Конец!H64:H64)</f>
        <v>#VALUE!</v>
      </c>
      <c r="I64" s="19" t="e">
        <f aca="false">SUM([8]Начало:Конец!I64:I64)</f>
        <v>#VALUE!</v>
      </c>
      <c r="J64" s="19" t="e">
        <f aca="false">SUM([8]Начало:Конец!J64:J64)</f>
        <v>#VALUE!</v>
      </c>
      <c r="K64" s="19" t="e">
        <f aca="false">SUM([8]Начало:Конец!K64:K64)</f>
        <v>#VALUE!</v>
      </c>
      <c r="L64" s="19" t="e">
        <f aca="false">SUM([8]Начало:Конец!L64:L64)</f>
        <v>#VALUE!</v>
      </c>
      <c r="M64" s="19" t="e">
        <f aca="false">SUM([8]Начало:Конец!M64:M64)</f>
        <v>#VALUE!</v>
      </c>
      <c r="N64" s="19" t="e">
        <f aca="false">SUM([8]Начало:Конец!N64:N64)</f>
        <v>#VALUE!</v>
      </c>
      <c r="O64" s="19" t="e">
        <f aca="false">SUM([8]Начало:Конец!O64:O64)</f>
        <v>#VALUE!</v>
      </c>
      <c r="P64" s="19" t="e">
        <f aca="false">SUM([8]Начало:Конец!P64:P64)</f>
        <v>#VALUE!</v>
      </c>
      <c r="Q64" s="19" t="e">
        <f aca="false">SUM([8]Начало:Конец!Q64:Q64)</f>
        <v>#VALUE!</v>
      </c>
      <c r="R64" s="19" t="e">
        <f aca="false">SUM([8]Начало:Конец!R64:R64)</f>
        <v>#VALUE!</v>
      </c>
      <c r="S64" s="19" t="e">
        <f aca="false">SUM([8]Начало:Конец!S64:S64)</f>
        <v>#VALUE!</v>
      </c>
      <c r="T64" s="19" t="e">
        <f aca="false">SUM([8]Начало:Конец!T64:T64)</f>
        <v>#VALUE!</v>
      </c>
      <c r="U64" s="19" t="e">
        <f aca="false">SUM([8]Начало:Конец!U64:U64)</f>
        <v>#VALUE!</v>
      </c>
      <c r="V64" s="19" t="e">
        <f aca="false">SUM([8]Начало:Конец!V64:V64)</f>
        <v>#VALUE!</v>
      </c>
    </row>
    <row r="65" customFormat="false" ht="12.75" hidden="false" customHeight="false" outlineLevel="0" collapsed="false">
      <c r="A65" s="41" t="s">
        <v>138</v>
      </c>
      <c r="B65" s="48" t="s">
        <v>139</v>
      </c>
      <c r="C65" s="18" t="e">
        <f aca="false">E65+G65</f>
        <v>#VALUE!</v>
      </c>
      <c r="D65" s="18" t="e">
        <f aca="false">F65+H65</f>
        <v>#VALUE!</v>
      </c>
      <c r="E65" s="19" t="e">
        <f aca="false">SUM([8]Начало:Конец!E65:E65)</f>
        <v>#VALUE!</v>
      </c>
      <c r="F65" s="19" t="e">
        <f aca="false">SUM([8]Начало:Конец!F65:F65)</f>
        <v>#VALUE!</v>
      </c>
      <c r="G65" s="19" t="e">
        <f aca="false">SUM([8]Начало:Конец!G65:G65)</f>
        <v>#VALUE!</v>
      </c>
      <c r="H65" s="19" t="e">
        <f aca="false">SUM([8]Начало:Конец!H65:H65)</f>
        <v>#VALUE!</v>
      </c>
      <c r="I65" s="19" t="e">
        <f aca="false">SUM([8]Начало:Конец!I65:I65)</f>
        <v>#VALUE!</v>
      </c>
      <c r="J65" s="19" t="e">
        <f aca="false">SUM([8]Начало:Конец!J65:J65)</f>
        <v>#VALUE!</v>
      </c>
      <c r="K65" s="19" t="e">
        <f aca="false">SUM([8]Начало:Конец!K65:K65)</f>
        <v>#VALUE!</v>
      </c>
      <c r="L65" s="19" t="e">
        <f aca="false">SUM([8]Начало:Конец!L65:L65)</f>
        <v>#VALUE!</v>
      </c>
      <c r="M65" s="19" t="e">
        <f aca="false">SUM([8]Начало:Конец!M65:M65)</f>
        <v>#VALUE!</v>
      </c>
      <c r="N65" s="19" t="e">
        <f aca="false">SUM([8]Начало:Конец!N65:N65)</f>
        <v>#VALUE!</v>
      </c>
      <c r="O65" s="19" t="e">
        <f aca="false">SUM([8]Начало:Конец!O65:O65)</f>
        <v>#VALUE!</v>
      </c>
      <c r="P65" s="19" t="e">
        <f aca="false">SUM([8]Начало:Конец!P65:P65)</f>
        <v>#VALUE!</v>
      </c>
      <c r="Q65" s="19" t="e">
        <f aca="false">SUM([8]Начало:Конец!Q65:Q65)</f>
        <v>#VALUE!</v>
      </c>
      <c r="R65" s="19" t="e">
        <f aca="false">SUM([8]Начало:Конец!R65:R65)</f>
        <v>#VALUE!</v>
      </c>
      <c r="S65" s="19" t="e">
        <f aca="false">SUM([8]Начало:Конец!S65:S65)</f>
        <v>#VALUE!</v>
      </c>
      <c r="T65" s="19" t="e">
        <f aca="false">SUM([8]Начало:Конец!T65:T65)</f>
        <v>#VALUE!</v>
      </c>
      <c r="U65" s="19" t="e">
        <f aca="false">SUM([8]Начало:Конец!U65:U65)</f>
        <v>#VALUE!</v>
      </c>
      <c r="V65" s="19" t="e">
        <f aca="false">SUM([8]Начало:Конец!V65:V65)</f>
        <v>#VALUE!</v>
      </c>
    </row>
    <row r="66" customFormat="false" ht="12.75" hidden="false" customHeight="false" outlineLevel="0" collapsed="false">
      <c r="A66" s="41" t="s">
        <v>140</v>
      </c>
      <c r="B66" s="48" t="s">
        <v>141</v>
      </c>
      <c r="C66" s="18" t="e">
        <f aca="false">E66+G66</f>
        <v>#VALUE!</v>
      </c>
      <c r="D66" s="18" t="e">
        <f aca="false">F66+H66</f>
        <v>#VALUE!</v>
      </c>
      <c r="E66" s="19" t="e">
        <f aca="false">SUM([8]Начало:Конец!E66:E66)</f>
        <v>#VALUE!</v>
      </c>
      <c r="F66" s="19" t="e">
        <f aca="false">SUM([8]Начало:Конец!F66:F66)</f>
        <v>#VALUE!</v>
      </c>
      <c r="G66" s="19" t="e">
        <f aca="false">SUM([8]Начало:Конец!G66:G66)</f>
        <v>#VALUE!</v>
      </c>
      <c r="H66" s="19" t="e">
        <f aca="false">SUM([8]Начало:Конец!H66:H66)</f>
        <v>#VALUE!</v>
      </c>
      <c r="I66" s="19" t="e">
        <f aca="false">SUM([8]Начало:Конец!I66:I66)</f>
        <v>#VALUE!</v>
      </c>
      <c r="J66" s="19" t="e">
        <f aca="false">SUM([8]Начало:Конец!J66:J66)</f>
        <v>#VALUE!</v>
      </c>
      <c r="K66" s="19" t="e">
        <f aca="false">SUM([8]Начало:Конец!K66:K66)</f>
        <v>#VALUE!</v>
      </c>
      <c r="L66" s="19" t="e">
        <f aca="false">SUM([8]Начало:Конец!L66:L66)</f>
        <v>#VALUE!</v>
      </c>
      <c r="M66" s="19" t="e">
        <f aca="false">SUM([8]Начало:Конец!M66:M66)</f>
        <v>#VALUE!</v>
      </c>
      <c r="N66" s="19" t="e">
        <f aca="false">SUM([8]Начало:Конец!N66:N66)</f>
        <v>#VALUE!</v>
      </c>
      <c r="O66" s="19" t="e">
        <f aca="false">SUM([8]Начало:Конец!O66:O66)</f>
        <v>#VALUE!</v>
      </c>
      <c r="P66" s="19" t="e">
        <f aca="false">SUM([8]Начало:Конец!P66:P66)</f>
        <v>#VALUE!</v>
      </c>
      <c r="Q66" s="19" t="e">
        <f aca="false">SUM([8]Начало:Конец!Q66:Q66)</f>
        <v>#VALUE!</v>
      </c>
      <c r="R66" s="19" t="e">
        <f aca="false">SUM([8]Начало:Конец!R66:R66)</f>
        <v>#VALUE!</v>
      </c>
      <c r="S66" s="19" t="e">
        <f aca="false">SUM([8]Начало:Конец!S66:S66)</f>
        <v>#VALUE!</v>
      </c>
      <c r="T66" s="19" t="e">
        <f aca="false">SUM([8]Начало:Конец!T66:T66)</f>
        <v>#VALUE!</v>
      </c>
      <c r="U66" s="19" t="e">
        <f aca="false">SUM([8]Начало:Конец!U66:U66)</f>
        <v>#VALUE!</v>
      </c>
      <c r="V66" s="19" t="e">
        <f aca="false">SUM([8]Начало:Конец!V66:V66)</f>
        <v>#VALUE!</v>
      </c>
    </row>
    <row r="67" customFormat="false" ht="12.75" hidden="false" customHeight="false" outlineLevel="0" collapsed="false">
      <c r="A67" s="41" t="s">
        <v>142</v>
      </c>
      <c r="B67" s="48" t="s">
        <v>143</v>
      </c>
      <c r="C67" s="18" t="e">
        <f aca="false">E67+G67</f>
        <v>#VALUE!</v>
      </c>
      <c r="D67" s="18" t="e">
        <f aca="false">F67+H67</f>
        <v>#VALUE!</v>
      </c>
      <c r="E67" s="19" t="e">
        <f aca="false">SUM([8]Начало:Конец!E67:E67)</f>
        <v>#VALUE!</v>
      </c>
      <c r="F67" s="19" t="e">
        <f aca="false">SUM([8]Начало:Конец!F67:F67)</f>
        <v>#VALUE!</v>
      </c>
      <c r="G67" s="19" t="e">
        <f aca="false">SUM([8]Начало:Конец!G67:G67)</f>
        <v>#VALUE!</v>
      </c>
      <c r="H67" s="19" t="e">
        <f aca="false">SUM([8]Начало:Конец!H67:H67)</f>
        <v>#VALUE!</v>
      </c>
      <c r="I67" s="19" t="e">
        <f aca="false">SUM([8]Начало:Конец!I67:I67)</f>
        <v>#VALUE!</v>
      </c>
      <c r="J67" s="19" t="e">
        <f aca="false">SUM([8]Начало:Конец!J67:J67)</f>
        <v>#VALUE!</v>
      </c>
      <c r="K67" s="19" t="e">
        <f aca="false">SUM([8]Начало:Конец!K67:K67)</f>
        <v>#VALUE!</v>
      </c>
      <c r="L67" s="19" t="e">
        <f aca="false">SUM([8]Начало:Конец!L67:L67)</f>
        <v>#VALUE!</v>
      </c>
      <c r="M67" s="19" t="e">
        <f aca="false">SUM([8]Начало:Конец!M67:M67)</f>
        <v>#VALUE!</v>
      </c>
      <c r="N67" s="19" t="e">
        <f aca="false">SUM([8]Начало:Конец!N67:N67)</f>
        <v>#VALUE!</v>
      </c>
      <c r="O67" s="19" t="e">
        <f aca="false">SUM([8]Начало:Конец!O67:O67)</f>
        <v>#VALUE!</v>
      </c>
      <c r="P67" s="19" t="e">
        <f aca="false">SUM([8]Начало:Конец!P67:P67)</f>
        <v>#VALUE!</v>
      </c>
      <c r="Q67" s="19" t="e">
        <f aca="false">SUM([8]Начало:Конец!Q67:Q67)</f>
        <v>#VALUE!</v>
      </c>
      <c r="R67" s="19" t="e">
        <f aca="false">SUM([8]Начало:Конец!R67:R67)</f>
        <v>#VALUE!</v>
      </c>
      <c r="S67" s="19" t="e">
        <f aca="false">SUM([8]Начало:Конец!S67:S67)</f>
        <v>#VALUE!</v>
      </c>
      <c r="T67" s="19" t="e">
        <f aca="false">SUM([8]Начало:Конец!T67:T67)</f>
        <v>#VALUE!</v>
      </c>
      <c r="U67" s="19" t="e">
        <f aca="false">SUM([8]Начало:Конец!U67:U67)</f>
        <v>#VALUE!</v>
      </c>
      <c r="V67" s="19" t="e">
        <f aca="false">SUM([8]Начало:Конец!V67:V67)</f>
        <v>#VALUE!</v>
      </c>
    </row>
    <row r="68" customFormat="false" ht="12.75" hidden="false" customHeight="false" outlineLevel="0" collapsed="false">
      <c r="A68" s="41" t="s">
        <v>144</v>
      </c>
      <c r="B68" s="48" t="s">
        <v>145</v>
      </c>
      <c r="C68" s="18" t="e">
        <f aca="false">E68+G68</f>
        <v>#VALUE!</v>
      </c>
      <c r="D68" s="18" t="e">
        <f aca="false">F68+H68</f>
        <v>#VALUE!</v>
      </c>
      <c r="E68" s="19" t="e">
        <f aca="false">SUM([8]Начало:Конец!E68:E68)</f>
        <v>#VALUE!</v>
      </c>
      <c r="F68" s="19" t="e">
        <f aca="false">SUM([8]Начало:Конец!F68:F68)</f>
        <v>#VALUE!</v>
      </c>
      <c r="G68" s="19" t="e">
        <f aca="false">SUM([8]Начало:Конец!G68:G68)</f>
        <v>#VALUE!</v>
      </c>
      <c r="H68" s="19" t="e">
        <f aca="false">SUM([8]Начало:Конец!H68:H68)</f>
        <v>#VALUE!</v>
      </c>
      <c r="I68" s="19" t="e">
        <f aca="false">SUM([8]Начало:Конец!I68:I68)</f>
        <v>#VALUE!</v>
      </c>
      <c r="J68" s="19" t="e">
        <f aca="false">SUM([8]Начало:Конец!J68:J68)</f>
        <v>#VALUE!</v>
      </c>
      <c r="K68" s="19" t="e">
        <f aca="false">SUM([8]Начало:Конец!K68:K68)</f>
        <v>#VALUE!</v>
      </c>
      <c r="L68" s="19" t="e">
        <f aca="false">SUM([8]Начало:Конец!L68:L68)</f>
        <v>#VALUE!</v>
      </c>
      <c r="M68" s="19" t="e">
        <f aca="false">SUM([8]Начало:Конец!M68:M68)</f>
        <v>#VALUE!</v>
      </c>
      <c r="N68" s="19" t="e">
        <f aca="false">SUM([8]Начало:Конец!N68:N68)</f>
        <v>#VALUE!</v>
      </c>
      <c r="O68" s="19" t="e">
        <f aca="false">SUM([8]Начало:Конец!O68:O68)</f>
        <v>#VALUE!</v>
      </c>
      <c r="P68" s="19" t="e">
        <f aca="false">SUM([8]Начало:Конец!P68:P68)</f>
        <v>#VALUE!</v>
      </c>
      <c r="Q68" s="19" t="e">
        <f aca="false">SUM([8]Начало:Конец!Q68:Q68)</f>
        <v>#VALUE!</v>
      </c>
      <c r="R68" s="19" t="e">
        <f aca="false">SUM([8]Начало:Конец!R68:R68)</f>
        <v>#VALUE!</v>
      </c>
      <c r="S68" s="19" t="e">
        <f aca="false">SUM([8]Начало:Конец!S68:S68)</f>
        <v>#VALUE!</v>
      </c>
      <c r="T68" s="19" t="e">
        <f aca="false">SUM([8]Начало:Конец!T68:T68)</f>
        <v>#VALUE!</v>
      </c>
      <c r="U68" s="19" t="e">
        <f aca="false">SUM([8]Начало:Конец!U68:U68)</f>
        <v>#VALUE!</v>
      </c>
      <c r="V68" s="19" t="e">
        <f aca="false">SUM([8]Начало:Конец!V68:V68)</f>
        <v>#VALUE!</v>
      </c>
    </row>
    <row r="69" customFormat="false" ht="12.75" hidden="false" customHeight="false" outlineLevel="0" collapsed="false">
      <c r="A69" s="41" t="s">
        <v>146</v>
      </c>
      <c r="B69" s="48" t="s">
        <v>147</v>
      </c>
      <c r="C69" s="18" t="e">
        <f aca="false">E69+G69</f>
        <v>#VALUE!</v>
      </c>
      <c r="D69" s="18" t="e">
        <f aca="false">F69+H69</f>
        <v>#VALUE!</v>
      </c>
      <c r="E69" s="19" t="e">
        <f aca="false">SUM([8]Начало:Конец!E69:E69)</f>
        <v>#VALUE!</v>
      </c>
      <c r="F69" s="19" t="e">
        <f aca="false">SUM([8]Начало:Конец!F69:F69)</f>
        <v>#VALUE!</v>
      </c>
      <c r="G69" s="19" t="e">
        <f aca="false">SUM([8]Начало:Конец!G69:G69)</f>
        <v>#VALUE!</v>
      </c>
      <c r="H69" s="19" t="e">
        <f aca="false">SUM([8]Начало:Конец!H69:H69)</f>
        <v>#VALUE!</v>
      </c>
      <c r="I69" s="19" t="e">
        <f aca="false">SUM([8]Начало:Конец!I69:I69)</f>
        <v>#VALUE!</v>
      </c>
      <c r="J69" s="19" t="e">
        <f aca="false">SUM([8]Начало:Конец!J69:J69)</f>
        <v>#VALUE!</v>
      </c>
      <c r="K69" s="19" t="e">
        <f aca="false">SUM([8]Начало:Конец!K69:K69)</f>
        <v>#VALUE!</v>
      </c>
      <c r="L69" s="19" t="e">
        <f aca="false">SUM([8]Начало:Конец!L69:L69)</f>
        <v>#VALUE!</v>
      </c>
      <c r="M69" s="19" t="e">
        <f aca="false">SUM([8]Начало:Конец!M69:M69)</f>
        <v>#VALUE!</v>
      </c>
      <c r="N69" s="19" t="e">
        <f aca="false">SUM([8]Начало:Конец!N69:N69)</f>
        <v>#VALUE!</v>
      </c>
      <c r="O69" s="19" t="e">
        <f aca="false">SUM([8]Начало:Конец!O69:O69)</f>
        <v>#VALUE!</v>
      </c>
      <c r="P69" s="19" t="e">
        <f aca="false">SUM([8]Начало:Конец!P69:P69)</f>
        <v>#VALUE!</v>
      </c>
      <c r="Q69" s="19" t="e">
        <f aca="false">SUM([8]Начало:Конец!Q69:Q69)</f>
        <v>#VALUE!</v>
      </c>
      <c r="R69" s="19" t="e">
        <f aca="false">SUM([8]Начало:Конец!R69:R69)</f>
        <v>#VALUE!</v>
      </c>
      <c r="S69" s="19" t="e">
        <f aca="false">SUM([8]Начало:Конец!S69:S69)</f>
        <v>#VALUE!</v>
      </c>
      <c r="T69" s="19" t="e">
        <f aca="false">SUM([8]Начало:Конец!T69:T69)</f>
        <v>#VALUE!</v>
      </c>
      <c r="U69" s="19" t="e">
        <f aca="false">SUM([8]Начало:Конец!U69:U69)</f>
        <v>#VALUE!</v>
      </c>
      <c r="V69" s="19" t="e">
        <f aca="false">SUM([8]Начало:Конец!V69:V69)</f>
        <v>#VALUE!</v>
      </c>
    </row>
    <row r="70" customFormat="false" ht="12.75" hidden="false" customHeight="false" outlineLevel="0" collapsed="false">
      <c r="A70" s="41" t="s">
        <v>148</v>
      </c>
      <c r="B70" s="48" t="s">
        <v>149</v>
      </c>
      <c r="C70" s="18" t="e">
        <f aca="false">E70+G70</f>
        <v>#VALUE!</v>
      </c>
      <c r="D70" s="18" t="e">
        <f aca="false">F70+H70</f>
        <v>#VALUE!</v>
      </c>
      <c r="E70" s="19" t="e">
        <f aca="false">SUM([8]Начало:Конец!E70:E70)</f>
        <v>#VALUE!</v>
      </c>
      <c r="F70" s="19" t="e">
        <f aca="false">SUM([8]Начало:Конец!F70:F70)</f>
        <v>#VALUE!</v>
      </c>
      <c r="G70" s="19" t="e">
        <f aca="false">SUM([8]Начало:Конец!G70:G70)</f>
        <v>#VALUE!</v>
      </c>
      <c r="H70" s="19" t="e">
        <f aca="false">SUM([8]Начало:Конец!H70:H70)</f>
        <v>#VALUE!</v>
      </c>
      <c r="I70" s="19" t="e">
        <f aca="false">SUM([8]Начало:Конец!I70:I70)</f>
        <v>#VALUE!</v>
      </c>
      <c r="J70" s="19" t="e">
        <f aca="false">SUM([8]Начало:Конец!J70:J70)</f>
        <v>#VALUE!</v>
      </c>
      <c r="K70" s="19" t="e">
        <f aca="false">SUM([8]Начало:Конец!K70:K70)</f>
        <v>#VALUE!</v>
      </c>
      <c r="L70" s="19" t="e">
        <f aca="false">SUM([8]Начало:Конец!L70:L70)</f>
        <v>#VALUE!</v>
      </c>
      <c r="M70" s="19" t="e">
        <f aca="false">SUM([8]Начало:Конец!M70:M70)</f>
        <v>#VALUE!</v>
      </c>
      <c r="N70" s="19" t="e">
        <f aca="false">SUM([8]Начало:Конец!N70:N70)</f>
        <v>#VALUE!</v>
      </c>
      <c r="O70" s="19" t="e">
        <f aca="false">SUM([8]Начало:Конец!O70:O70)</f>
        <v>#VALUE!</v>
      </c>
      <c r="P70" s="19" t="e">
        <f aca="false">SUM([8]Начало:Конец!P70:P70)</f>
        <v>#VALUE!</v>
      </c>
      <c r="Q70" s="19" t="e">
        <f aca="false">SUM([8]Начало:Конец!Q70:Q70)</f>
        <v>#VALUE!</v>
      </c>
      <c r="R70" s="19" t="e">
        <f aca="false">SUM([8]Начало:Конец!R70:R70)</f>
        <v>#VALUE!</v>
      </c>
      <c r="S70" s="19" t="e">
        <f aca="false">SUM([8]Начало:Конец!S70:S70)</f>
        <v>#VALUE!</v>
      </c>
      <c r="T70" s="19" t="e">
        <f aca="false">SUM([8]Начало:Конец!T70:T70)</f>
        <v>#VALUE!</v>
      </c>
      <c r="U70" s="19" t="e">
        <f aca="false">SUM([8]Начало:Конец!U70:U70)</f>
        <v>#VALUE!</v>
      </c>
      <c r="V70" s="19" t="e">
        <f aca="false">SUM([8]Начало:Конец!V70:V70)</f>
        <v>#VALUE!</v>
      </c>
    </row>
    <row r="71" customFormat="false" ht="12.75" hidden="false" customHeight="false" outlineLevel="0" collapsed="false">
      <c r="A71" s="41" t="s">
        <v>150</v>
      </c>
      <c r="B71" s="48" t="s">
        <v>151</v>
      </c>
      <c r="C71" s="18" t="e">
        <f aca="false">E71+G71</f>
        <v>#VALUE!</v>
      </c>
      <c r="D71" s="18" t="e">
        <f aca="false">F71+H71</f>
        <v>#VALUE!</v>
      </c>
      <c r="E71" s="19" t="e">
        <f aca="false">SUM([8]Начало:Конец!E71:E71)</f>
        <v>#VALUE!</v>
      </c>
      <c r="F71" s="19" t="e">
        <f aca="false">SUM([8]Начало:Конец!F71:F71)</f>
        <v>#VALUE!</v>
      </c>
      <c r="G71" s="19" t="e">
        <f aca="false">SUM([8]Начало:Конец!G71:G71)</f>
        <v>#VALUE!</v>
      </c>
      <c r="H71" s="19" t="e">
        <f aca="false">SUM([8]Начало:Конец!H71:H71)</f>
        <v>#VALUE!</v>
      </c>
      <c r="I71" s="19" t="e">
        <f aca="false">SUM([8]Начало:Конец!I71:I71)</f>
        <v>#VALUE!</v>
      </c>
      <c r="J71" s="19" t="e">
        <f aca="false">SUM([8]Начало:Конец!J71:J71)</f>
        <v>#VALUE!</v>
      </c>
      <c r="K71" s="19" t="e">
        <f aca="false">SUM([8]Начало:Конец!K71:K71)</f>
        <v>#VALUE!</v>
      </c>
      <c r="L71" s="19" t="e">
        <f aca="false">SUM([8]Начало:Конец!L71:L71)</f>
        <v>#VALUE!</v>
      </c>
      <c r="M71" s="19" t="e">
        <f aca="false">SUM([8]Начало:Конец!M71:M71)</f>
        <v>#VALUE!</v>
      </c>
      <c r="N71" s="19" t="e">
        <f aca="false">SUM([8]Начало:Конец!N71:N71)</f>
        <v>#VALUE!</v>
      </c>
      <c r="O71" s="19" t="e">
        <f aca="false">SUM([8]Начало:Конец!O71:O71)</f>
        <v>#VALUE!</v>
      </c>
      <c r="P71" s="19" t="e">
        <f aca="false">SUM([8]Начало:Конец!P71:P71)</f>
        <v>#VALUE!</v>
      </c>
      <c r="Q71" s="19" t="e">
        <f aca="false">SUM([8]Начало:Конец!Q71:Q71)</f>
        <v>#VALUE!</v>
      </c>
      <c r="R71" s="19" t="e">
        <f aca="false">SUM([8]Начало:Конец!R71:R71)</f>
        <v>#VALUE!</v>
      </c>
      <c r="S71" s="19" t="e">
        <f aca="false">SUM([8]Начало:Конец!S71:S71)</f>
        <v>#VALUE!</v>
      </c>
      <c r="T71" s="19" t="e">
        <f aca="false">SUM([8]Начало:Конец!T71:T71)</f>
        <v>#VALUE!</v>
      </c>
      <c r="U71" s="19" t="e">
        <f aca="false">SUM([8]Начало:Конец!U71:U71)</f>
        <v>#VALUE!</v>
      </c>
      <c r="V71" s="19" t="e">
        <f aca="false">SUM([8]Начало:Конец!V71:V71)</f>
        <v>#VALUE!</v>
      </c>
    </row>
    <row r="72" customFormat="false" ht="12.75" hidden="false" customHeight="false" outlineLevel="0" collapsed="false">
      <c r="A72" s="41" t="s">
        <v>152</v>
      </c>
      <c r="B72" s="48" t="s">
        <v>153</v>
      </c>
      <c r="C72" s="18" t="e">
        <f aca="false">E72+G72</f>
        <v>#VALUE!</v>
      </c>
      <c r="D72" s="18" t="e">
        <f aca="false">F72+H72</f>
        <v>#VALUE!</v>
      </c>
      <c r="E72" s="19" t="e">
        <f aca="false">SUM([8]Начало:Конец!E72:E72)</f>
        <v>#VALUE!</v>
      </c>
      <c r="F72" s="19" t="e">
        <f aca="false">SUM([8]Начало:Конец!F72:F72)</f>
        <v>#VALUE!</v>
      </c>
      <c r="G72" s="19" t="e">
        <f aca="false">SUM([8]Начало:Конец!G72:G72)</f>
        <v>#VALUE!</v>
      </c>
      <c r="H72" s="19" t="e">
        <f aca="false">SUM([8]Начало:Конец!H72:H72)</f>
        <v>#VALUE!</v>
      </c>
      <c r="I72" s="19" t="e">
        <f aca="false">SUM([8]Начало:Конец!I72:I72)</f>
        <v>#VALUE!</v>
      </c>
      <c r="J72" s="19" t="e">
        <f aca="false">SUM([8]Начало:Конец!J72:J72)</f>
        <v>#VALUE!</v>
      </c>
      <c r="K72" s="19" t="e">
        <f aca="false">SUM([8]Начало:Конец!K72:K72)</f>
        <v>#VALUE!</v>
      </c>
      <c r="L72" s="19" t="e">
        <f aca="false">SUM([8]Начало:Конец!L72:L72)</f>
        <v>#VALUE!</v>
      </c>
      <c r="M72" s="19" t="e">
        <f aca="false">SUM([8]Начало:Конец!M72:M72)</f>
        <v>#VALUE!</v>
      </c>
      <c r="N72" s="19" t="e">
        <f aca="false">SUM([8]Начало:Конец!N72:N72)</f>
        <v>#VALUE!</v>
      </c>
      <c r="O72" s="19" t="e">
        <f aca="false">SUM([8]Начало:Конец!O72:O72)</f>
        <v>#VALUE!</v>
      </c>
      <c r="P72" s="19" t="e">
        <f aca="false">SUM([8]Начало:Конец!P72:P72)</f>
        <v>#VALUE!</v>
      </c>
      <c r="Q72" s="19" t="e">
        <f aca="false">SUM([8]Начало:Конец!Q72:Q72)</f>
        <v>#VALUE!</v>
      </c>
      <c r="R72" s="19" t="e">
        <f aca="false">SUM([8]Начало:Конец!R72:R72)</f>
        <v>#VALUE!</v>
      </c>
      <c r="S72" s="19" t="e">
        <f aca="false">SUM([8]Начало:Конец!S72:S72)</f>
        <v>#VALUE!</v>
      </c>
      <c r="T72" s="19" t="e">
        <f aca="false">SUM([8]Начало:Конец!T72:T72)</f>
        <v>#VALUE!</v>
      </c>
      <c r="U72" s="19" t="e">
        <f aca="false">SUM([8]Начало:Конец!U72:U72)</f>
        <v>#VALUE!</v>
      </c>
      <c r="V72" s="19" t="e">
        <f aca="false">SUM([8]Начало:Конец!V72:V72)</f>
        <v>#VALUE!</v>
      </c>
    </row>
    <row r="73" customFormat="false" ht="12.75" hidden="false" customHeight="false" outlineLevel="0" collapsed="false">
      <c r="A73" s="41" t="s">
        <v>154</v>
      </c>
      <c r="B73" s="48" t="s">
        <v>155</v>
      </c>
      <c r="C73" s="18" t="e">
        <f aca="false">E73+G73</f>
        <v>#VALUE!</v>
      </c>
      <c r="D73" s="18" t="e">
        <f aca="false">F73+H73</f>
        <v>#VALUE!</v>
      </c>
      <c r="E73" s="19" t="e">
        <f aca="false">SUM([8]Начало:Конец!E73:E73)</f>
        <v>#VALUE!</v>
      </c>
      <c r="F73" s="19" t="e">
        <f aca="false">SUM([8]Начало:Конец!F73:F73)</f>
        <v>#VALUE!</v>
      </c>
      <c r="G73" s="19" t="e">
        <f aca="false">SUM([8]Начало:Конец!G73:G73)</f>
        <v>#VALUE!</v>
      </c>
      <c r="H73" s="19" t="e">
        <f aca="false">SUM([8]Начало:Конец!H73:H73)</f>
        <v>#VALUE!</v>
      </c>
      <c r="I73" s="19" t="e">
        <f aca="false">SUM([8]Начало:Конец!I73:I73)</f>
        <v>#VALUE!</v>
      </c>
      <c r="J73" s="19" t="e">
        <f aca="false">SUM([8]Начало:Конец!J73:J73)</f>
        <v>#VALUE!</v>
      </c>
      <c r="K73" s="19" t="e">
        <f aca="false">SUM([8]Начало:Конец!K73:K73)</f>
        <v>#VALUE!</v>
      </c>
      <c r="L73" s="19" t="e">
        <f aca="false">SUM([8]Начало:Конец!L73:L73)</f>
        <v>#VALUE!</v>
      </c>
      <c r="M73" s="19" t="e">
        <f aca="false">SUM([8]Начало:Конец!M73:M73)</f>
        <v>#VALUE!</v>
      </c>
      <c r="N73" s="19" t="e">
        <f aca="false">SUM([8]Начало:Конец!N73:N73)</f>
        <v>#VALUE!</v>
      </c>
      <c r="O73" s="19" t="e">
        <f aca="false">SUM([8]Начало:Конец!O73:O73)</f>
        <v>#VALUE!</v>
      </c>
      <c r="P73" s="19" t="e">
        <f aca="false">SUM([8]Начало:Конец!P73:P73)</f>
        <v>#VALUE!</v>
      </c>
      <c r="Q73" s="19" t="e">
        <f aca="false">SUM([8]Начало:Конец!Q73:Q73)</f>
        <v>#VALUE!</v>
      </c>
      <c r="R73" s="19" t="e">
        <f aca="false">SUM([8]Начало:Конец!R73:R73)</f>
        <v>#VALUE!</v>
      </c>
      <c r="S73" s="19" t="e">
        <f aca="false">SUM([8]Начало:Конец!S73:S73)</f>
        <v>#VALUE!</v>
      </c>
      <c r="T73" s="19" t="e">
        <f aca="false">SUM([8]Начало:Конец!T73:T73)</f>
        <v>#VALUE!</v>
      </c>
      <c r="U73" s="19" t="e">
        <f aca="false">SUM([8]Начало:Конец!U73:U73)</f>
        <v>#VALUE!</v>
      </c>
      <c r="V73" s="19" t="e">
        <f aca="false">SUM([8]Начало:Конец!V73:V73)</f>
        <v>#VALUE!</v>
      </c>
    </row>
    <row r="74" customFormat="false" ht="12.75" hidden="false" customHeight="false" outlineLevel="0" collapsed="false">
      <c r="A74" s="41" t="s">
        <v>156</v>
      </c>
      <c r="B74" s="48" t="s">
        <v>157</v>
      </c>
      <c r="C74" s="18" t="e">
        <f aca="false">E74+G74</f>
        <v>#VALUE!</v>
      </c>
      <c r="D74" s="18" t="e">
        <f aca="false">F74+H74</f>
        <v>#VALUE!</v>
      </c>
      <c r="E74" s="19" t="e">
        <f aca="false">SUM([8]Начало:Конец!E74:E74)</f>
        <v>#VALUE!</v>
      </c>
      <c r="F74" s="19" t="e">
        <f aca="false">SUM([8]Начало:Конец!F74:F74)</f>
        <v>#VALUE!</v>
      </c>
      <c r="G74" s="19" t="e">
        <f aca="false">SUM([8]Начало:Конец!G74:G74)</f>
        <v>#VALUE!</v>
      </c>
      <c r="H74" s="19" t="e">
        <f aca="false">SUM([8]Начало:Конец!H74:H74)</f>
        <v>#VALUE!</v>
      </c>
      <c r="I74" s="19" t="e">
        <f aca="false">SUM([8]Начало:Конец!I74:I74)</f>
        <v>#VALUE!</v>
      </c>
      <c r="J74" s="19" t="e">
        <f aca="false">SUM([8]Начало:Конец!J74:J74)</f>
        <v>#VALUE!</v>
      </c>
      <c r="K74" s="19" t="e">
        <f aca="false">SUM([8]Начало:Конец!K74:K74)</f>
        <v>#VALUE!</v>
      </c>
      <c r="L74" s="19" t="e">
        <f aca="false">SUM([8]Начало:Конец!L74:L74)</f>
        <v>#VALUE!</v>
      </c>
      <c r="M74" s="19" t="e">
        <f aca="false">SUM([8]Начало:Конец!M74:M74)</f>
        <v>#VALUE!</v>
      </c>
      <c r="N74" s="19" t="e">
        <f aca="false">SUM([8]Начало:Конец!N74:N74)</f>
        <v>#VALUE!</v>
      </c>
      <c r="O74" s="19" t="e">
        <f aca="false">SUM([8]Начало:Конец!O74:O74)</f>
        <v>#VALUE!</v>
      </c>
      <c r="P74" s="19" t="e">
        <f aca="false">SUM([8]Начало:Конец!P74:P74)</f>
        <v>#VALUE!</v>
      </c>
      <c r="Q74" s="19" t="e">
        <f aca="false">SUM([8]Начало:Конец!Q74:Q74)</f>
        <v>#VALUE!</v>
      </c>
      <c r="R74" s="19" t="e">
        <f aca="false">SUM([8]Начало:Конец!R74:R74)</f>
        <v>#VALUE!</v>
      </c>
      <c r="S74" s="19" t="e">
        <f aca="false">SUM([8]Начало:Конец!S74:S74)</f>
        <v>#VALUE!</v>
      </c>
      <c r="T74" s="19" t="e">
        <f aca="false">SUM([8]Начало:Конец!T74:T74)</f>
        <v>#VALUE!</v>
      </c>
      <c r="U74" s="19" t="e">
        <f aca="false">SUM([8]Начало:Конец!U74:U74)</f>
        <v>#VALUE!</v>
      </c>
      <c r="V74" s="19" t="e">
        <f aca="false">SUM([8]Начало:Конец!V74:V74)</f>
        <v>#VALUE!</v>
      </c>
    </row>
    <row r="75" customFormat="false" ht="12.75" hidden="false" customHeight="false" outlineLevel="0" collapsed="false">
      <c r="A75" s="41" t="s">
        <v>158</v>
      </c>
      <c r="B75" s="48" t="s">
        <v>159</v>
      </c>
      <c r="C75" s="18" t="e">
        <f aca="false">E75+G75</f>
        <v>#VALUE!</v>
      </c>
      <c r="D75" s="18" t="e">
        <f aca="false">F75+H75</f>
        <v>#VALUE!</v>
      </c>
      <c r="E75" s="19" t="e">
        <f aca="false">SUM([8]Начало:Конец!E75:E75)</f>
        <v>#VALUE!</v>
      </c>
      <c r="F75" s="19" t="e">
        <f aca="false">SUM([8]Начало:Конец!F75:F75)</f>
        <v>#VALUE!</v>
      </c>
      <c r="G75" s="19" t="e">
        <f aca="false">SUM([8]Начало:Конец!G75:G75)</f>
        <v>#VALUE!</v>
      </c>
      <c r="H75" s="19" t="e">
        <f aca="false">SUM([8]Начало:Конец!H75:H75)</f>
        <v>#VALUE!</v>
      </c>
      <c r="I75" s="19" t="e">
        <f aca="false">SUM([8]Начало:Конец!I75:I75)</f>
        <v>#VALUE!</v>
      </c>
      <c r="J75" s="19" t="e">
        <f aca="false">SUM([8]Начало:Конец!J75:J75)</f>
        <v>#VALUE!</v>
      </c>
      <c r="K75" s="19" t="e">
        <f aca="false">SUM([8]Начало:Конец!K75:K75)</f>
        <v>#VALUE!</v>
      </c>
      <c r="L75" s="19" t="e">
        <f aca="false">SUM([8]Начало:Конец!L75:L75)</f>
        <v>#VALUE!</v>
      </c>
      <c r="M75" s="19" t="e">
        <f aca="false">SUM([8]Начало:Конец!M75:M75)</f>
        <v>#VALUE!</v>
      </c>
      <c r="N75" s="19" t="e">
        <f aca="false">SUM([8]Начало:Конец!N75:N75)</f>
        <v>#VALUE!</v>
      </c>
      <c r="O75" s="19" t="e">
        <f aca="false">SUM([8]Начало:Конец!O75:O75)</f>
        <v>#VALUE!</v>
      </c>
      <c r="P75" s="19" t="e">
        <f aca="false">SUM([8]Начало:Конец!P75:P75)</f>
        <v>#VALUE!</v>
      </c>
      <c r="Q75" s="19" t="e">
        <f aca="false">SUM([8]Начало:Конец!Q75:Q75)</f>
        <v>#VALUE!</v>
      </c>
      <c r="R75" s="19" t="e">
        <f aca="false">SUM([8]Начало:Конец!R75:R75)</f>
        <v>#VALUE!</v>
      </c>
      <c r="S75" s="19" t="e">
        <f aca="false">SUM([8]Начало:Конец!S75:S75)</f>
        <v>#VALUE!</v>
      </c>
      <c r="T75" s="19" t="e">
        <f aca="false">SUM([8]Начало:Конец!T75:T75)</f>
        <v>#VALUE!</v>
      </c>
      <c r="U75" s="19" t="e">
        <f aca="false">SUM([8]Начало:Конец!U75:U75)</f>
        <v>#VALUE!</v>
      </c>
      <c r="V75" s="19" t="e">
        <f aca="false">SUM([8]Начало:Конец!V75:V75)</f>
        <v>#VALUE!</v>
      </c>
    </row>
    <row r="76" customFormat="false" ht="12.75" hidden="false" customHeight="false" outlineLevel="0" collapsed="false">
      <c r="A76" s="41" t="s">
        <v>160</v>
      </c>
      <c r="B76" s="48" t="s">
        <v>161</v>
      </c>
      <c r="C76" s="18" t="e">
        <f aca="false">E76+G76</f>
        <v>#VALUE!</v>
      </c>
      <c r="D76" s="18" t="e">
        <f aca="false">F76+H76</f>
        <v>#VALUE!</v>
      </c>
      <c r="E76" s="19" t="e">
        <f aca="false">SUM([8]Начало:Конец!E76:E76)</f>
        <v>#VALUE!</v>
      </c>
      <c r="F76" s="19" t="e">
        <f aca="false">SUM([8]Начало:Конец!F76:F76)</f>
        <v>#VALUE!</v>
      </c>
      <c r="G76" s="19" t="e">
        <f aca="false">SUM([8]Начало:Конец!G76:G76)</f>
        <v>#VALUE!</v>
      </c>
      <c r="H76" s="19" t="e">
        <f aca="false">SUM([8]Начало:Конец!H76:H76)</f>
        <v>#VALUE!</v>
      </c>
      <c r="I76" s="19" t="e">
        <f aca="false">SUM([8]Начало:Конец!I76:I76)</f>
        <v>#VALUE!</v>
      </c>
      <c r="J76" s="19" t="e">
        <f aca="false">SUM([8]Начало:Конец!J76:J76)</f>
        <v>#VALUE!</v>
      </c>
      <c r="K76" s="19" t="e">
        <f aca="false">SUM([8]Начало:Конец!K76:K76)</f>
        <v>#VALUE!</v>
      </c>
      <c r="L76" s="19" t="e">
        <f aca="false">SUM([8]Начало:Конец!L76:L76)</f>
        <v>#VALUE!</v>
      </c>
      <c r="M76" s="19" t="e">
        <f aca="false">SUM([8]Начало:Конец!M76:M76)</f>
        <v>#VALUE!</v>
      </c>
      <c r="N76" s="19" t="e">
        <f aca="false">SUM([8]Начало:Конец!N76:N76)</f>
        <v>#VALUE!</v>
      </c>
      <c r="O76" s="19" t="e">
        <f aca="false">SUM([8]Начало:Конец!O76:O76)</f>
        <v>#VALUE!</v>
      </c>
      <c r="P76" s="19" t="e">
        <f aca="false">SUM([8]Начало:Конец!P76:P76)</f>
        <v>#VALUE!</v>
      </c>
      <c r="Q76" s="19" t="e">
        <f aca="false">SUM([8]Начало:Конец!Q76:Q76)</f>
        <v>#VALUE!</v>
      </c>
      <c r="R76" s="19" t="e">
        <f aca="false">SUM([8]Начало:Конец!R76:R76)</f>
        <v>#VALUE!</v>
      </c>
      <c r="S76" s="19" t="e">
        <f aca="false">SUM([8]Начало:Конец!S76:S76)</f>
        <v>#VALUE!</v>
      </c>
      <c r="T76" s="19" t="e">
        <f aca="false">SUM([8]Начало:Конец!T76:T76)</f>
        <v>#VALUE!</v>
      </c>
      <c r="U76" s="19" t="e">
        <f aca="false">SUM([8]Начало:Конец!U76:U76)</f>
        <v>#VALUE!</v>
      </c>
      <c r="V76" s="19" t="e">
        <f aca="false">SUM([8]Начало:Конец!V76:V76)</f>
        <v>#VALUE!</v>
      </c>
    </row>
    <row r="77" customFormat="false" ht="12.75" hidden="false" customHeight="false" outlineLevel="0" collapsed="false">
      <c r="A77" s="41" t="s">
        <v>162</v>
      </c>
      <c r="B77" s="48" t="s">
        <v>163</v>
      </c>
      <c r="C77" s="18" t="e">
        <f aca="false">E77+G77</f>
        <v>#VALUE!</v>
      </c>
      <c r="D77" s="18" t="e">
        <f aca="false">F77+H77</f>
        <v>#VALUE!</v>
      </c>
      <c r="E77" s="19" t="e">
        <f aca="false">SUM([8]Начало:Конец!E77:E77)</f>
        <v>#VALUE!</v>
      </c>
      <c r="F77" s="19" t="e">
        <f aca="false">SUM([8]Начало:Конец!F77:F77)</f>
        <v>#VALUE!</v>
      </c>
      <c r="G77" s="19" t="e">
        <f aca="false">SUM([8]Начало:Конец!G77:G77)</f>
        <v>#VALUE!</v>
      </c>
      <c r="H77" s="19" t="e">
        <f aca="false">SUM([8]Начало:Конец!H77:H77)</f>
        <v>#VALUE!</v>
      </c>
      <c r="I77" s="19" t="e">
        <f aca="false">SUM([8]Начало:Конец!I77:I77)</f>
        <v>#VALUE!</v>
      </c>
      <c r="J77" s="19" t="e">
        <f aca="false">SUM([8]Начало:Конец!J77:J77)</f>
        <v>#VALUE!</v>
      </c>
      <c r="K77" s="19" t="e">
        <f aca="false">SUM([8]Начало:Конец!K77:K77)</f>
        <v>#VALUE!</v>
      </c>
      <c r="L77" s="19" t="e">
        <f aca="false">SUM([8]Начало:Конец!L77:L77)</f>
        <v>#VALUE!</v>
      </c>
      <c r="M77" s="19" t="e">
        <f aca="false">SUM([8]Начало:Конец!M77:M77)</f>
        <v>#VALUE!</v>
      </c>
      <c r="N77" s="19" t="e">
        <f aca="false">SUM([8]Начало:Конец!N77:N77)</f>
        <v>#VALUE!</v>
      </c>
      <c r="O77" s="19" t="e">
        <f aca="false">SUM([8]Начало:Конец!O77:O77)</f>
        <v>#VALUE!</v>
      </c>
      <c r="P77" s="19" t="e">
        <f aca="false">SUM([8]Начало:Конец!P77:P77)</f>
        <v>#VALUE!</v>
      </c>
      <c r="Q77" s="19" t="e">
        <f aca="false">SUM([8]Начало:Конец!Q77:Q77)</f>
        <v>#VALUE!</v>
      </c>
      <c r="R77" s="19" t="e">
        <f aca="false">SUM([8]Начало:Конец!R77:R77)</f>
        <v>#VALUE!</v>
      </c>
      <c r="S77" s="19" t="e">
        <f aca="false">SUM([8]Начало:Конец!S77:S77)</f>
        <v>#VALUE!</v>
      </c>
      <c r="T77" s="19" t="e">
        <f aca="false">SUM([8]Начало:Конец!T77:T77)</f>
        <v>#VALUE!</v>
      </c>
      <c r="U77" s="19" t="e">
        <f aca="false">SUM([8]Начало:Конец!U77:U77)</f>
        <v>#VALUE!</v>
      </c>
      <c r="V77" s="19" t="e">
        <f aca="false">SUM([8]Начало:Конец!V77:V77)</f>
        <v>#VALUE!</v>
      </c>
    </row>
    <row r="78" customFormat="false" ht="12.75" hidden="false" customHeight="false" outlineLevel="0" collapsed="false">
      <c r="A78" s="41" t="s">
        <v>164</v>
      </c>
      <c r="B78" s="48" t="s">
        <v>165</v>
      </c>
      <c r="C78" s="18" t="e">
        <f aca="false">E78+G78</f>
        <v>#VALUE!</v>
      </c>
      <c r="D78" s="18" t="e">
        <f aca="false">F78+H78</f>
        <v>#VALUE!</v>
      </c>
      <c r="E78" s="19" t="e">
        <f aca="false">SUM([8]Начало:Конец!E78:E78)</f>
        <v>#VALUE!</v>
      </c>
      <c r="F78" s="19" t="e">
        <f aca="false">SUM([8]Начало:Конец!F78:F78)</f>
        <v>#VALUE!</v>
      </c>
      <c r="G78" s="19" t="e">
        <f aca="false">SUM([8]Начало:Конец!G78:G78)</f>
        <v>#VALUE!</v>
      </c>
      <c r="H78" s="19" t="e">
        <f aca="false">SUM([8]Начало:Конец!H78:H78)</f>
        <v>#VALUE!</v>
      </c>
      <c r="I78" s="19" t="e">
        <f aca="false">SUM([8]Начало:Конец!I78:I78)</f>
        <v>#VALUE!</v>
      </c>
      <c r="J78" s="19" t="e">
        <f aca="false">SUM([8]Начало:Конец!J78:J78)</f>
        <v>#VALUE!</v>
      </c>
      <c r="K78" s="19" t="e">
        <f aca="false">SUM([8]Начало:Конец!K78:K78)</f>
        <v>#VALUE!</v>
      </c>
      <c r="L78" s="19" t="e">
        <f aca="false">SUM([8]Начало:Конец!L78:L78)</f>
        <v>#VALUE!</v>
      </c>
      <c r="M78" s="19" t="e">
        <f aca="false">SUM([8]Начало:Конец!M78:M78)</f>
        <v>#VALUE!</v>
      </c>
      <c r="N78" s="19" t="e">
        <f aca="false">SUM([8]Начало:Конец!N78:N78)</f>
        <v>#VALUE!</v>
      </c>
      <c r="O78" s="19" t="e">
        <f aca="false">SUM([8]Начало:Конец!O78:O78)</f>
        <v>#VALUE!</v>
      </c>
      <c r="P78" s="19" t="e">
        <f aca="false">SUM([8]Начало:Конец!P78:P78)</f>
        <v>#VALUE!</v>
      </c>
      <c r="Q78" s="19" t="e">
        <f aca="false">SUM([8]Начало:Конец!Q78:Q78)</f>
        <v>#VALUE!</v>
      </c>
      <c r="R78" s="19" t="e">
        <f aca="false">SUM([8]Начало:Конец!R78:R78)</f>
        <v>#VALUE!</v>
      </c>
      <c r="S78" s="19" t="e">
        <f aca="false">SUM([8]Начало:Конец!S78:S78)</f>
        <v>#VALUE!</v>
      </c>
      <c r="T78" s="19" t="e">
        <f aca="false">SUM([8]Начало:Конец!T78:T78)</f>
        <v>#VALUE!</v>
      </c>
      <c r="U78" s="19" t="e">
        <f aca="false">SUM([8]Начало:Конец!U78:U78)</f>
        <v>#VALUE!</v>
      </c>
      <c r="V78" s="19" t="e">
        <f aca="false">SUM([8]Начало:Конец!V78:V78)</f>
        <v>#VALUE!</v>
      </c>
    </row>
    <row r="79" customFormat="false" ht="12.75" hidden="false" customHeight="false" outlineLevel="0" collapsed="false">
      <c r="A79" s="41" t="s">
        <v>166</v>
      </c>
      <c r="B79" s="48" t="s">
        <v>167</v>
      </c>
      <c r="C79" s="18" t="e">
        <f aca="false">E79+G79</f>
        <v>#VALUE!</v>
      </c>
      <c r="D79" s="18" t="e">
        <f aca="false">F79+H79</f>
        <v>#VALUE!</v>
      </c>
      <c r="E79" s="19" t="e">
        <f aca="false">SUM([8]Начало:Конец!E79:E79)</f>
        <v>#VALUE!</v>
      </c>
      <c r="F79" s="19" t="e">
        <f aca="false">SUM([8]Начало:Конец!F79:F79)</f>
        <v>#VALUE!</v>
      </c>
      <c r="G79" s="19" t="e">
        <f aca="false">SUM([8]Начало:Конец!G79:G79)</f>
        <v>#VALUE!</v>
      </c>
      <c r="H79" s="19" t="e">
        <f aca="false">SUM([8]Начало:Конец!H79:H79)</f>
        <v>#VALUE!</v>
      </c>
      <c r="I79" s="19" t="e">
        <f aca="false">SUM([8]Начало:Конец!I79:I79)</f>
        <v>#VALUE!</v>
      </c>
      <c r="J79" s="19" t="e">
        <f aca="false">SUM([8]Начало:Конец!J79:J79)</f>
        <v>#VALUE!</v>
      </c>
      <c r="K79" s="19" t="e">
        <f aca="false">SUM([8]Начало:Конец!K79:K79)</f>
        <v>#VALUE!</v>
      </c>
      <c r="L79" s="19" t="e">
        <f aca="false">SUM([8]Начало:Конец!L79:L79)</f>
        <v>#VALUE!</v>
      </c>
      <c r="M79" s="19" t="e">
        <f aca="false">SUM([8]Начало:Конец!M79:M79)</f>
        <v>#VALUE!</v>
      </c>
      <c r="N79" s="19" t="e">
        <f aca="false">SUM([8]Начало:Конец!N79:N79)</f>
        <v>#VALUE!</v>
      </c>
      <c r="O79" s="19" t="e">
        <f aca="false">SUM([8]Начало:Конец!O79:O79)</f>
        <v>#VALUE!</v>
      </c>
      <c r="P79" s="19" t="e">
        <f aca="false">SUM([8]Начало:Конец!P79:P79)</f>
        <v>#VALUE!</v>
      </c>
      <c r="Q79" s="19" t="e">
        <f aca="false">SUM([8]Начало:Конец!Q79:Q79)</f>
        <v>#VALUE!</v>
      </c>
      <c r="R79" s="19" t="e">
        <f aca="false">SUM([8]Начало:Конец!R79:R79)</f>
        <v>#VALUE!</v>
      </c>
      <c r="S79" s="19" t="e">
        <f aca="false">SUM([8]Начало:Конец!S79:S79)</f>
        <v>#VALUE!</v>
      </c>
      <c r="T79" s="19" t="e">
        <f aca="false">SUM([8]Начало:Конец!T79:T79)</f>
        <v>#VALUE!</v>
      </c>
      <c r="U79" s="19" t="e">
        <f aca="false">SUM([8]Начало:Конец!U79:U79)</f>
        <v>#VALUE!</v>
      </c>
      <c r="V79" s="19" t="e">
        <f aca="false">SUM([8]Начало:Конец!V79:V79)</f>
        <v>#VALUE!</v>
      </c>
    </row>
    <row r="80" customFormat="false" ht="12.75" hidden="false" customHeight="false" outlineLevel="0" collapsed="false">
      <c r="A80" s="41" t="s">
        <v>168</v>
      </c>
      <c r="B80" s="48" t="s">
        <v>169</v>
      </c>
      <c r="C80" s="18" t="e">
        <f aca="false">E80+G80</f>
        <v>#VALUE!</v>
      </c>
      <c r="D80" s="18" t="e">
        <f aca="false">F80+H80</f>
        <v>#VALUE!</v>
      </c>
      <c r="E80" s="19" t="e">
        <f aca="false">SUM([8]Начало:Конец!E80:E80)</f>
        <v>#VALUE!</v>
      </c>
      <c r="F80" s="19" t="e">
        <f aca="false">SUM([8]Начало:Конец!F80:F80)</f>
        <v>#VALUE!</v>
      </c>
      <c r="G80" s="19" t="e">
        <f aca="false">SUM([8]Начало:Конец!G80:G80)</f>
        <v>#VALUE!</v>
      </c>
      <c r="H80" s="19" t="e">
        <f aca="false">SUM([8]Начало:Конец!H80:H80)</f>
        <v>#VALUE!</v>
      </c>
      <c r="I80" s="19" t="e">
        <f aca="false">SUM([8]Начало:Конец!I80:I80)</f>
        <v>#VALUE!</v>
      </c>
      <c r="J80" s="19" t="e">
        <f aca="false">SUM([8]Начало:Конец!J80:J80)</f>
        <v>#VALUE!</v>
      </c>
      <c r="K80" s="19" t="e">
        <f aca="false">SUM([8]Начало:Конец!K80:K80)</f>
        <v>#VALUE!</v>
      </c>
      <c r="L80" s="19" t="e">
        <f aca="false">SUM([8]Начало:Конец!L80:L80)</f>
        <v>#VALUE!</v>
      </c>
      <c r="M80" s="19" t="e">
        <f aca="false">SUM([8]Начало:Конец!M80:M80)</f>
        <v>#VALUE!</v>
      </c>
      <c r="N80" s="19" t="e">
        <f aca="false">SUM([8]Начало:Конец!N80:N80)</f>
        <v>#VALUE!</v>
      </c>
      <c r="O80" s="19" t="e">
        <f aca="false">SUM([8]Начало:Конец!O80:O80)</f>
        <v>#VALUE!</v>
      </c>
      <c r="P80" s="19" t="e">
        <f aca="false">SUM([8]Начало:Конец!P80:P80)</f>
        <v>#VALUE!</v>
      </c>
      <c r="Q80" s="19" t="e">
        <f aca="false">SUM([8]Начало:Конец!Q80:Q80)</f>
        <v>#VALUE!</v>
      </c>
      <c r="R80" s="19" t="e">
        <f aca="false">SUM([8]Начало:Конец!R80:R80)</f>
        <v>#VALUE!</v>
      </c>
      <c r="S80" s="19" t="e">
        <f aca="false">SUM([8]Начало:Конец!S80:S80)</f>
        <v>#VALUE!</v>
      </c>
      <c r="T80" s="19" t="e">
        <f aca="false">SUM([8]Начало:Конец!T80:T80)</f>
        <v>#VALUE!</v>
      </c>
      <c r="U80" s="19" t="e">
        <f aca="false">SUM([8]Начало:Конец!U80:U80)</f>
        <v>#VALUE!</v>
      </c>
      <c r="V80" s="19" t="e">
        <f aca="false">SUM([8]Начало:Конец!V80:V80)</f>
        <v>#VALUE!</v>
      </c>
    </row>
    <row r="81" customFormat="false" ht="12.75" hidden="false" customHeight="false" outlineLevel="0" collapsed="false">
      <c r="A81" s="41" t="s">
        <v>170</v>
      </c>
      <c r="B81" s="48" t="s">
        <v>171</v>
      </c>
      <c r="C81" s="18" t="e">
        <f aca="false">E81+G81</f>
        <v>#VALUE!</v>
      </c>
      <c r="D81" s="18" t="e">
        <f aca="false">F81+H81</f>
        <v>#VALUE!</v>
      </c>
      <c r="E81" s="19" t="e">
        <f aca="false">SUM([8]Начало:Конец!E81:E81)</f>
        <v>#VALUE!</v>
      </c>
      <c r="F81" s="19" t="e">
        <f aca="false">SUM([8]Начало:Конец!F81:F81)</f>
        <v>#VALUE!</v>
      </c>
      <c r="G81" s="19" t="e">
        <f aca="false">SUM([8]Начало:Конец!G81:G81)</f>
        <v>#VALUE!</v>
      </c>
      <c r="H81" s="19" t="e">
        <f aca="false">SUM([8]Начало:Конец!H81:H81)</f>
        <v>#VALUE!</v>
      </c>
      <c r="I81" s="19" t="e">
        <f aca="false">SUM([8]Начало:Конец!I81:I81)</f>
        <v>#VALUE!</v>
      </c>
      <c r="J81" s="19" t="e">
        <f aca="false">SUM([8]Начало:Конец!J81:J81)</f>
        <v>#VALUE!</v>
      </c>
      <c r="K81" s="19" t="e">
        <f aca="false">SUM([8]Начало:Конец!K81:K81)</f>
        <v>#VALUE!</v>
      </c>
      <c r="L81" s="19" t="e">
        <f aca="false">SUM([8]Начало:Конец!L81:L81)</f>
        <v>#VALUE!</v>
      </c>
      <c r="M81" s="19" t="e">
        <f aca="false">SUM([8]Начало:Конец!M81:M81)</f>
        <v>#VALUE!</v>
      </c>
      <c r="N81" s="19" t="e">
        <f aca="false">SUM([8]Начало:Конец!N81:N81)</f>
        <v>#VALUE!</v>
      </c>
      <c r="O81" s="19" t="e">
        <f aca="false">SUM([8]Начало:Конец!O81:O81)</f>
        <v>#VALUE!</v>
      </c>
      <c r="P81" s="19" t="e">
        <f aca="false">SUM([8]Начало:Конец!P81:P81)</f>
        <v>#VALUE!</v>
      </c>
      <c r="Q81" s="19" t="e">
        <f aca="false">SUM([8]Начало:Конец!Q81:Q81)</f>
        <v>#VALUE!</v>
      </c>
      <c r="R81" s="19" t="e">
        <f aca="false">SUM([8]Начало:Конец!R81:R81)</f>
        <v>#VALUE!</v>
      </c>
      <c r="S81" s="19" t="e">
        <f aca="false">SUM([8]Начало:Конец!S81:S81)</f>
        <v>#VALUE!</v>
      </c>
      <c r="T81" s="19" t="e">
        <f aca="false">SUM([8]Начало:Конец!T81:T81)</f>
        <v>#VALUE!</v>
      </c>
      <c r="U81" s="19" t="e">
        <f aca="false">SUM([8]Начало:Конец!U81:U81)</f>
        <v>#VALUE!</v>
      </c>
      <c r="V81" s="19" t="e">
        <f aca="false">SUM([8]Начало:Конец!V81:V81)</f>
        <v>#VALUE!</v>
      </c>
    </row>
    <row r="82" customFormat="false" ht="12.75" hidden="false" customHeight="false" outlineLevel="0" collapsed="false">
      <c r="A82" s="41" t="s">
        <v>172</v>
      </c>
      <c r="B82" s="48" t="s">
        <v>173</v>
      </c>
      <c r="C82" s="18" t="e">
        <f aca="false">E82+G82</f>
        <v>#VALUE!</v>
      </c>
      <c r="D82" s="18" t="e">
        <f aca="false">F82+H82</f>
        <v>#VALUE!</v>
      </c>
      <c r="E82" s="19" t="e">
        <f aca="false">SUM([8]Начало:Конец!E82:E82)</f>
        <v>#VALUE!</v>
      </c>
      <c r="F82" s="19" t="e">
        <f aca="false">SUM([8]Начало:Конец!F82:F82)</f>
        <v>#VALUE!</v>
      </c>
      <c r="G82" s="19" t="e">
        <f aca="false">SUM([8]Начало:Конец!G82:G82)</f>
        <v>#VALUE!</v>
      </c>
      <c r="H82" s="19" t="e">
        <f aca="false">SUM([8]Начало:Конец!H82:H82)</f>
        <v>#VALUE!</v>
      </c>
      <c r="I82" s="19" t="e">
        <f aca="false">SUM([8]Начало:Конец!I82:I82)</f>
        <v>#VALUE!</v>
      </c>
      <c r="J82" s="19" t="e">
        <f aca="false">SUM([8]Начало:Конец!J82:J82)</f>
        <v>#VALUE!</v>
      </c>
      <c r="K82" s="19" t="e">
        <f aca="false">SUM([8]Начало:Конец!K82:K82)</f>
        <v>#VALUE!</v>
      </c>
      <c r="L82" s="19" t="e">
        <f aca="false">SUM([8]Начало:Конец!L82:L82)</f>
        <v>#VALUE!</v>
      </c>
      <c r="M82" s="19" t="e">
        <f aca="false">SUM([8]Начало:Конец!M82:M82)</f>
        <v>#VALUE!</v>
      </c>
      <c r="N82" s="19" t="e">
        <f aca="false">SUM([8]Начало:Конец!N82:N82)</f>
        <v>#VALUE!</v>
      </c>
      <c r="O82" s="19" t="e">
        <f aca="false">SUM([8]Начало:Конец!O82:O82)</f>
        <v>#VALUE!</v>
      </c>
      <c r="P82" s="19" t="e">
        <f aca="false">SUM([8]Начало:Конец!P82:P82)</f>
        <v>#VALUE!</v>
      </c>
      <c r="Q82" s="19" t="e">
        <f aca="false">SUM([8]Начало:Конец!Q82:Q82)</f>
        <v>#VALUE!</v>
      </c>
      <c r="R82" s="19" t="e">
        <f aca="false">SUM([8]Начало:Конец!R82:R82)</f>
        <v>#VALUE!</v>
      </c>
      <c r="S82" s="19" t="e">
        <f aca="false">SUM([8]Начало:Конец!S82:S82)</f>
        <v>#VALUE!</v>
      </c>
      <c r="T82" s="19" t="e">
        <f aca="false">SUM([8]Начало:Конец!T82:T82)</f>
        <v>#VALUE!</v>
      </c>
      <c r="U82" s="19" t="e">
        <f aca="false">SUM([8]Начало:Конец!U82:U82)</f>
        <v>#VALUE!</v>
      </c>
      <c r="V82" s="19" t="e">
        <f aca="false">SUM([8]Начало:Конец!V82:V82)</f>
        <v>#VALUE!</v>
      </c>
    </row>
    <row r="83" customFormat="false" ht="12.75" hidden="false" customHeight="false" outlineLevel="0" collapsed="false">
      <c r="A83" s="41" t="s">
        <v>174</v>
      </c>
      <c r="B83" s="48" t="s">
        <v>175</v>
      </c>
      <c r="C83" s="18" t="e">
        <f aca="false">E83+G83</f>
        <v>#VALUE!</v>
      </c>
      <c r="D83" s="18" t="e">
        <f aca="false">F83+H83</f>
        <v>#VALUE!</v>
      </c>
      <c r="E83" s="19" t="e">
        <f aca="false">SUM([8]Начало:Конец!E83:E83)</f>
        <v>#VALUE!</v>
      </c>
      <c r="F83" s="19" t="e">
        <f aca="false">SUM([8]Начало:Конец!F83:F83)</f>
        <v>#VALUE!</v>
      </c>
      <c r="G83" s="19" t="e">
        <f aca="false">SUM([8]Начало:Конец!G83:G83)</f>
        <v>#VALUE!</v>
      </c>
      <c r="H83" s="19" t="e">
        <f aca="false">SUM([8]Начало:Конец!H83:H83)</f>
        <v>#VALUE!</v>
      </c>
      <c r="I83" s="19" t="e">
        <f aca="false">SUM([8]Начало:Конец!I83:I83)</f>
        <v>#VALUE!</v>
      </c>
      <c r="J83" s="19" t="e">
        <f aca="false">SUM([8]Начало:Конец!J83:J83)</f>
        <v>#VALUE!</v>
      </c>
      <c r="K83" s="19" t="e">
        <f aca="false">SUM([8]Начало:Конец!K83:K83)</f>
        <v>#VALUE!</v>
      </c>
      <c r="L83" s="19" t="e">
        <f aca="false">SUM([8]Начало:Конец!L83:L83)</f>
        <v>#VALUE!</v>
      </c>
      <c r="M83" s="19" t="e">
        <f aca="false">SUM([8]Начало:Конец!M83:M83)</f>
        <v>#VALUE!</v>
      </c>
      <c r="N83" s="19" t="e">
        <f aca="false">SUM([8]Начало:Конец!N83:N83)</f>
        <v>#VALUE!</v>
      </c>
      <c r="O83" s="19" t="e">
        <f aca="false">SUM([8]Начало:Конец!O83:O83)</f>
        <v>#VALUE!</v>
      </c>
      <c r="P83" s="19" t="e">
        <f aca="false">SUM([8]Начало:Конец!P83:P83)</f>
        <v>#VALUE!</v>
      </c>
      <c r="Q83" s="19" t="e">
        <f aca="false">SUM([8]Начало:Конец!Q83:Q83)</f>
        <v>#VALUE!</v>
      </c>
      <c r="R83" s="19" t="e">
        <f aca="false">SUM([8]Начало:Конец!R83:R83)</f>
        <v>#VALUE!</v>
      </c>
      <c r="S83" s="19" t="e">
        <f aca="false">SUM([8]Начало:Конец!S83:S83)</f>
        <v>#VALUE!</v>
      </c>
      <c r="T83" s="19" t="e">
        <f aca="false">SUM([8]Начало:Конец!T83:T83)</f>
        <v>#VALUE!</v>
      </c>
      <c r="U83" s="19" t="e">
        <f aca="false">SUM([8]Начало:Конец!U83:U83)</f>
        <v>#VALUE!</v>
      </c>
      <c r="V83" s="19" t="e">
        <f aca="false">SUM([8]Начало:Конец!V83:V83)</f>
        <v>#VALUE!</v>
      </c>
    </row>
    <row r="84" customFormat="false" ht="12.75" hidden="false" customHeight="false" outlineLevel="0" collapsed="false">
      <c r="A84" s="41" t="s">
        <v>176</v>
      </c>
      <c r="B84" s="48" t="s">
        <v>177</v>
      </c>
      <c r="C84" s="18" t="e">
        <f aca="false">E84+G84</f>
        <v>#VALUE!</v>
      </c>
      <c r="D84" s="18" t="e">
        <f aca="false">F84+H84</f>
        <v>#VALUE!</v>
      </c>
      <c r="E84" s="19" t="e">
        <f aca="false">SUM([8]Начало:Конец!E84:E84)</f>
        <v>#VALUE!</v>
      </c>
      <c r="F84" s="19" t="e">
        <f aca="false">SUM([8]Начало:Конец!F84:F84)</f>
        <v>#VALUE!</v>
      </c>
      <c r="G84" s="19" t="e">
        <f aca="false">SUM([8]Начало:Конец!G84:G84)</f>
        <v>#VALUE!</v>
      </c>
      <c r="H84" s="19" t="e">
        <f aca="false">SUM([8]Начало:Конец!H84:H84)</f>
        <v>#VALUE!</v>
      </c>
      <c r="I84" s="19" t="e">
        <f aca="false">SUM([8]Начало:Конец!I84:I84)</f>
        <v>#VALUE!</v>
      </c>
      <c r="J84" s="19" t="e">
        <f aca="false">SUM([8]Начало:Конец!J84:J84)</f>
        <v>#VALUE!</v>
      </c>
      <c r="K84" s="19" t="e">
        <f aca="false">SUM([8]Начало:Конец!K84:K84)</f>
        <v>#VALUE!</v>
      </c>
      <c r="L84" s="19" t="e">
        <f aca="false">SUM([8]Начало:Конец!L84:L84)</f>
        <v>#VALUE!</v>
      </c>
      <c r="M84" s="19" t="e">
        <f aca="false">SUM([8]Начало:Конец!M84:M84)</f>
        <v>#VALUE!</v>
      </c>
      <c r="N84" s="19" t="e">
        <f aca="false">SUM([8]Начало:Конец!N84:N84)</f>
        <v>#VALUE!</v>
      </c>
      <c r="O84" s="19" t="e">
        <f aca="false">SUM([8]Начало:Конец!O84:O84)</f>
        <v>#VALUE!</v>
      </c>
      <c r="P84" s="19" t="e">
        <f aca="false">SUM([8]Начало:Конец!P84:P84)</f>
        <v>#VALUE!</v>
      </c>
      <c r="Q84" s="19" t="e">
        <f aca="false">SUM([8]Начало:Конец!Q84:Q84)</f>
        <v>#VALUE!</v>
      </c>
      <c r="R84" s="19" t="e">
        <f aca="false">SUM([8]Начало:Конец!R84:R84)</f>
        <v>#VALUE!</v>
      </c>
      <c r="S84" s="19" t="e">
        <f aca="false">SUM([8]Начало:Конец!S84:S84)</f>
        <v>#VALUE!</v>
      </c>
      <c r="T84" s="19" t="e">
        <f aca="false">SUM([8]Начало:Конец!T84:T84)</f>
        <v>#VALUE!</v>
      </c>
      <c r="U84" s="19" t="e">
        <f aca="false">SUM([8]Начало:Конец!U84:U84)</f>
        <v>#VALUE!</v>
      </c>
      <c r="V84" s="19" t="e">
        <f aca="false">SUM([8]Начало:Конец!V84:V84)</f>
        <v>#VALUE!</v>
      </c>
    </row>
    <row r="85" customFormat="false" ht="12.75" hidden="false" customHeight="false" outlineLevel="0" collapsed="false">
      <c r="A85" s="41" t="s">
        <v>178</v>
      </c>
      <c r="B85" s="48" t="s">
        <v>179</v>
      </c>
      <c r="C85" s="18" t="e">
        <f aca="false">E85+G85</f>
        <v>#VALUE!</v>
      </c>
      <c r="D85" s="18" t="e">
        <f aca="false">F85+H85</f>
        <v>#VALUE!</v>
      </c>
      <c r="E85" s="19" t="e">
        <f aca="false">SUM([8]Начало:Конец!E85:E85)</f>
        <v>#VALUE!</v>
      </c>
      <c r="F85" s="19" t="e">
        <f aca="false">SUM([8]Начало:Конец!F85:F85)</f>
        <v>#VALUE!</v>
      </c>
      <c r="G85" s="19" t="e">
        <f aca="false">SUM([8]Начало:Конец!G85:G85)</f>
        <v>#VALUE!</v>
      </c>
      <c r="H85" s="19" t="e">
        <f aca="false">SUM([8]Начало:Конец!H85:H85)</f>
        <v>#VALUE!</v>
      </c>
      <c r="I85" s="19" t="e">
        <f aca="false">SUM([8]Начало:Конец!I85:I85)</f>
        <v>#VALUE!</v>
      </c>
      <c r="J85" s="19" t="e">
        <f aca="false">SUM([8]Начало:Конец!J85:J85)</f>
        <v>#VALUE!</v>
      </c>
      <c r="K85" s="19" t="e">
        <f aca="false">SUM([8]Начало:Конец!K85:K85)</f>
        <v>#VALUE!</v>
      </c>
      <c r="L85" s="19" t="e">
        <f aca="false">SUM([8]Начало:Конец!L85:L85)</f>
        <v>#VALUE!</v>
      </c>
      <c r="M85" s="19" t="e">
        <f aca="false">SUM([8]Начало:Конец!M85:M85)</f>
        <v>#VALUE!</v>
      </c>
      <c r="N85" s="19" t="e">
        <f aca="false">SUM([8]Начало:Конец!N85:N85)</f>
        <v>#VALUE!</v>
      </c>
      <c r="O85" s="19" t="e">
        <f aca="false">SUM([8]Начало:Конец!O85:O85)</f>
        <v>#VALUE!</v>
      </c>
      <c r="P85" s="19" t="e">
        <f aca="false">SUM([8]Начало:Конец!P85:P85)</f>
        <v>#VALUE!</v>
      </c>
      <c r="Q85" s="19" t="e">
        <f aca="false">SUM([8]Начало:Конец!Q85:Q85)</f>
        <v>#VALUE!</v>
      </c>
      <c r="R85" s="19" t="e">
        <f aca="false">SUM([8]Начало:Конец!R85:R85)</f>
        <v>#VALUE!</v>
      </c>
      <c r="S85" s="19" t="e">
        <f aca="false">SUM([8]Начало:Конец!S85:S85)</f>
        <v>#VALUE!</v>
      </c>
      <c r="T85" s="19" t="e">
        <f aca="false">SUM([8]Начало:Конец!T85:T85)</f>
        <v>#VALUE!</v>
      </c>
      <c r="U85" s="19" t="e">
        <f aca="false">SUM([8]Начало:Конец!U85:U85)</f>
        <v>#VALUE!</v>
      </c>
      <c r="V85" s="19" t="e">
        <f aca="false">SUM([8]Начало:Конец!V85:V85)</f>
        <v>#VALUE!</v>
      </c>
    </row>
    <row r="86" customFormat="false" ht="12.75" hidden="false" customHeight="false" outlineLevel="0" collapsed="false">
      <c r="A86" s="41" t="s">
        <v>180</v>
      </c>
      <c r="B86" s="48" t="s">
        <v>181</v>
      </c>
      <c r="C86" s="18" t="e">
        <f aca="false">E86+G86</f>
        <v>#VALUE!</v>
      </c>
      <c r="D86" s="18" t="e">
        <f aca="false">F86+H86</f>
        <v>#VALUE!</v>
      </c>
      <c r="E86" s="19" t="e">
        <f aca="false">SUM([8]Начало:Конец!E86:E86)</f>
        <v>#VALUE!</v>
      </c>
      <c r="F86" s="19" t="e">
        <f aca="false">SUM([8]Начало:Конец!F86:F86)</f>
        <v>#VALUE!</v>
      </c>
      <c r="G86" s="19" t="e">
        <f aca="false">SUM([8]Начало:Конец!G86:G86)</f>
        <v>#VALUE!</v>
      </c>
      <c r="H86" s="19" t="e">
        <f aca="false">SUM([8]Начало:Конец!H86:H86)</f>
        <v>#VALUE!</v>
      </c>
      <c r="I86" s="19" t="e">
        <f aca="false">SUM([8]Начало:Конец!I86:I86)</f>
        <v>#VALUE!</v>
      </c>
      <c r="J86" s="19" t="e">
        <f aca="false">SUM([8]Начало:Конец!J86:J86)</f>
        <v>#VALUE!</v>
      </c>
      <c r="K86" s="19" t="e">
        <f aca="false">SUM([8]Начало:Конец!K86:K86)</f>
        <v>#VALUE!</v>
      </c>
      <c r="L86" s="19" t="e">
        <f aca="false">SUM([8]Начало:Конец!L86:L86)</f>
        <v>#VALUE!</v>
      </c>
      <c r="M86" s="19" t="e">
        <f aca="false">SUM([8]Начало:Конец!M86:M86)</f>
        <v>#VALUE!</v>
      </c>
      <c r="N86" s="19" t="e">
        <f aca="false">SUM([8]Начало:Конец!N86:N86)</f>
        <v>#VALUE!</v>
      </c>
      <c r="O86" s="19" t="e">
        <f aca="false">SUM([8]Начало:Конец!O86:O86)</f>
        <v>#VALUE!</v>
      </c>
      <c r="P86" s="19" t="e">
        <f aca="false">SUM([8]Начало:Конец!P86:P86)</f>
        <v>#VALUE!</v>
      </c>
      <c r="Q86" s="19" t="e">
        <f aca="false">SUM([8]Начало:Конец!Q86:Q86)</f>
        <v>#VALUE!</v>
      </c>
      <c r="R86" s="19" t="e">
        <f aca="false">SUM([8]Начало:Конец!R86:R86)</f>
        <v>#VALUE!</v>
      </c>
      <c r="S86" s="19" t="e">
        <f aca="false">SUM([8]Начало:Конец!S86:S86)</f>
        <v>#VALUE!</v>
      </c>
      <c r="T86" s="19" t="e">
        <f aca="false">SUM([8]Начало:Конец!T86:T86)</f>
        <v>#VALUE!</v>
      </c>
      <c r="U86" s="19" t="e">
        <f aca="false">SUM([8]Начало:Конец!U86:U86)</f>
        <v>#VALUE!</v>
      </c>
      <c r="V86" s="19" t="e">
        <f aca="false">SUM([8]Начало:Конец!V86:V86)</f>
        <v>#VALUE!</v>
      </c>
    </row>
    <row r="87" customFormat="false" ht="12.75" hidden="false" customHeight="false" outlineLevel="0" collapsed="false">
      <c r="A87" s="41" t="s">
        <v>182</v>
      </c>
      <c r="B87" s="48" t="s">
        <v>183</v>
      </c>
      <c r="C87" s="18" t="e">
        <f aca="false">E87+G87</f>
        <v>#VALUE!</v>
      </c>
      <c r="D87" s="18" t="e">
        <f aca="false">F87+H87</f>
        <v>#VALUE!</v>
      </c>
      <c r="E87" s="19" t="e">
        <f aca="false">SUM([8]Начало:Конец!E87:E87)</f>
        <v>#VALUE!</v>
      </c>
      <c r="F87" s="19" t="e">
        <f aca="false">SUM([8]Начало:Конец!F87:F87)</f>
        <v>#VALUE!</v>
      </c>
      <c r="G87" s="19" t="e">
        <f aca="false">SUM([8]Начало:Конец!G87:G87)</f>
        <v>#VALUE!</v>
      </c>
      <c r="H87" s="19" t="e">
        <f aca="false">SUM([8]Начало:Конец!H87:H87)</f>
        <v>#VALUE!</v>
      </c>
      <c r="I87" s="19" t="e">
        <f aca="false">SUM([8]Начало:Конец!I87:I87)</f>
        <v>#VALUE!</v>
      </c>
      <c r="J87" s="19" t="e">
        <f aca="false">SUM([8]Начало:Конец!J87:J87)</f>
        <v>#VALUE!</v>
      </c>
      <c r="K87" s="19" t="e">
        <f aca="false">SUM([8]Начало:Конец!K87:K87)</f>
        <v>#VALUE!</v>
      </c>
      <c r="L87" s="19" t="e">
        <f aca="false">SUM([8]Начало:Конец!L87:L87)</f>
        <v>#VALUE!</v>
      </c>
      <c r="M87" s="19" t="e">
        <f aca="false">SUM([8]Начало:Конец!M87:M87)</f>
        <v>#VALUE!</v>
      </c>
      <c r="N87" s="19" t="e">
        <f aca="false">SUM([8]Начало:Конец!N87:N87)</f>
        <v>#VALUE!</v>
      </c>
      <c r="O87" s="19" t="e">
        <f aca="false">SUM([8]Начало:Конец!O87:O87)</f>
        <v>#VALUE!</v>
      </c>
      <c r="P87" s="19" t="e">
        <f aca="false">SUM([8]Начало:Конец!P87:P87)</f>
        <v>#VALUE!</v>
      </c>
      <c r="Q87" s="19" t="e">
        <f aca="false">SUM([8]Начало:Конец!Q87:Q87)</f>
        <v>#VALUE!</v>
      </c>
      <c r="R87" s="19" t="e">
        <f aca="false">SUM([8]Начало:Конец!R87:R87)</f>
        <v>#VALUE!</v>
      </c>
      <c r="S87" s="19" t="e">
        <f aca="false">SUM([8]Начало:Конец!S87:S87)</f>
        <v>#VALUE!</v>
      </c>
      <c r="T87" s="19" t="e">
        <f aca="false">SUM([8]Начало:Конец!T87:T87)</f>
        <v>#VALUE!</v>
      </c>
      <c r="U87" s="19" t="e">
        <f aca="false">SUM([8]Начало:Конец!U87:U87)</f>
        <v>#VALUE!</v>
      </c>
      <c r="V87" s="19" t="e">
        <f aca="false">SUM([8]Начало:Конец!V87:V87)</f>
        <v>#VALUE!</v>
      </c>
    </row>
    <row r="88" customFormat="false" ht="12.75" hidden="false" customHeight="false" outlineLevel="0" collapsed="false">
      <c r="A88" s="41" t="s">
        <v>184</v>
      </c>
      <c r="B88" s="48" t="s">
        <v>185</v>
      </c>
      <c r="C88" s="18" t="e">
        <f aca="false">E88+G88</f>
        <v>#VALUE!</v>
      </c>
      <c r="D88" s="18" t="e">
        <f aca="false">F88+H88</f>
        <v>#VALUE!</v>
      </c>
      <c r="E88" s="19" t="e">
        <f aca="false">SUM([8]Начало:Конец!E88:E88)</f>
        <v>#VALUE!</v>
      </c>
      <c r="F88" s="19" t="e">
        <f aca="false">SUM([8]Начало:Конец!F88:F88)</f>
        <v>#VALUE!</v>
      </c>
      <c r="G88" s="19" t="e">
        <f aca="false">SUM([8]Начало:Конец!G88:G88)</f>
        <v>#VALUE!</v>
      </c>
      <c r="H88" s="19" t="e">
        <f aca="false">SUM([8]Начало:Конец!H88:H88)</f>
        <v>#VALUE!</v>
      </c>
      <c r="I88" s="19" t="e">
        <f aca="false">SUM([8]Начало:Конец!I88:I88)</f>
        <v>#VALUE!</v>
      </c>
      <c r="J88" s="19" t="e">
        <f aca="false">SUM([8]Начало:Конец!J88:J88)</f>
        <v>#VALUE!</v>
      </c>
      <c r="K88" s="19" t="e">
        <f aca="false">SUM([8]Начало:Конец!K88:K88)</f>
        <v>#VALUE!</v>
      </c>
      <c r="L88" s="19" t="e">
        <f aca="false">SUM([8]Начало:Конец!L88:L88)</f>
        <v>#VALUE!</v>
      </c>
      <c r="M88" s="19" t="e">
        <f aca="false">SUM([8]Начало:Конец!M88:M88)</f>
        <v>#VALUE!</v>
      </c>
      <c r="N88" s="19" t="e">
        <f aca="false">SUM([8]Начало:Конец!N88:N88)</f>
        <v>#VALUE!</v>
      </c>
      <c r="O88" s="19" t="e">
        <f aca="false">SUM([8]Начало:Конец!O88:O88)</f>
        <v>#VALUE!</v>
      </c>
      <c r="P88" s="19" t="e">
        <f aca="false">SUM([8]Начало:Конец!P88:P88)</f>
        <v>#VALUE!</v>
      </c>
      <c r="Q88" s="19" t="e">
        <f aca="false">SUM([8]Начало:Конец!Q88:Q88)</f>
        <v>#VALUE!</v>
      </c>
      <c r="R88" s="19" t="e">
        <f aca="false">SUM([8]Начало:Конец!R88:R88)</f>
        <v>#VALUE!</v>
      </c>
      <c r="S88" s="19" t="e">
        <f aca="false">SUM([8]Начало:Конец!S88:S88)</f>
        <v>#VALUE!</v>
      </c>
      <c r="T88" s="19" t="e">
        <f aca="false">SUM([8]Начало:Конец!T88:T88)</f>
        <v>#VALUE!</v>
      </c>
      <c r="U88" s="19" t="e">
        <f aca="false">SUM([8]Начало:Конец!U88:U88)</f>
        <v>#VALUE!</v>
      </c>
      <c r="V88" s="19" t="e">
        <f aca="false">SUM([8]Начало:Конец!V88:V88)</f>
        <v>#VALUE!</v>
      </c>
    </row>
    <row r="89" customFormat="false" ht="12.75" hidden="false" customHeight="false" outlineLevel="0" collapsed="false">
      <c r="A89" s="41" t="s">
        <v>186</v>
      </c>
      <c r="B89" s="48" t="s">
        <v>187</v>
      </c>
      <c r="C89" s="18" t="e">
        <f aca="false">E89+G89</f>
        <v>#VALUE!</v>
      </c>
      <c r="D89" s="18" t="e">
        <f aca="false">F89+H89</f>
        <v>#VALUE!</v>
      </c>
      <c r="E89" s="19" t="e">
        <f aca="false">SUM([8]Начало:Конец!E89:E89)</f>
        <v>#VALUE!</v>
      </c>
      <c r="F89" s="19" t="e">
        <f aca="false">SUM([8]Начало:Конец!F89:F89)</f>
        <v>#VALUE!</v>
      </c>
      <c r="G89" s="19" t="e">
        <f aca="false">SUM([8]Начало:Конец!G89:G89)</f>
        <v>#VALUE!</v>
      </c>
      <c r="H89" s="19" t="e">
        <f aca="false">SUM([8]Начало:Конец!H89:H89)</f>
        <v>#VALUE!</v>
      </c>
      <c r="I89" s="19" t="e">
        <f aca="false">SUM([8]Начало:Конец!I89:I89)</f>
        <v>#VALUE!</v>
      </c>
      <c r="J89" s="19" t="e">
        <f aca="false">SUM([8]Начало:Конец!J89:J89)</f>
        <v>#VALUE!</v>
      </c>
      <c r="K89" s="19" t="e">
        <f aca="false">SUM([8]Начало:Конец!K89:K89)</f>
        <v>#VALUE!</v>
      </c>
      <c r="L89" s="19" t="e">
        <f aca="false">SUM([8]Начало:Конец!L89:L89)</f>
        <v>#VALUE!</v>
      </c>
      <c r="M89" s="19" t="e">
        <f aca="false">SUM([8]Начало:Конец!M89:M89)</f>
        <v>#VALUE!</v>
      </c>
      <c r="N89" s="19" t="e">
        <f aca="false">SUM([8]Начало:Конец!N89:N89)</f>
        <v>#VALUE!</v>
      </c>
      <c r="O89" s="19" t="e">
        <f aca="false">SUM([8]Начало:Конец!O89:O89)</f>
        <v>#VALUE!</v>
      </c>
      <c r="P89" s="19" t="e">
        <f aca="false">SUM([8]Начало:Конец!P89:P89)</f>
        <v>#VALUE!</v>
      </c>
      <c r="Q89" s="19" t="e">
        <f aca="false">SUM([8]Начало:Конец!Q89:Q89)</f>
        <v>#VALUE!</v>
      </c>
      <c r="R89" s="19" t="e">
        <f aca="false">SUM([8]Начало:Конец!R89:R89)</f>
        <v>#VALUE!</v>
      </c>
      <c r="S89" s="19" t="e">
        <f aca="false">SUM([8]Начало:Конец!S89:S89)</f>
        <v>#VALUE!</v>
      </c>
      <c r="T89" s="19" t="e">
        <f aca="false">SUM([8]Начало:Конец!T89:T89)</f>
        <v>#VALUE!</v>
      </c>
      <c r="U89" s="19" t="e">
        <f aca="false">SUM([8]Начало:Конец!U89:U89)</f>
        <v>#VALUE!</v>
      </c>
      <c r="V89" s="19" t="e">
        <f aca="false">SUM([8]Начало:Конец!V89:V89)</f>
        <v>#VALUE!</v>
      </c>
    </row>
    <row r="90" customFormat="false" ht="12.75" hidden="false" customHeight="false" outlineLevel="0" collapsed="false">
      <c r="A90" s="41" t="s">
        <v>188</v>
      </c>
      <c r="B90" s="48" t="s">
        <v>189</v>
      </c>
      <c r="C90" s="18" t="e">
        <f aca="false">E90+G90</f>
        <v>#VALUE!</v>
      </c>
      <c r="D90" s="18" t="e">
        <f aca="false">F90+H90</f>
        <v>#VALUE!</v>
      </c>
      <c r="E90" s="19" t="e">
        <f aca="false">SUM([8]Начало:Конец!E90:E90)</f>
        <v>#VALUE!</v>
      </c>
      <c r="F90" s="19" t="e">
        <f aca="false">SUM([8]Начало:Конец!F90:F90)</f>
        <v>#VALUE!</v>
      </c>
      <c r="G90" s="19" t="e">
        <f aca="false">SUM([8]Начало:Конец!G90:G90)</f>
        <v>#VALUE!</v>
      </c>
      <c r="H90" s="19" t="e">
        <f aca="false">SUM([8]Начало:Конец!H90:H90)</f>
        <v>#VALUE!</v>
      </c>
      <c r="I90" s="19" t="e">
        <f aca="false">SUM([8]Начало:Конец!I90:I90)</f>
        <v>#VALUE!</v>
      </c>
      <c r="J90" s="19" t="e">
        <f aca="false">SUM([8]Начало:Конец!J90:J90)</f>
        <v>#VALUE!</v>
      </c>
      <c r="K90" s="19" t="e">
        <f aca="false">SUM([8]Начало:Конец!K90:K90)</f>
        <v>#VALUE!</v>
      </c>
      <c r="L90" s="19" t="e">
        <f aca="false">SUM([8]Начало:Конец!L90:L90)</f>
        <v>#VALUE!</v>
      </c>
      <c r="M90" s="19" t="e">
        <f aca="false">SUM([8]Начало:Конец!M90:M90)</f>
        <v>#VALUE!</v>
      </c>
      <c r="N90" s="19" t="e">
        <f aca="false">SUM([8]Начало:Конец!N90:N90)</f>
        <v>#VALUE!</v>
      </c>
      <c r="O90" s="19" t="e">
        <f aca="false">SUM([8]Начало:Конец!O90:O90)</f>
        <v>#VALUE!</v>
      </c>
      <c r="P90" s="19" t="e">
        <f aca="false">SUM([8]Начало:Конец!P90:P90)</f>
        <v>#VALUE!</v>
      </c>
      <c r="Q90" s="19" t="e">
        <f aca="false">SUM([8]Начало:Конец!Q90:Q90)</f>
        <v>#VALUE!</v>
      </c>
      <c r="R90" s="19" t="e">
        <f aca="false">SUM([8]Начало:Конец!R90:R90)</f>
        <v>#VALUE!</v>
      </c>
      <c r="S90" s="19" t="e">
        <f aca="false">SUM([8]Начало:Конец!S90:S90)</f>
        <v>#VALUE!</v>
      </c>
      <c r="T90" s="19" t="e">
        <f aca="false">SUM([8]Начало:Конец!T90:T90)</f>
        <v>#VALUE!</v>
      </c>
      <c r="U90" s="19" t="e">
        <f aca="false">SUM([8]Начало:Конец!U90:U90)</f>
        <v>#VALUE!</v>
      </c>
      <c r="V90" s="19" t="e">
        <f aca="false">SUM([8]Начало:Конец!V90:V90)</f>
        <v>#VALUE!</v>
      </c>
    </row>
    <row r="91" customFormat="false" ht="12.75" hidden="false" customHeight="false" outlineLevel="0" collapsed="false">
      <c r="A91" s="41" t="s">
        <v>190</v>
      </c>
      <c r="B91" s="48" t="s">
        <v>191</v>
      </c>
      <c r="C91" s="18" t="e">
        <f aca="false">E91+G91</f>
        <v>#VALUE!</v>
      </c>
      <c r="D91" s="18" t="e">
        <f aca="false">F91+H91</f>
        <v>#VALUE!</v>
      </c>
      <c r="E91" s="19" t="e">
        <f aca="false">SUM([8]Начало:Конец!E91:E91)</f>
        <v>#VALUE!</v>
      </c>
      <c r="F91" s="19" t="e">
        <f aca="false">SUM([8]Начало:Конец!F91:F91)</f>
        <v>#VALUE!</v>
      </c>
      <c r="G91" s="19" t="e">
        <f aca="false">SUM([8]Начало:Конец!G91:G91)</f>
        <v>#VALUE!</v>
      </c>
      <c r="H91" s="19" t="e">
        <f aca="false">SUM([8]Начало:Конец!H91:H91)</f>
        <v>#VALUE!</v>
      </c>
      <c r="I91" s="19" t="e">
        <f aca="false">SUM([8]Начало:Конец!I91:I91)</f>
        <v>#VALUE!</v>
      </c>
      <c r="J91" s="19" t="e">
        <f aca="false">SUM([8]Начало:Конец!J91:J91)</f>
        <v>#VALUE!</v>
      </c>
      <c r="K91" s="19" t="e">
        <f aca="false">SUM([8]Начало:Конец!K91:K91)</f>
        <v>#VALUE!</v>
      </c>
      <c r="L91" s="19" t="e">
        <f aca="false">SUM([8]Начало:Конец!L91:L91)</f>
        <v>#VALUE!</v>
      </c>
      <c r="M91" s="19" t="e">
        <f aca="false">SUM([8]Начало:Конец!M91:M91)</f>
        <v>#VALUE!</v>
      </c>
      <c r="N91" s="19" t="e">
        <f aca="false">SUM([8]Начало:Конец!N91:N91)</f>
        <v>#VALUE!</v>
      </c>
      <c r="O91" s="19" t="e">
        <f aca="false">SUM([8]Начало:Конец!O91:O91)</f>
        <v>#VALUE!</v>
      </c>
      <c r="P91" s="19" t="e">
        <f aca="false">SUM([8]Начало:Конец!P91:P91)</f>
        <v>#VALUE!</v>
      </c>
      <c r="Q91" s="19" t="e">
        <f aca="false">SUM([8]Начало:Конец!Q91:Q91)</f>
        <v>#VALUE!</v>
      </c>
      <c r="R91" s="19" t="e">
        <f aca="false">SUM([8]Начало:Конец!R91:R91)</f>
        <v>#VALUE!</v>
      </c>
      <c r="S91" s="19" t="e">
        <f aca="false">SUM([8]Начало:Конец!S91:S91)</f>
        <v>#VALUE!</v>
      </c>
      <c r="T91" s="19" t="e">
        <f aca="false">SUM([8]Начало:Конец!T91:T91)</f>
        <v>#VALUE!</v>
      </c>
      <c r="U91" s="19" t="e">
        <f aca="false">SUM([8]Начало:Конец!U91:U91)</f>
        <v>#VALUE!</v>
      </c>
      <c r="V91" s="19" t="e">
        <f aca="false">SUM([8]Начало:Конец!V91:V91)</f>
        <v>#VALUE!</v>
      </c>
    </row>
    <row r="92" customFormat="false" ht="12.75" hidden="false" customHeight="false" outlineLevel="0" collapsed="false">
      <c r="A92" s="41" t="s">
        <v>192</v>
      </c>
      <c r="B92" s="47" t="s">
        <v>193</v>
      </c>
      <c r="C92" s="18" t="e">
        <f aca="false">E92+G92</f>
        <v>#VALUE!</v>
      </c>
      <c r="D92" s="18" t="e">
        <f aca="false">F92+H92</f>
        <v>#VALUE!</v>
      </c>
      <c r="E92" s="19" t="e">
        <f aca="false">SUM([8]Начало:Конец!E92:E92)</f>
        <v>#VALUE!</v>
      </c>
      <c r="F92" s="19" t="e">
        <f aca="false">SUM([8]Начало:Конец!F92:F92)</f>
        <v>#VALUE!</v>
      </c>
      <c r="G92" s="19" t="e">
        <f aca="false">SUM([8]Начало:Конец!G92:G92)</f>
        <v>#VALUE!</v>
      </c>
      <c r="H92" s="19" t="e">
        <f aca="false">SUM([8]Начало:Конец!H92:H92)</f>
        <v>#VALUE!</v>
      </c>
      <c r="I92" s="19" t="e">
        <f aca="false">SUM([8]Начало:Конец!I92:I92)</f>
        <v>#VALUE!</v>
      </c>
      <c r="J92" s="19" t="e">
        <f aca="false">SUM([8]Начало:Конец!J92:J92)</f>
        <v>#VALUE!</v>
      </c>
      <c r="K92" s="19" t="e">
        <f aca="false">SUM([8]Начало:Конец!K92:K92)</f>
        <v>#VALUE!</v>
      </c>
      <c r="L92" s="19" t="e">
        <f aca="false">SUM([8]Начало:Конец!L92:L92)</f>
        <v>#VALUE!</v>
      </c>
      <c r="M92" s="19" t="e">
        <f aca="false">SUM([8]Начало:Конец!M92:M92)</f>
        <v>#VALUE!</v>
      </c>
      <c r="N92" s="19" t="e">
        <f aca="false">SUM([8]Начало:Конец!N92:N92)</f>
        <v>#VALUE!</v>
      </c>
      <c r="O92" s="19" t="e">
        <f aca="false">SUM([8]Начало:Конец!O92:O92)</f>
        <v>#VALUE!</v>
      </c>
      <c r="P92" s="19" t="e">
        <f aca="false">SUM([8]Начало:Конец!P92:P92)</f>
        <v>#VALUE!</v>
      </c>
      <c r="Q92" s="19" t="e">
        <f aca="false">SUM([8]Начало:Конец!Q92:Q92)</f>
        <v>#VALUE!</v>
      </c>
      <c r="R92" s="19" t="e">
        <f aca="false">SUM([8]Начало:Конец!R92:R92)</f>
        <v>#VALUE!</v>
      </c>
      <c r="S92" s="19" t="e">
        <f aca="false">SUM([8]Начало:Конец!S92:S92)</f>
        <v>#VALUE!</v>
      </c>
      <c r="T92" s="19" t="e">
        <f aca="false">SUM([8]Начало:Конец!T92:T92)</f>
        <v>#VALUE!</v>
      </c>
      <c r="U92" s="19" t="e">
        <f aca="false">SUM([8]Начало:Конец!U92:U92)</f>
        <v>#VALUE!</v>
      </c>
      <c r="V92" s="19" t="e">
        <f aca="false">SUM([8]Начало:Конец!V92:V92)</f>
        <v>#VALUE!</v>
      </c>
    </row>
    <row r="93" customFormat="false" ht="12.75" hidden="false" customHeight="false" outlineLevel="0" collapsed="false">
      <c r="A93" s="41" t="s">
        <v>194</v>
      </c>
      <c r="B93" s="47" t="s">
        <v>195</v>
      </c>
      <c r="C93" s="18" t="e">
        <f aca="false">E93+G93</f>
        <v>#VALUE!</v>
      </c>
      <c r="D93" s="18" t="e">
        <f aca="false">F93+H93</f>
        <v>#VALUE!</v>
      </c>
      <c r="E93" s="19" t="e">
        <f aca="false">SUM([8]Начало:Конец!E93:E93)</f>
        <v>#VALUE!</v>
      </c>
      <c r="F93" s="19" t="e">
        <f aca="false">SUM([8]Начало:Конец!F93:F93)</f>
        <v>#VALUE!</v>
      </c>
      <c r="G93" s="19" t="e">
        <f aca="false">SUM([8]Начало:Конец!G93:G93)</f>
        <v>#VALUE!</v>
      </c>
      <c r="H93" s="19" t="e">
        <f aca="false">SUM([8]Начало:Конец!H93:H93)</f>
        <v>#VALUE!</v>
      </c>
      <c r="I93" s="19" t="e">
        <f aca="false">SUM([8]Начало:Конец!I93:I93)</f>
        <v>#VALUE!</v>
      </c>
      <c r="J93" s="19" t="e">
        <f aca="false">SUM([8]Начало:Конец!J93:J93)</f>
        <v>#VALUE!</v>
      </c>
      <c r="K93" s="19" t="e">
        <f aca="false">SUM([8]Начало:Конец!K93:K93)</f>
        <v>#VALUE!</v>
      </c>
      <c r="L93" s="19" t="e">
        <f aca="false">SUM([8]Начало:Конец!L93:L93)</f>
        <v>#VALUE!</v>
      </c>
      <c r="M93" s="19" t="e">
        <f aca="false">SUM([8]Начало:Конец!M93:M93)</f>
        <v>#VALUE!</v>
      </c>
      <c r="N93" s="19" t="e">
        <f aca="false">SUM([8]Начало:Конец!N93:N93)</f>
        <v>#VALUE!</v>
      </c>
      <c r="O93" s="19" t="e">
        <f aca="false">SUM([8]Начало:Конец!O93:O93)</f>
        <v>#VALUE!</v>
      </c>
      <c r="P93" s="19" t="e">
        <f aca="false">SUM([8]Начало:Конец!P93:P93)</f>
        <v>#VALUE!</v>
      </c>
      <c r="Q93" s="19" t="e">
        <f aca="false">SUM([8]Начало:Конец!Q93:Q93)</f>
        <v>#VALUE!</v>
      </c>
      <c r="R93" s="19" t="e">
        <f aca="false">SUM([8]Начало:Конец!R93:R93)</f>
        <v>#VALUE!</v>
      </c>
      <c r="S93" s="19" t="e">
        <f aca="false">SUM([8]Начало:Конец!S93:S93)</f>
        <v>#VALUE!</v>
      </c>
      <c r="T93" s="19" t="e">
        <f aca="false">SUM([8]Начало:Конец!T93:T93)</f>
        <v>#VALUE!</v>
      </c>
      <c r="U93" s="19" t="e">
        <f aca="false">SUM([8]Начало:Конец!U93:U93)</f>
        <v>#VALUE!</v>
      </c>
      <c r="V93" s="19" t="e">
        <f aca="false">SUM([8]Начало:Конец!V93:V93)</f>
        <v>#VALUE!</v>
      </c>
    </row>
    <row r="94" customFormat="false" ht="12.75" hidden="false" customHeight="false" outlineLevel="0" collapsed="false">
      <c r="A94" s="41" t="s">
        <v>196</v>
      </c>
      <c r="B94" s="47" t="s">
        <v>197</v>
      </c>
      <c r="C94" s="18" t="e">
        <f aca="false">E94+G94</f>
        <v>#VALUE!</v>
      </c>
      <c r="D94" s="18" t="e">
        <f aca="false">F94+H94</f>
        <v>#VALUE!</v>
      </c>
      <c r="E94" s="19" t="e">
        <f aca="false">SUM([8]Начало:Конец!E94:E94)</f>
        <v>#VALUE!</v>
      </c>
      <c r="F94" s="19" t="e">
        <f aca="false">SUM([8]Начало:Конец!F94:F94)</f>
        <v>#VALUE!</v>
      </c>
      <c r="G94" s="19" t="e">
        <f aca="false">SUM([8]Начало:Конец!G94:G94)</f>
        <v>#VALUE!</v>
      </c>
      <c r="H94" s="19" t="e">
        <f aca="false">SUM([8]Начало:Конец!H94:H94)</f>
        <v>#VALUE!</v>
      </c>
      <c r="I94" s="19" t="e">
        <f aca="false">SUM([8]Начало:Конец!I94:I94)</f>
        <v>#VALUE!</v>
      </c>
      <c r="J94" s="19" t="e">
        <f aca="false">SUM([8]Начало:Конец!J94:J94)</f>
        <v>#VALUE!</v>
      </c>
      <c r="K94" s="19" t="e">
        <f aca="false">SUM([8]Начало:Конец!K94:K94)</f>
        <v>#VALUE!</v>
      </c>
      <c r="L94" s="19" t="e">
        <f aca="false">SUM([8]Начало:Конец!L94:L94)</f>
        <v>#VALUE!</v>
      </c>
      <c r="M94" s="19" t="e">
        <f aca="false">SUM([8]Начало:Конец!M94:M94)</f>
        <v>#VALUE!</v>
      </c>
      <c r="N94" s="19" t="e">
        <f aca="false">SUM([8]Начало:Конец!N94:N94)</f>
        <v>#VALUE!</v>
      </c>
      <c r="O94" s="19" t="e">
        <f aca="false">SUM([8]Начало:Конец!O94:O94)</f>
        <v>#VALUE!</v>
      </c>
      <c r="P94" s="19" t="e">
        <f aca="false">SUM([8]Начало:Конец!P94:P94)</f>
        <v>#VALUE!</v>
      </c>
      <c r="Q94" s="19" t="e">
        <f aca="false">SUM([8]Начало:Конец!Q94:Q94)</f>
        <v>#VALUE!</v>
      </c>
      <c r="R94" s="19" t="e">
        <f aca="false">SUM([8]Начало:Конец!R94:R94)</f>
        <v>#VALUE!</v>
      </c>
      <c r="S94" s="19" t="e">
        <f aca="false">SUM([8]Начало:Конец!S94:S94)</f>
        <v>#VALUE!</v>
      </c>
      <c r="T94" s="19" t="e">
        <f aca="false">SUM([8]Начало:Конец!T94:T94)</f>
        <v>#VALUE!</v>
      </c>
      <c r="U94" s="19" t="e">
        <f aca="false">SUM([8]Начало:Конец!U94:U94)</f>
        <v>#VALUE!</v>
      </c>
      <c r="V94" s="19" t="e">
        <f aca="false">SUM([8]Начало:Конец!V94:V94)</f>
        <v>#VALUE!</v>
      </c>
    </row>
    <row r="95" customFormat="false" ht="25.5" hidden="false" customHeight="false" outlineLevel="0" collapsed="false">
      <c r="A95" s="41" t="s">
        <v>198</v>
      </c>
      <c r="B95" s="47" t="s">
        <v>199</v>
      </c>
      <c r="C95" s="18" t="e">
        <f aca="false">E95+G95</f>
        <v>#VALUE!</v>
      </c>
      <c r="D95" s="18" t="e">
        <f aca="false">F95+H95</f>
        <v>#VALUE!</v>
      </c>
      <c r="E95" s="19" t="e">
        <f aca="false">SUM([8]Начало:Конец!E95:E95)</f>
        <v>#VALUE!</v>
      </c>
      <c r="F95" s="19" t="e">
        <f aca="false">SUM([8]Начало:Конец!F95:F95)</f>
        <v>#VALUE!</v>
      </c>
      <c r="G95" s="19" t="e">
        <f aca="false">SUM([8]Начало:Конец!G95:G95)</f>
        <v>#VALUE!</v>
      </c>
      <c r="H95" s="19" t="e">
        <f aca="false">SUM([8]Начало:Конец!H95:H95)</f>
        <v>#VALUE!</v>
      </c>
      <c r="I95" s="19" t="e">
        <f aca="false">SUM([8]Начало:Конец!I95:I95)</f>
        <v>#VALUE!</v>
      </c>
      <c r="J95" s="19" t="e">
        <f aca="false">SUM([8]Начало:Конец!J95:J95)</f>
        <v>#VALUE!</v>
      </c>
      <c r="K95" s="19" t="e">
        <f aca="false">SUM([8]Начало:Конец!K95:K95)</f>
        <v>#VALUE!</v>
      </c>
      <c r="L95" s="19" t="e">
        <f aca="false">SUM([8]Начало:Конец!L95:L95)</f>
        <v>#VALUE!</v>
      </c>
      <c r="M95" s="19" t="e">
        <f aca="false">SUM([8]Начало:Конец!M95:M95)</f>
        <v>#VALUE!</v>
      </c>
      <c r="N95" s="19" t="e">
        <f aca="false">SUM([8]Начало:Конец!N95:N95)</f>
        <v>#VALUE!</v>
      </c>
      <c r="O95" s="19" t="e">
        <f aca="false">SUM([8]Начало:Конец!O95:O95)</f>
        <v>#VALUE!</v>
      </c>
      <c r="P95" s="19" t="e">
        <f aca="false">SUM([8]Начало:Конец!P95:P95)</f>
        <v>#VALUE!</v>
      </c>
      <c r="Q95" s="19" t="e">
        <f aca="false">SUM([8]Начало:Конец!Q95:Q95)</f>
        <v>#VALUE!</v>
      </c>
      <c r="R95" s="19" t="e">
        <f aca="false">SUM([8]Начало:Конец!R95:R95)</f>
        <v>#VALUE!</v>
      </c>
      <c r="S95" s="19" t="e">
        <f aca="false">SUM([8]Начало:Конец!S95:S95)</f>
        <v>#VALUE!</v>
      </c>
      <c r="T95" s="19" t="e">
        <f aca="false">SUM([8]Начало:Конец!T95:T95)</f>
        <v>#VALUE!</v>
      </c>
      <c r="U95" s="19" t="e">
        <f aca="false">SUM([8]Начало:Конец!U95:U95)</f>
        <v>#VALUE!</v>
      </c>
      <c r="V95" s="19" t="e">
        <f aca="false">SUM([8]Начало:Конец!V95:V95)</f>
        <v>#VALUE!</v>
      </c>
    </row>
    <row r="96" customFormat="false" ht="12.75" hidden="false" customHeight="false" outlineLevel="0" collapsed="false">
      <c r="A96" s="41" t="s">
        <v>200</v>
      </c>
      <c r="B96" s="47" t="s">
        <v>201</v>
      </c>
      <c r="C96" s="18" t="e">
        <f aca="false">E96+G96</f>
        <v>#VALUE!</v>
      </c>
      <c r="D96" s="18" t="e">
        <f aca="false">F96+H96</f>
        <v>#VALUE!</v>
      </c>
      <c r="E96" s="19" t="e">
        <f aca="false">SUM([8]Начало:Конец!E96:E96)</f>
        <v>#VALUE!</v>
      </c>
      <c r="F96" s="19" t="e">
        <f aca="false">SUM([8]Начало:Конец!F96:F96)</f>
        <v>#VALUE!</v>
      </c>
      <c r="G96" s="19" t="e">
        <f aca="false">SUM([8]Начало:Конец!G96:G96)</f>
        <v>#VALUE!</v>
      </c>
      <c r="H96" s="19" t="e">
        <f aca="false">SUM([8]Начало:Конец!H96:H96)</f>
        <v>#VALUE!</v>
      </c>
      <c r="I96" s="19" t="e">
        <f aca="false">SUM([8]Начало:Конец!I96:I96)</f>
        <v>#VALUE!</v>
      </c>
      <c r="J96" s="19" t="e">
        <f aca="false">SUM([8]Начало:Конец!J96:J96)</f>
        <v>#VALUE!</v>
      </c>
      <c r="K96" s="19" t="e">
        <f aca="false">SUM([8]Начало:Конец!K96:K96)</f>
        <v>#VALUE!</v>
      </c>
      <c r="L96" s="19" t="e">
        <f aca="false">SUM([8]Начало:Конец!L96:L96)</f>
        <v>#VALUE!</v>
      </c>
      <c r="M96" s="19" t="e">
        <f aca="false">SUM([8]Начало:Конец!M96:M96)</f>
        <v>#VALUE!</v>
      </c>
      <c r="N96" s="19" t="e">
        <f aca="false">SUM([8]Начало:Конец!N96:N96)</f>
        <v>#VALUE!</v>
      </c>
      <c r="O96" s="19" t="e">
        <f aca="false">SUM([8]Начало:Конец!O96:O96)</f>
        <v>#VALUE!</v>
      </c>
      <c r="P96" s="19" t="e">
        <f aca="false">SUM([8]Начало:Конец!P96:P96)</f>
        <v>#VALUE!</v>
      </c>
      <c r="Q96" s="19" t="e">
        <f aca="false">SUM([8]Начало:Конец!Q96:Q96)</f>
        <v>#VALUE!</v>
      </c>
      <c r="R96" s="19" t="e">
        <f aca="false">SUM([8]Начало:Конец!R96:R96)</f>
        <v>#VALUE!</v>
      </c>
      <c r="S96" s="19" t="e">
        <f aca="false">SUM([8]Начало:Конец!S96:S96)</f>
        <v>#VALUE!</v>
      </c>
      <c r="T96" s="19" t="e">
        <f aca="false">SUM([8]Начало:Конец!T96:T96)</f>
        <v>#VALUE!</v>
      </c>
      <c r="U96" s="19" t="e">
        <f aca="false">SUM([8]Начало:Конец!U96:U96)</f>
        <v>#VALUE!</v>
      </c>
      <c r="V96" s="19" t="e">
        <f aca="false">SUM([8]Начало:Конец!V96:V96)</f>
        <v>#VALUE!</v>
      </c>
    </row>
    <row r="97" customFormat="false" ht="12.75" hidden="false" customHeight="false" outlineLevel="0" collapsed="false">
      <c r="A97" s="41" t="s">
        <v>202</v>
      </c>
      <c r="B97" s="47" t="s">
        <v>203</v>
      </c>
      <c r="C97" s="18" t="e">
        <f aca="false">E97+G97</f>
        <v>#VALUE!</v>
      </c>
      <c r="D97" s="18" t="e">
        <f aca="false">F97+H97</f>
        <v>#VALUE!</v>
      </c>
      <c r="E97" s="19" t="e">
        <f aca="false">SUM([8]Начало:Конец!E97:E97)</f>
        <v>#VALUE!</v>
      </c>
      <c r="F97" s="19" t="e">
        <f aca="false">SUM([8]Начало:Конец!F97:F97)</f>
        <v>#VALUE!</v>
      </c>
      <c r="G97" s="19" t="e">
        <f aca="false">SUM([8]Начало:Конец!G97:G97)</f>
        <v>#VALUE!</v>
      </c>
      <c r="H97" s="19" t="e">
        <f aca="false">SUM([8]Начало:Конец!H97:H97)</f>
        <v>#VALUE!</v>
      </c>
      <c r="I97" s="19" t="e">
        <f aca="false">SUM([8]Начало:Конец!I97:I97)</f>
        <v>#VALUE!</v>
      </c>
      <c r="J97" s="19" t="e">
        <f aca="false">SUM([8]Начало:Конец!J97:J97)</f>
        <v>#VALUE!</v>
      </c>
      <c r="K97" s="19" t="e">
        <f aca="false">SUM([8]Начало:Конец!K97:K97)</f>
        <v>#VALUE!</v>
      </c>
      <c r="L97" s="19" t="e">
        <f aca="false">SUM([8]Начало:Конец!L97:L97)</f>
        <v>#VALUE!</v>
      </c>
      <c r="M97" s="19" t="e">
        <f aca="false">SUM([8]Начало:Конец!M97:M97)</f>
        <v>#VALUE!</v>
      </c>
      <c r="N97" s="19" t="e">
        <f aca="false">SUM([8]Начало:Конец!N97:N97)</f>
        <v>#VALUE!</v>
      </c>
      <c r="O97" s="19" t="e">
        <f aca="false">SUM([8]Начало:Конец!O97:O97)</f>
        <v>#VALUE!</v>
      </c>
      <c r="P97" s="19" t="e">
        <f aca="false">SUM([8]Начало:Конец!P97:P97)</f>
        <v>#VALUE!</v>
      </c>
      <c r="Q97" s="19" t="e">
        <f aca="false">SUM([8]Начало:Конец!Q97:Q97)</f>
        <v>#VALUE!</v>
      </c>
      <c r="R97" s="19" t="e">
        <f aca="false">SUM([8]Начало:Конец!R97:R97)</f>
        <v>#VALUE!</v>
      </c>
      <c r="S97" s="19" t="e">
        <f aca="false">SUM([8]Начало:Конец!S97:S97)</f>
        <v>#VALUE!</v>
      </c>
      <c r="T97" s="19" t="e">
        <f aca="false">SUM([8]Начало:Конец!T97:T97)</f>
        <v>#VALUE!</v>
      </c>
      <c r="U97" s="19" t="e">
        <f aca="false">SUM([8]Начало:Конец!U97:U97)</f>
        <v>#VALUE!</v>
      </c>
      <c r="V97" s="19" t="e">
        <f aca="false">SUM([8]Начало:Конец!V97:V97)</f>
        <v>#VALUE!</v>
      </c>
    </row>
    <row r="98" customFormat="false" ht="12.75" hidden="false" customHeight="false" outlineLevel="0" collapsed="false">
      <c r="A98" s="41" t="s">
        <v>204</v>
      </c>
      <c r="B98" s="47" t="s">
        <v>205</v>
      </c>
      <c r="C98" s="18" t="e">
        <f aca="false">E98+G98</f>
        <v>#VALUE!</v>
      </c>
      <c r="D98" s="18" t="e">
        <f aca="false">F98+H98</f>
        <v>#VALUE!</v>
      </c>
      <c r="E98" s="19" t="e">
        <f aca="false">SUM([8]Начало:Конец!E98:E98)</f>
        <v>#VALUE!</v>
      </c>
      <c r="F98" s="19" t="e">
        <f aca="false">SUM([8]Начало:Конец!F98:F98)</f>
        <v>#VALUE!</v>
      </c>
      <c r="G98" s="19" t="e">
        <f aca="false">SUM([8]Начало:Конец!G98:G98)</f>
        <v>#VALUE!</v>
      </c>
      <c r="H98" s="19" t="e">
        <f aca="false">SUM([8]Начало:Конец!H98:H98)</f>
        <v>#VALUE!</v>
      </c>
      <c r="I98" s="19" t="e">
        <f aca="false">SUM([8]Начало:Конец!I98:I98)</f>
        <v>#VALUE!</v>
      </c>
      <c r="J98" s="19" t="e">
        <f aca="false">SUM([8]Начало:Конец!J98:J98)</f>
        <v>#VALUE!</v>
      </c>
      <c r="K98" s="19" t="e">
        <f aca="false">SUM([8]Начало:Конец!K98:K98)</f>
        <v>#VALUE!</v>
      </c>
      <c r="L98" s="19" t="e">
        <f aca="false">SUM([8]Начало:Конец!L98:L98)</f>
        <v>#VALUE!</v>
      </c>
      <c r="M98" s="19" t="e">
        <f aca="false">SUM([8]Начало:Конец!M98:M98)</f>
        <v>#VALUE!</v>
      </c>
      <c r="N98" s="19" t="e">
        <f aca="false">SUM([8]Начало:Конец!N98:N98)</f>
        <v>#VALUE!</v>
      </c>
      <c r="O98" s="19" t="e">
        <f aca="false">SUM([8]Начало:Конец!O98:O98)</f>
        <v>#VALUE!</v>
      </c>
      <c r="P98" s="19" t="e">
        <f aca="false">SUM([8]Начало:Конец!P98:P98)</f>
        <v>#VALUE!</v>
      </c>
      <c r="Q98" s="19" t="e">
        <f aca="false">SUM([8]Начало:Конец!Q98:Q98)</f>
        <v>#VALUE!</v>
      </c>
      <c r="R98" s="19" t="e">
        <f aca="false">SUM([8]Начало:Конец!R98:R98)</f>
        <v>#VALUE!</v>
      </c>
      <c r="S98" s="19" t="e">
        <f aca="false">SUM([8]Начало:Конец!S98:S98)</f>
        <v>#VALUE!</v>
      </c>
      <c r="T98" s="19" t="e">
        <f aca="false">SUM([8]Начало:Конец!T98:T98)</f>
        <v>#VALUE!</v>
      </c>
      <c r="U98" s="19" t="e">
        <f aca="false">SUM([8]Начало:Конец!U98:U98)</f>
        <v>#VALUE!</v>
      </c>
      <c r="V98" s="19" t="e">
        <f aca="false">SUM([8]Начало:Конец!V98:V98)</f>
        <v>#VALUE!</v>
      </c>
    </row>
    <row r="99" customFormat="false" ht="12.75" hidden="false" customHeight="false" outlineLevel="0" collapsed="false">
      <c r="A99" s="41" t="s">
        <v>206</v>
      </c>
      <c r="B99" s="47" t="s">
        <v>207</v>
      </c>
      <c r="C99" s="18" t="e">
        <f aca="false">E99+G99</f>
        <v>#VALUE!</v>
      </c>
      <c r="D99" s="18" t="e">
        <f aca="false">F99+H99</f>
        <v>#VALUE!</v>
      </c>
      <c r="E99" s="19" t="e">
        <f aca="false">SUM([8]Начало:Конец!E99:E99)</f>
        <v>#VALUE!</v>
      </c>
      <c r="F99" s="19" t="e">
        <f aca="false">SUM([8]Начало:Конец!F99:F99)</f>
        <v>#VALUE!</v>
      </c>
      <c r="G99" s="19" t="e">
        <f aca="false">SUM([8]Начало:Конец!G99:G99)</f>
        <v>#VALUE!</v>
      </c>
      <c r="H99" s="19" t="e">
        <f aca="false">SUM([8]Начало:Конец!H99:H99)</f>
        <v>#VALUE!</v>
      </c>
      <c r="I99" s="19" t="e">
        <f aca="false">SUM([8]Начало:Конец!I99:I99)</f>
        <v>#VALUE!</v>
      </c>
      <c r="J99" s="19" t="e">
        <f aca="false">SUM([8]Начало:Конец!J99:J99)</f>
        <v>#VALUE!</v>
      </c>
      <c r="K99" s="19" t="e">
        <f aca="false">SUM([8]Начало:Конец!K99:K99)</f>
        <v>#VALUE!</v>
      </c>
      <c r="L99" s="19" t="e">
        <f aca="false">SUM([8]Начало:Конец!L99:L99)</f>
        <v>#VALUE!</v>
      </c>
      <c r="M99" s="19" t="e">
        <f aca="false">SUM([8]Начало:Конец!M99:M99)</f>
        <v>#VALUE!</v>
      </c>
      <c r="N99" s="19" t="e">
        <f aca="false">SUM([8]Начало:Конец!N99:N99)</f>
        <v>#VALUE!</v>
      </c>
      <c r="O99" s="19" t="e">
        <f aca="false">SUM([8]Начало:Конец!O99:O99)</f>
        <v>#VALUE!</v>
      </c>
      <c r="P99" s="19" t="e">
        <f aca="false">SUM([8]Начало:Конец!P99:P99)</f>
        <v>#VALUE!</v>
      </c>
      <c r="Q99" s="19" t="e">
        <f aca="false">SUM([8]Начало:Конец!Q99:Q99)</f>
        <v>#VALUE!</v>
      </c>
      <c r="R99" s="19" t="e">
        <f aca="false">SUM([8]Начало:Конец!R99:R99)</f>
        <v>#VALUE!</v>
      </c>
      <c r="S99" s="19" t="e">
        <f aca="false">SUM([8]Начало:Конец!S99:S99)</f>
        <v>#VALUE!</v>
      </c>
      <c r="T99" s="19" t="e">
        <f aca="false">SUM([8]Начало:Конец!T99:T99)</f>
        <v>#VALUE!</v>
      </c>
      <c r="U99" s="19" t="e">
        <f aca="false">SUM([8]Начало:Конец!U99:U99)</f>
        <v>#VALUE!</v>
      </c>
      <c r="V99" s="19" t="e">
        <f aca="false">SUM([8]Начало:Конец!V99:V99)</f>
        <v>#VALUE!</v>
      </c>
    </row>
    <row r="100" customFormat="false" ht="12.75" hidden="false" customHeight="false" outlineLevel="0" collapsed="false">
      <c r="A100" s="41" t="s">
        <v>208</v>
      </c>
      <c r="B100" s="47" t="s">
        <v>209</v>
      </c>
      <c r="C100" s="18" t="e">
        <f aca="false">E100+G100</f>
        <v>#VALUE!</v>
      </c>
      <c r="D100" s="18" t="e">
        <f aca="false">F100+H100</f>
        <v>#VALUE!</v>
      </c>
      <c r="E100" s="19" t="e">
        <f aca="false">SUM([8]Начало:Конец!E100:E100)</f>
        <v>#VALUE!</v>
      </c>
      <c r="F100" s="19" t="e">
        <f aca="false">SUM([8]Начало:Конец!F100:F100)</f>
        <v>#VALUE!</v>
      </c>
      <c r="G100" s="19" t="e">
        <f aca="false">SUM([8]Начало:Конец!G100:G100)</f>
        <v>#VALUE!</v>
      </c>
      <c r="H100" s="19" t="e">
        <f aca="false">SUM([8]Начало:Конец!H100:H100)</f>
        <v>#VALUE!</v>
      </c>
      <c r="I100" s="19" t="e">
        <f aca="false">SUM([8]Начало:Конец!I100:I100)</f>
        <v>#VALUE!</v>
      </c>
      <c r="J100" s="19" t="e">
        <f aca="false">SUM([8]Начало:Конец!J100:J100)</f>
        <v>#VALUE!</v>
      </c>
      <c r="K100" s="19" t="e">
        <f aca="false">SUM([8]Начало:Конец!K100:K100)</f>
        <v>#VALUE!</v>
      </c>
      <c r="L100" s="19" t="e">
        <f aca="false">SUM([8]Начало:Конец!L100:L100)</f>
        <v>#VALUE!</v>
      </c>
      <c r="M100" s="19" t="e">
        <f aca="false">SUM([8]Начало:Конец!M100:M100)</f>
        <v>#VALUE!</v>
      </c>
      <c r="N100" s="19" t="e">
        <f aca="false">SUM([8]Начало:Конец!N100:N100)</f>
        <v>#VALUE!</v>
      </c>
      <c r="O100" s="19" t="e">
        <f aca="false">SUM([8]Начало:Конец!O100:O100)</f>
        <v>#VALUE!</v>
      </c>
      <c r="P100" s="19" t="e">
        <f aca="false">SUM([8]Начало:Конец!P100:P100)</f>
        <v>#VALUE!</v>
      </c>
      <c r="Q100" s="19" t="e">
        <f aca="false">SUM([8]Начало:Конец!Q100:Q100)</f>
        <v>#VALUE!</v>
      </c>
      <c r="R100" s="19" t="e">
        <f aca="false">SUM([8]Начало:Конец!R100:R100)</f>
        <v>#VALUE!</v>
      </c>
      <c r="S100" s="19" t="e">
        <f aca="false">SUM([8]Начало:Конец!S100:S100)</f>
        <v>#VALUE!</v>
      </c>
      <c r="T100" s="19" t="e">
        <f aca="false">SUM([8]Начало:Конец!T100:T100)</f>
        <v>#VALUE!</v>
      </c>
      <c r="U100" s="19" t="e">
        <f aca="false">SUM([8]Начало:Конец!U100:U100)</f>
        <v>#VALUE!</v>
      </c>
      <c r="V100" s="19" t="e">
        <f aca="false">SUM([8]Начало:Конец!V100:V100)</f>
        <v>#VALUE!</v>
      </c>
    </row>
    <row r="101" customFormat="false" ht="12.75" hidden="false" customHeight="false" outlineLevel="0" collapsed="false">
      <c r="A101" s="41" t="s">
        <v>210</v>
      </c>
      <c r="B101" s="47" t="s">
        <v>211</v>
      </c>
      <c r="C101" s="18" t="e">
        <f aca="false">E101+G101</f>
        <v>#VALUE!</v>
      </c>
      <c r="D101" s="18" t="e">
        <f aca="false">F101+H101</f>
        <v>#VALUE!</v>
      </c>
      <c r="E101" s="19" t="e">
        <f aca="false">SUM([8]Начало:Конец!E101:E101)</f>
        <v>#VALUE!</v>
      </c>
      <c r="F101" s="19" t="e">
        <f aca="false">SUM([8]Начало:Конец!F101:F101)</f>
        <v>#VALUE!</v>
      </c>
      <c r="G101" s="19" t="e">
        <f aca="false">SUM([8]Начало:Конец!G101:G101)</f>
        <v>#VALUE!</v>
      </c>
      <c r="H101" s="19" t="e">
        <f aca="false">SUM([8]Начало:Конец!H101:H101)</f>
        <v>#VALUE!</v>
      </c>
      <c r="I101" s="19" t="e">
        <f aca="false">SUM([8]Начало:Конец!I101:I101)</f>
        <v>#VALUE!</v>
      </c>
      <c r="J101" s="19" t="e">
        <f aca="false">SUM([8]Начало:Конец!J101:J101)</f>
        <v>#VALUE!</v>
      </c>
      <c r="K101" s="19" t="e">
        <f aca="false">SUM([8]Начало:Конец!K101:K101)</f>
        <v>#VALUE!</v>
      </c>
      <c r="L101" s="19" t="e">
        <f aca="false">SUM([8]Начало:Конец!L101:L101)</f>
        <v>#VALUE!</v>
      </c>
      <c r="M101" s="19" t="e">
        <f aca="false">SUM([8]Начало:Конец!M101:M101)</f>
        <v>#VALUE!</v>
      </c>
      <c r="N101" s="19" t="e">
        <f aca="false">SUM([8]Начало:Конец!N101:N101)</f>
        <v>#VALUE!</v>
      </c>
      <c r="O101" s="19" t="e">
        <f aca="false">SUM([8]Начало:Конец!O101:O101)</f>
        <v>#VALUE!</v>
      </c>
      <c r="P101" s="19" t="e">
        <f aca="false">SUM([8]Начало:Конец!P101:P101)</f>
        <v>#VALUE!</v>
      </c>
      <c r="Q101" s="19" t="e">
        <f aca="false">SUM([8]Начало:Конец!Q101:Q101)</f>
        <v>#VALUE!</v>
      </c>
      <c r="R101" s="19" t="e">
        <f aca="false">SUM([8]Начало:Конец!R101:R101)</f>
        <v>#VALUE!</v>
      </c>
      <c r="S101" s="19" t="e">
        <f aca="false">SUM([8]Начало:Конец!S101:S101)</f>
        <v>#VALUE!</v>
      </c>
      <c r="T101" s="19" t="e">
        <f aca="false">SUM([8]Начало:Конец!T101:T101)</f>
        <v>#VALUE!</v>
      </c>
      <c r="U101" s="19" t="e">
        <f aca="false">SUM([8]Начало:Конец!U101:U101)</f>
        <v>#VALUE!</v>
      </c>
      <c r="V101" s="19" t="e">
        <f aca="false">SUM([8]Начало:Конец!V101:V101)</f>
        <v>#VALUE!</v>
      </c>
    </row>
    <row r="102" customFormat="false" ht="12.75" hidden="false" customHeight="false" outlineLevel="0" collapsed="false">
      <c r="A102" s="41" t="s">
        <v>212</v>
      </c>
      <c r="B102" s="47" t="s">
        <v>213</v>
      </c>
      <c r="C102" s="18" t="e">
        <f aca="false">E102+G102</f>
        <v>#VALUE!</v>
      </c>
      <c r="D102" s="18" t="e">
        <f aca="false">F102+H102</f>
        <v>#VALUE!</v>
      </c>
      <c r="E102" s="19" t="e">
        <f aca="false">SUM([8]Начало:Конец!E102:E102)</f>
        <v>#VALUE!</v>
      </c>
      <c r="F102" s="19" t="e">
        <f aca="false">SUM([8]Начало:Конец!F102:F102)</f>
        <v>#VALUE!</v>
      </c>
      <c r="G102" s="19" t="e">
        <f aca="false">SUM([8]Начало:Конец!G102:G102)</f>
        <v>#VALUE!</v>
      </c>
      <c r="H102" s="19" t="e">
        <f aca="false">SUM([8]Начало:Конец!H102:H102)</f>
        <v>#VALUE!</v>
      </c>
      <c r="I102" s="19" t="e">
        <f aca="false">SUM([8]Начало:Конец!I102:I102)</f>
        <v>#VALUE!</v>
      </c>
      <c r="J102" s="19" t="e">
        <f aca="false">SUM([8]Начало:Конец!J102:J102)</f>
        <v>#VALUE!</v>
      </c>
      <c r="K102" s="19" t="e">
        <f aca="false">SUM([8]Начало:Конец!K102:K102)</f>
        <v>#VALUE!</v>
      </c>
      <c r="L102" s="19" t="e">
        <f aca="false">SUM([8]Начало:Конец!L102:L102)</f>
        <v>#VALUE!</v>
      </c>
      <c r="M102" s="19" t="e">
        <f aca="false">SUM([8]Начало:Конец!M102:M102)</f>
        <v>#VALUE!</v>
      </c>
      <c r="N102" s="19" t="e">
        <f aca="false">SUM([8]Начало:Конец!N102:N102)</f>
        <v>#VALUE!</v>
      </c>
      <c r="O102" s="19" t="e">
        <f aca="false">SUM([8]Начало:Конец!O102:O102)</f>
        <v>#VALUE!</v>
      </c>
      <c r="P102" s="19" t="e">
        <f aca="false">SUM([8]Начало:Конец!P102:P102)</f>
        <v>#VALUE!</v>
      </c>
      <c r="Q102" s="19" t="e">
        <f aca="false">SUM([8]Начало:Конец!Q102:Q102)</f>
        <v>#VALUE!</v>
      </c>
      <c r="R102" s="19" t="e">
        <f aca="false">SUM([8]Начало:Конец!R102:R102)</f>
        <v>#VALUE!</v>
      </c>
      <c r="S102" s="19" t="e">
        <f aca="false">SUM([8]Начало:Конец!S102:S102)</f>
        <v>#VALUE!</v>
      </c>
      <c r="T102" s="19" t="e">
        <f aca="false">SUM([8]Начало:Конец!T102:T102)</f>
        <v>#VALUE!</v>
      </c>
      <c r="U102" s="19" t="e">
        <f aca="false">SUM([8]Начало:Конец!U102:U102)</f>
        <v>#VALUE!</v>
      </c>
      <c r="V102" s="19" t="e">
        <f aca="false">SUM([8]Начало:Конец!V102:V102)</f>
        <v>#VALUE!</v>
      </c>
    </row>
    <row r="103" customFormat="false" ht="25.5" hidden="false" customHeight="false" outlineLevel="0" collapsed="false">
      <c r="A103" s="41" t="s">
        <v>214</v>
      </c>
      <c r="B103" s="47" t="s">
        <v>215</v>
      </c>
      <c r="C103" s="18" t="e">
        <f aca="false">E103+G103</f>
        <v>#VALUE!</v>
      </c>
      <c r="D103" s="18" t="e">
        <f aca="false">F103+H103</f>
        <v>#VALUE!</v>
      </c>
      <c r="E103" s="19" t="e">
        <f aca="false">SUM([8]Начало:Конец!E103:E103)</f>
        <v>#VALUE!</v>
      </c>
      <c r="F103" s="19" t="e">
        <f aca="false">SUM([8]Начало:Конец!F103:F103)</f>
        <v>#VALUE!</v>
      </c>
      <c r="G103" s="19" t="e">
        <f aca="false">SUM([8]Начало:Конец!G103:G103)</f>
        <v>#VALUE!</v>
      </c>
      <c r="H103" s="19" t="e">
        <f aca="false">SUM([8]Начало:Конец!H103:H103)</f>
        <v>#VALUE!</v>
      </c>
      <c r="I103" s="19" t="e">
        <f aca="false">SUM([8]Начало:Конец!I103:I103)</f>
        <v>#VALUE!</v>
      </c>
      <c r="J103" s="19" t="e">
        <f aca="false">SUM([8]Начало:Конец!J103:J103)</f>
        <v>#VALUE!</v>
      </c>
      <c r="K103" s="19" t="e">
        <f aca="false">SUM([8]Начало:Конец!K103:K103)</f>
        <v>#VALUE!</v>
      </c>
      <c r="L103" s="19" t="e">
        <f aca="false">SUM([8]Начало:Конец!L103:L103)</f>
        <v>#VALUE!</v>
      </c>
      <c r="M103" s="19" t="e">
        <f aca="false">SUM([8]Начало:Конец!M103:M103)</f>
        <v>#VALUE!</v>
      </c>
      <c r="N103" s="19" t="e">
        <f aca="false">SUM([8]Начало:Конец!N103:N103)</f>
        <v>#VALUE!</v>
      </c>
      <c r="O103" s="19" t="e">
        <f aca="false">SUM([8]Начало:Конец!O103:O103)</f>
        <v>#VALUE!</v>
      </c>
      <c r="P103" s="19" t="e">
        <f aca="false">SUM([8]Начало:Конец!P103:P103)</f>
        <v>#VALUE!</v>
      </c>
      <c r="Q103" s="19" t="e">
        <f aca="false">SUM([8]Начало:Конец!Q103:Q103)</f>
        <v>#VALUE!</v>
      </c>
      <c r="R103" s="19" t="e">
        <f aca="false">SUM([8]Начало:Конец!R103:R103)</f>
        <v>#VALUE!</v>
      </c>
      <c r="S103" s="19" t="e">
        <f aca="false">SUM([8]Начало:Конец!S103:S103)</f>
        <v>#VALUE!</v>
      </c>
      <c r="T103" s="19" t="e">
        <f aca="false">SUM([8]Начало:Конец!T103:T103)</f>
        <v>#VALUE!</v>
      </c>
      <c r="U103" s="19" t="e">
        <f aca="false">SUM([8]Начало:Конец!U103:U103)</f>
        <v>#VALUE!</v>
      </c>
      <c r="V103" s="19" t="e">
        <f aca="false">SUM([8]Начало:Конец!V103:V103)</f>
        <v>#VALUE!</v>
      </c>
    </row>
    <row r="104" customFormat="false" ht="15.75" hidden="false" customHeight="true" outlineLevel="0" collapsed="false">
      <c r="A104" s="41" t="s">
        <v>216</v>
      </c>
      <c r="B104" s="47" t="s">
        <v>217</v>
      </c>
      <c r="C104" s="18" t="e">
        <f aca="false">E104+G104</f>
        <v>#VALUE!</v>
      </c>
      <c r="D104" s="18" t="e">
        <f aca="false">F104+H104</f>
        <v>#VALUE!</v>
      </c>
      <c r="E104" s="19" t="e">
        <f aca="false">SUM([8]Начало:Конец!E104:E104)</f>
        <v>#VALUE!</v>
      </c>
      <c r="F104" s="19" t="e">
        <f aca="false">SUM([8]Начало:Конец!F104:F104)</f>
        <v>#VALUE!</v>
      </c>
      <c r="G104" s="19" t="e">
        <f aca="false">SUM([8]Начало:Конец!G104:G104)</f>
        <v>#VALUE!</v>
      </c>
      <c r="H104" s="19" t="e">
        <f aca="false">SUM([8]Начало:Конец!H104:H104)</f>
        <v>#VALUE!</v>
      </c>
      <c r="I104" s="19" t="e">
        <f aca="false">SUM([8]Начало:Конец!I104:I104)</f>
        <v>#VALUE!</v>
      </c>
      <c r="J104" s="19" t="e">
        <f aca="false">SUM([8]Начало:Конец!J104:J104)</f>
        <v>#VALUE!</v>
      </c>
      <c r="K104" s="19" t="e">
        <f aca="false">SUM([8]Начало:Конец!K104:K104)</f>
        <v>#VALUE!</v>
      </c>
      <c r="L104" s="19" t="e">
        <f aca="false">SUM([8]Начало:Конец!L104:L104)</f>
        <v>#VALUE!</v>
      </c>
      <c r="M104" s="19" t="e">
        <f aca="false">SUM([8]Начало:Конец!M104:M104)</f>
        <v>#VALUE!</v>
      </c>
      <c r="N104" s="19" t="e">
        <f aca="false">SUM([8]Начало:Конец!N104:N104)</f>
        <v>#VALUE!</v>
      </c>
      <c r="O104" s="19" t="e">
        <f aca="false">SUM([8]Начало:Конец!O104:O104)</f>
        <v>#VALUE!</v>
      </c>
      <c r="P104" s="19" t="e">
        <f aca="false">SUM([8]Начало:Конец!P104:P104)</f>
        <v>#VALUE!</v>
      </c>
      <c r="Q104" s="19" t="e">
        <f aca="false">SUM([8]Начало:Конец!Q104:Q104)</f>
        <v>#VALUE!</v>
      </c>
      <c r="R104" s="19" t="e">
        <f aca="false">SUM([8]Начало:Конец!R104:R104)</f>
        <v>#VALUE!</v>
      </c>
      <c r="S104" s="19" t="e">
        <f aca="false">SUM([8]Начало:Конец!S104:S104)</f>
        <v>#VALUE!</v>
      </c>
      <c r="T104" s="19" t="e">
        <f aca="false">SUM([8]Начало:Конец!T104:T104)</f>
        <v>#VALUE!</v>
      </c>
      <c r="U104" s="19" t="e">
        <f aca="false">SUM([8]Начало:Конец!U104:U104)</f>
        <v>#VALUE!</v>
      </c>
      <c r="V104" s="19" t="e">
        <f aca="false">SUM([8]Начало:Конец!V104:V104)</f>
        <v>#VALUE!</v>
      </c>
    </row>
    <row r="105" customFormat="false" ht="14.25" hidden="false" customHeight="true" outlineLevel="0" collapsed="false">
      <c r="A105" s="41" t="s">
        <v>218</v>
      </c>
      <c r="B105" s="48" t="s">
        <v>219</v>
      </c>
      <c r="C105" s="18" t="e">
        <f aca="false">E105+G105</f>
        <v>#VALUE!</v>
      </c>
      <c r="D105" s="18" t="e">
        <f aca="false">F105+H105</f>
        <v>#VALUE!</v>
      </c>
      <c r="E105" s="19" t="e">
        <f aca="false">SUM([8]Начало:Конец!E105:E105)</f>
        <v>#VALUE!</v>
      </c>
      <c r="F105" s="19" t="e">
        <f aca="false">SUM([8]Начало:Конец!F105:F105)</f>
        <v>#VALUE!</v>
      </c>
      <c r="G105" s="19" t="e">
        <f aca="false">SUM([8]Начало:Конец!G105:G105)</f>
        <v>#VALUE!</v>
      </c>
      <c r="H105" s="19" t="e">
        <f aca="false">SUM([8]Начало:Конец!H105:H105)</f>
        <v>#VALUE!</v>
      </c>
      <c r="I105" s="19" t="e">
        <f aca="false">SUM([8]Начало:Конец!I105:I105)</f>
        <v>#VALUE!</v>
      </c>
      <c r="J105" s="19" t="e">
        <f aca="false">SUM([8]Начало:Конец!J105:J105)</f>
        <v>#VALUE!</v>
      </c>
      <c r="K105" s="19" t="e">
        <f aca="false">SUM([8]Начало:Конец!K105:K105)</f>
        <v>#VALUE!</v>
      </c>
      <c r="L105" s="19" t="e">
        <f aca="false">SUM([8]Начало:Конец!L105:L105)</f>
        <v>#VALUE!</v>
      </c>
      <c r="M105" s="19" t="e">
        <f aca="false">SUM([8]Начало:Конец!M105:M105)</f>
        <v>#VALUE!</v>
      </c>
      <c r="N105" s="19" t="e">
        <f aca="false">SUM([8]Начало:Конец!N105:N105)</f>
        <v>#VALUE!</v>
      </c>
      <c r="O105" s="19" t="e">
        <f aca="false">SUM([8]Начало:Конец!O105:O105)</f>
        <v>#VALUE!</v>
      </c>
      <c r="P105" s="19" t="e">
        <f aca="false">SUM([8]Начало:Конец!P105:P105)</f>
        <v>#VALUE!</v>
      </c>
      <c r="Q105" s="19" t="e">
        <f aca="false">SUM([8]Начало:Конец!Q105:Q105)</f>
        <v>#VALUE!</v>
      </c>
      <c r="R105" s="19" t="e">
        <f aca="false">SUM([8]Начало:Конец!R105:R105)</f>
        <v>#VALUE!</v>
      </c>
      <c r="S105" s="19" t="e">
        <f aca="false">SUM([8]Начало:Конец!S105:S105)</f>
        <v>#VALUE!</v>
      </c>
      <c r="T105" s="19" t="e">
        <f aca="false">SUM([8]Начало:Конец!T105:T105)</f>
        <v>#VALUE!</v>
      </c>
      <c r="U105" s="19" t="e">
        <f aca="false">SUM([8]Начало:Конец!U105:U105)</f>
        <v>#VALUE!</v>
      </c>
      <c r="V105" s="19" t="e">
        <f aca="false">SUM([8]Начало:Конец!V105:V105)</f>
        <v>#VALUE!</v>
      </c>
    </row>
    <row r="106" customFormat="false" ht="12.75" hidden="false" customHeight="false" outlineLevel="0" collapsed="false">
      <c r="A106" s="41" t="s">
        <v>220</v>
      </c>
      <c r="B106" s="50" t="s">
        <v>221</v>
      </c>
      <c r="C106" s="18" t="e">
        <f aca="false">E106+G106</f>
        <v>#VALUE!</v>
      </c>
      <c r="D106" s="18" t="e">
        <f aca="false">F106+H106</f>
        <v>#VALUE!</v>
      </c>
      <c r="E106" s="19" t="e">
        <f aca="false">SUM([8]Начало:Конец!E106:E106)</f>
        <v>#VALUE!</v>
      </c>
      <c r="F106" s="19" t="e">
        <f aca="false">SUM([8]Начало:Конец!F106:F106)</f>
        <v>#VALUE!</v>
      </c>
      <c r="G106" s="19" t="e">
        <f aca="false">SUM([8]Начало:Конец!G106:G106)</f>
        <v>#VALUE!</v>
      </c>
      <c r="H106" s="19" t="e">
        <f aca="false">SUM([8]Начало:Конец!H106:H106)</f>
        <v>#VALUE!</v>
      </c>
      <c r="I106" s="19" t="e">
        <f aca="false">SUM([8]Начало:Конец!I106:I106)</f>
        <v>#VALUE!</v>
      </c>
      <c r="J106" s="19" t="e">
        <f aca="false">SUM([8]Начало:Конец!J106:J106)</f>
        <v>#VALUE!</v>
      </c>
      <c r="K106" s="19" t="e">
        <f aca="false">SUM([8]Начало:Конец!K106:K106)</f>
        <v>#VALUE!</v>
      </c>
      <c r="L106" s="19" t="e">
        <f aca="false">SUM([8]Начало:Конец!L106:L106)</f>
        <v>#VALUE!</v>
      </c>
      <c r="M106" s="19" t="e">
        <f aca="false">SUM([8]Начало:Конец!M106:M106)</f>
        <v>#VALUE!</v>
      </c>
      <c r="N106" s="19" t="e">
        <f aca="false">SUM([8]Начало:Конец!N106:N106)</f>
        <v>#VALUE!</v>
      </c>
      <c r="O106" s="19" t="e">
        <f aca="false">SUM([8]Начало:Конец!O106:O106)</f>
        <v>#VALUE!</v>
      </c>
      <c r="P106" s="19" t="e">
        <f aca="false">SUM([8]Начало:Конец!P106:P106)</f>
        <v>#VALUE!</v>
      </c>
      <c r="Q106" s="19" t="e">
        <f aca="false">SUM([8]Начало:Конец!Q106:Q106)</f>
        <v>#VALUE!</v>
      </c>
      <c r="R106" s="19" t="e">
        <f aca="false">SUM([8]Начало:Конец!R106:R106)</f>
        <v>#VALUE!</v>
      </c>
      <c r="S106" s="19" t="e">
        <f aca="false">SUM([8]Начало:Конец!S106:S106)</f>
        <v>#VALUE!</v>
      </c>
      <c r="T106" s="19" t="e">
        <f aca="false">SUM([8]Начало:Конец!T106:T106)</f>
        <v>#VALUE!</v>
      </c>
      <c r="U106" s="19" t="e">
        <f aca="false">SUM([8]Начало:Конец!U106:U106)</f>
        <v>#VALUE!</v>
      </c>
      <c r="V106" s="19" t="e">
        <f aca="false">SUM([8]Начало:Конец!V106:V106)</f>
        <v>#VALUE!</v>
      </c>
    </row>
    <row r="107" customFormat="false" ht="12.75" hidden="false" customHeight="false" outlineLevel="0" collapsed="false">
      <c r="A107" s="41" t="s">
        <v>222</v>
      </c>
      <c r="B107" s="50" t="s">
        <v>223</v>
      </c>
      <c r="C107" s="18" t="e">
        <f aca="false">E107+G107</f>
        <v>#VALUE!</v>
      </c>
      <c r="D107" s="18" t="e">
        <f aca="false">F107+H107</f>
        <v>#VALUE!</v>
      </c>
      <c r="E107" s="19" t="e">
        <f aca="false">SUM([8]Начало:Конец!E107:E107)</f>
        <v>#VALUE!</v>
      </c>
      <c r="F107" s="19" t="e">
        <f aca="false">SUM([8]Начало:Конец!F107:F107)</f>
        <v>#VALUE!</v>
      </c>
      <c r="G107" s="19" t="e">
        <f aca="false">SUM([8]Начало:Конец!G107:G107)</f>
        <v>#VALUE!</v>
      </c>
      <c r="H107" s="19" t="e">
        <f aca="false">SUM([8]Начало:Конец!H107:H107)</f>
        <v>#VALUE!</v>
      </c>
      <c r="I107" s="19" t="e">
        <f aca="false">SUM([8]Начало:Конец!I107:I107)</f>
        <v>#VALUE!</v>
      </c>
      <c r="J107" s="19" t="e">
        <f aca="false">SUM([8]Начало:Конец!J107:J107)</f>
        <v>#VALUE!</v>
      </c>
      <c r="K107" s="19" t="e">
        <f aca="false">SUM([8]Начало:Конец!K107:K107)</f>
        <v>#VALUE!</v>
      </c>
      <c r="L107" s="19" t="e">
        <f aca="false">SUM([8]Начало:Конец!L107:L107)</f>
        <v>#VALUE!</v>
      </c>
      <c r="M107" s="19" t="e">
        <f aca="false">SUM([8]Начало:Конец!M107:M107)</f>
        <v>#VALUE!</v>
      </c>
      <c r="N107" s="19" t="e">
        <f aca="false">SUM([8]Начало:Конец!N107:N107)</f>
        <v>#VALUE!</v>
      </c>
      <c r="O107" s="19" t="e">
        <f aca="false">SUM([8]Начало:Конец!O107:O107)</f>
        <v>#VALUE!</v>
      </c>
      <c r="P107" s="19" t="e">
        <f aca="false">SUM([8]Начало:Конец!P107:P107)</f>
        <v>#VALUE!</v>
      </c>
      <c r="Q107" s="19" t="e">
        <f aca="false">SUM([8]Начало:Конец!Q107:Q107)</f>
        <v>#VALUE!</v>
      </c>
      <c r="R107" s="19" t="e">
        <f aca="false">SUM([8]Начало:Конец!R107:R107)</f>
        <v>#VALUE!</v>
      </c>
      <c r="S107" s="19" t="e">
        <f aca="false">SUM([8]Начало:Конец!S107:S107)</f>
        <v>#VALUE!</v>
      </c>
      <c r="T107" s="19" t="e">
        <f aca="false">SUM([8]Начало:Конец!T107:T107)</f>
        <v>#VALUE!</v>
      </c>
      <c r="U107" s="19" t="e">
        <f aca="false">SUM([8]Начало:Конец!U107:U107)</f>
        <v>#VALUE!</v>
      </c>
      <c r="V107" s="19" t="e">
        <f aca="false">SUM([8]Начало:Конец!V107:V107)</f>
        <v>#VALUE!</v>
      </c>
    </row>
    <row r="108" customFormat="false" ht="12.75" hidden="false" customHeight="false" outlineLevel="0" collapsed="false">
      <c r="A108" s="41" t="s">
        <v>224</v>
      </c>
      <c r="B108" s="50" t="s">
        <v>225</v>
      </c>
      <c r="C108" s="18" t="e">
        <f aca="false">E108+G108</f>
        <v>#VALUE!</v>
      </c>
      <c r="D108" s="18" t="e">
        <f aca="false">F108+H108</f>
        <v>#VALUE!</v>
      </c>
      <c r="E108" s="19" t="e">
        <f aca="false">SUM([8]Начало:Конец!E108:E108)</f>
        <v>#VALUE!</v>
      </c>
      <c r="F108" s="19" t="e">
        <f aca="false">SUM([8]Начало:Конец!F108:F108)</f>
        <v>#VALUE!</v>
      </c>
      <c r="G108" s="19" t="e">
        <f aca="false">SUM([8]Начало:Конец!G108:G108)</f>
        <v>#VALUE!</v>
      </c>
      <c r="H108" s="19" t="e">
        <f aca="false">SUM([8]Начало:Конец!H108:H108)</f>
        <v>#VALUE!</v>
      </c>
      <c r="I108" s="19" t="e">
        <f aca="false">SUM([8]Начало:Конец!I108:I108)</f>
        <v>#VALUE!</v>
      </c>
      <c r="J108" s="19" t="e">
        <f aca="false">SUM([8]Начало:Конец!J108:J108)</f>
        <v>#VALUE!</v>
      </c>
      <c r="K108" s="19" t="e">
        <f aca="false">SUM([8]Начало:Конец!K108:K108)</f>
        <v>#VALUE!</v>
      </c>
      <c r="L108" s="19" t="e">
        <f aca="false">SUM([8]Начало:Конец!L108:L108)</f>
        <v>#VALUE!</v>
      </c>
      <c r="M108" s="19" t="e">
        <f aca="false">SUM([8]Начало:Конец!M108:M108)</f>
        <v>#VALUE!</v>
      </c>
      <c r="N108" s="19" t="e">
        <f aca="false">SUM([8]Начало:Конец!N108:N108)</f>
        <v>#VALUE!</v>
      </c>
      <c r="O108" s="19" t="e">
        <f aca="false">SUM([8]Начало:Конец!O108:O108)</f>
        <v>#VALUE!</v>
      </c>
      <c r="P108" s="19" t="e">
        <f aca="false">SUM([8]Начало:Конец!P108:P108)</f>
        <v>#VALUE!</v>
      </c>
      <c r="Q108" s="19" t="e">
        <f aca="false">SUM([8]Начало:Конец!Q108:Q108)</f>
        <v>#VALUE!</v>
      </c>
      <c r="R108" s="19" t="e">
        <f aca="false">SUM([8]Начало:Конец!R108:R108)</f>
        <v>#VALUE!</v>
      </c>
      <c r="S108" s="19" t="e">
        <f aca="false">SUM([8]Начало:Конец!S108:S108)</f>
        <v>#VALUE!</v>
      </c>
      <c r="T108" s="19" t="e">
        <f aca="false">SUM([8]Начало:Конец!T108:T108)</f>
        <v>#VALUE!</v>
      </c>
      <c r="U108" s="19" t="e">
        <f aca="false">SUM([8]Начало:Конец!U108:U108)</f>
        <v>#VALUE!</v>
      </c>
      <c r="V108" s="19" t="e">
        <f aca="false">SUM([8]Начало:Конец!V108:V108)</f>
        <v>#VALUE!</v>
      </c>
    </row>
    <row r="109" customFormat="false" ht="12.75" hidden="false" customHeight="false" outlineLevel="0" collapsed="false">
      <c r="A109" s="41" t="s">
        <v>226</v>
      </c>
      <c r="B109" s="50" t="s">
        <v>227</v>
      </c>
      <c r="C109" s="18" t="e">
        <f aca="false">E109+G109</f>
        <v>#VALUE!</v>
      </c>
      <c r="D109" s="18" t="e">
        <f aca="false">F109+H109</f>
        <v>#VALUE!</v>
      </c>
      <c r="E109" s="19" t="e">
        <f aca="false">SUM([8]Начало:Конец!E109:E109)</f>
        <v>#VALUE!</v>
      </c>
      <c r="F109" s="19" t="e">
        <f aca="false">SUM([8]Начало:Конец!F109:F109)</f>
        <v>#VALUE!</v>
      </c>
      <c r="G109" s="19" t="e">
        <f aca="false">SUM([8]Начало:Конец!G109:G109)</f>
        <v>#VALUE!</v>
      </c>
      <c r="H109" s="19" t="e">
        <f aca="false">SUM([8]Начало:Конец!H109:H109)</f>
        <v>#VALUE!</v>
      </c>
      <c r="I109" s="19" t="e">
        <f aca="false">SUM([8]Начало:Конец!I109:I109)</f>
        <v>#VALUE!</v>
      </c>
      <c r="J109" s="19" t="e">
        <f aca="false">SUM([8]Начало:Конец!J109:J109)</f>
        <v>#VALUE!</v>
      </c>
      <c r="K109" s="19" t="e">
        <f aca="false">SUM([8]Начало:Конец!K109:K109)</f>
        <v>#VALUE!</v>
      </c>
      <c r="L109" s="19" t="e">
        <f aca="false">SUM([8]Начало:Конец!L109:L109)</f>
        <v>#VALUE!</v>
      </c>
      <c r="M109" s="19" t="e">
        <f aca="false">SUM([8]Начало:Конец!M109:M109)</f>
        <v>#VALUE!</v>
      </c>
      <c r="N109" s="19" t="e">
        <f aca="false">SUM([8]Начало:Конец!N109:N109)</f>
        <v>#VALUE!</v>
      </c>
      <c r="O109" s="19" t="e">
        <f aca="false">SUM([8]Начало:Конец!O109:O109)</f>
        <v>#VALUE!</v>
      </c>
      <c r="P109" s="19" t="e">
        <f aca="false">SUM([8]Начало:Конец!P109:P109)</f>
        <v>#VALUE!</v>
      </c>
      <c r="Q109" s="19" t="e">
        <f aca="false">SUM([8]Начало:Конец!Q109:Q109)</f>
        <v>#VALUE!</v>
      </c>
      <c r="R109" s="19" t="e">
        <f aca="false">SUM([8]Начало:Конец!R109:R109)</f>
        <v>#VALUE!</v>
      </c>
      <c r="S109" s="19" t="e">
        <f aca="false">SUM([8]Начало:Конец!S109:S109)</f>
        <v>#VALUE!</v>
      </c>
      <c r="T109" s="19" t="e">
        <f aca="false">SUM([8]Начало:Конец!T109:T109)</f>
        <v>#VALUE!</v>
      </c>
      <c r="U109" s="19" t="e">
        <f aca="false">SUM([8]Начало:Конец!U109:U109)</f>
        <v>#VALUE!</v>
      </c>
      <c r="V109" s="19" t="e">
        <f aca="false">SUM([8]Начало:Конец!V109:V109)</f>
        <v>#VALUE!</v>
      </c>
    </row>
    <row r="110" customFormat="false" ht="12.75" hidden="false" customHeight="false" outlineLevel="0" collapsed="false">
      <c r="A110" s="41" t="s">
        <v>228</v>
      </c>
      <c r="B110" s="50" t="s">
        <v>229</v>
      </c>
      <c r="C110" s="18" t="e">
        <f aca="false">E110+G110</f>
        <v>#VALUE!</v>
      </c>
      <c r="D110" s="18" t="e">
        <f aca="false">F110+H110</f>
        <v>#VALUE!</v>
      </c>
      <c r="E110" s="19" t="e">
        <f aca="false">SUM([8]Начало:Конец!E110:E110)</f>
        <v>#VALUE!</v>
      </c>
      <c r="F110" s="19" t="e">
        <f aca="false">SUM([8]Начало:Конец!F110:F110)</f>
        <v>#VALUE!</v>
      </c>
      <c r="G110" s="19" t="e">
        <f aca="false">SUM([8]Начало:Конец!G110:G110)</f>
        <v>#VALUE!</v>
      </c>
      <c r="H110" s="19" t="e">
        <f aca="false">SUM([8]Начало:Конец!H110:H110)</f>
        <v>#VALUE!</v>
      </c>
      <c r="I110" s="19" t="e">
        <f aca="false">SUM([8]Начало:Конец!I110:I110)</f>
        <v>#VALUE!</v>
      </c>
      <c r="J110" s="19" t="e">
        <f aca="false">SUM([8]Начало:Конец!J110:J110)</f>
        <v>#VALUE!</v>
      </c>
      <c r="K110" s="19" t="e">
        <f aca="false">SUM([8]Начало:Конец!K110:K110)</f>
        <v>#VALUE!</v>
      </c>
      <c r="L110" s="19" t="e">
        <f aca="false">SUM([8]Начало:Конец!L110:L110)</f>
        <v>#VALUE!</v>
      </c>
      <c r="M110" s="19" t="e">
        <f aca="false">SUM([8]Начало:Конец!M110:M110)</f>
        <v>#VALUE!</v>
      </c>
      <c r="N110" s="19" t="e">
        <f aca="false">SUM([8]Начало:Конец!N110:N110)</f>
        <v>#VALUE!</v>
      </c>
      <c r="O110" s="19" t="e">
        <f aca="false">SUM([8]Начало:Конец!O110:O110)</f>
        <v>#VALUE!</v>
      </c>
      <c r="P110" s="19" t="e">
        <f aca="false">SUM([8]Начало:Конец!P110:P110)</f>
        <v>#VALUE!</v>
      </c>
      <c r="Q110" s="19" t="e">
        <f aca="false">SUM([8]Начало:Конец!Q110:Q110)</f>
        <v>#VALUE!</v>
      </c>
      <c r="R110" s="19" t="e">
        <f aca="false">SUM([8]Начало:Конец!R110:R110)</f>
        <v>#VALUE!</v>
      </c>
      <c r="S110" s="19" t="e">
        <f aca="false">SUM([8]Начало:Конец!S110:S110)</f>
        <v>#VALUE!</v>
      </c>
      <c r="T110" s="19" t="e">
        <f aca="false">SUM([8]Начало:Конец!T110:T110)</f>
        <v>#VALUE!</v>
      </c>
      <c r="U110" s="19" t="e">
        <f aca="false">SUM([8]Начало:Конец!U110:U110)</f>
        <v>#VALUE!</v>
      </c>
      <c r="V110" s="19" t="e">
        <f aca="false">SUM([8]Начало:Конец!V110:V110)</f>
        <v>#VALUE!</v>
      </c>
    </row>
    <row r="111" customFormat="false" ht="12.75" hidden="false" customHeight="false" outlineLevel="0" collapsed="false">
      <c r="A111" s="41" t="s">
        <v>230</v>
      </c>
      <c r="B111" s="50" t="s">
        <v>231</v>
      </c>
      <c r="C111" s="18" t="e">
        <f aca="false">E111+G111</f>
        <v>#VALUE!</v>
      </c>
      <c r="D111" s="18" t="e">
        <f aca="false">F111+H111</f>
        <v>#VALUE!</v>
      </c>
      <c r="E111" s="19" t="e">
        <f aca="false">SUM([8]Начало:Конец!E111:E111)</f>
        <v>#VALUE!</v>
      </c>
      <c r="F111" s="19" t="e">
        <f aca="false">SUM([8]Начало:Конец!F111:F111)</f>
        <v>#VALUE!</v>
      </c>
      <c r="G111" s="19" t="e">
        <f aca="false">SUM([8]Начало:Конец!G111:G111)</f>
        <v>#VALUE!</v>
      </c>
      <c r="H111" s="19" t="e">
        <f aca="false">SUM([8]Начало:Конец!H111:H111)</f>
        <v>#VALUE!</v>
      </c>
      <c r="I111" s="19" t="e">
        <f aca="false">SUM([8]Начало:Конец!I111:I111)</f>
        <v>#VALUE!</v>
      </c>
      <c r="J111" s="19" t="e">
        <f aca="false">SUM([8]Начало:Конец!J111:J111)</f>
        <v>#VALUE!</v>
      </c>
      <c r="K111" s="19" t="e">
        <f aca="false">SUM([8]Начало:Конец!K111:K111)</f>
        <v>#VALUE!</v>
      </c>
      <c r="L111" s="19" t="e">
        <f aca="false">SUM([8]Начало:Конец!L111:L111)</f>
        <v>#VALUE!</v>
      </c>
      <c r="M111" s="19" t="e">
        <f aca="false">SUM([8]Начало:Конец!M111:M111)</f>
        <v>#VALUE!</v>
      </c>
      <c r="N111" s="19" t="e">
        <f aca="false">SUM([8]Начало:Конец!N111:N111)</f>
        <v>#VALUE!</v>
      </c>
      <c r="O111" s="19" t="e">
        <f aca="false">SUM([8]Начало:Конец!O111:O111)</f>
        <v>#VALUE!</v>
      </c>
      <c r="P111" s="19" t="e">
        <f aca="false">SUM([8]Начало:Конец!P111:P111)</f>
        <v>#VALUE!</v>
      </c>
      <c r="Q111" s="19" t="e">
        <f aca="false">SUM([8]Начало:Конец!Q111:Q111)</f>
        <v>#VALUE!</v>
      </c>
      <c r="R111" s="19" t="e">
        <f aca="false">SUM([8]Начало:Конец!R111:R111)</f>
        <v>#VALUE!</v>
      </c>
      <c r="S111" s="19" t="e">
        <f aca="false">SUM([8]Начало:Конец!S111:S111)</f>
        <v>#VALUE!</v>
      </c>
      <c r="T111" s="19" t="e">
        <f aca="false">SUM([8]Начало:Конец!T111:T111)</f>
        <v>#VALUE!</v>
      </c>
      <c r="U111" s="19" t="e">
        <f aca="false">SUM([8]Начало:Конец!U111:U111)</f>
        <v>#VALUE!</v>
      </c>
      <c r="V111" s="19" t="e">
        <f aca="false">SUM([8]Начало:Конец!V111:V111)</f>
        <v>#VALUE!</v>
      </c>
    </row>
    <row r="112" customFormat="false" ht="12.75" hidden="false" customHeight="false" outlineLevel="0" collapsed="false">
      <c r="A112" s="41" t="s">
        <v>232</v>
      </c>
      <c r="B112" s="50" t="s">
        <v>233</v>
      </c>
      <c r="C112" s="18" t="e">
        <f aca="false">E112+G112</f>
        <v>#VALUE!</v>
      </c>
      <c r="D112" s="18" t="e">
        <f aca="false">F112+H112</f>
        <v>#VALUE!</v>
      </c>
      <c r="E112" s="19" t="e">
        <f aca="false">SUM([8]Начало:Конец!E112:E112)</f>
        <v>#VALUE!</v>
      </c>
      <c r="F112" s="19" t="e">
        <f aca="false">SUM([8]Начало:Конец!F112:F112)</f>
        <v>#VALUE!</v>
      </c>
      <c r="G112" s="19" t="e">
        <f aca="false">SUM([8]Начало:Конец!G112:G112)</f>
        <v>#VALUE!</v>
      </c>
      <c r="H112" s="19" t="e">
        <f aca="false">SUM([8]Начало:Конец!H112:H112)</f>
        <v>#VALUE!</v>
      </c>
      <c r="I112" s="19" t="e">
        <f aca="false">SUM([8]Начало:Конец!I112:I112)</f>
        <v>#VALUE!</v>
      </c>
      <c r="J112" s="19" t="e">
        <f aca="false">SUM([8]Начало:Конец!J112:J112)</f>
        <v>#VALUE!</v>
      </c>
      <c r="K112" s="19" t="e">
        <f aca="false">SUM([8]Начало:Конец!K112:K112)</f>
        <v>#VALUE!</v>
      </c>
      <c r="L112" s="19" t="e">
        <f aca="false">SUM([8]Начало:Конец!L112:L112)</f>
        <v>#VALUE!</v>
      </c>
      <c r="M112" s="19" t="e">
        <f aca="false">SUM([8]Начало:Конец!M112:M112)</f>
        <v>#VALUE!</v>
      </c>
      <c r="N112" s="19" t="e">
        <f aca="false">SUM([8]Начало:Конец!N112:N112)</f>
        <v>#VALUE!</v>
      </c>
      <c r="O112" s="19" t="e">
        <f aca="false">SUM([8]Начало:Конец!O112:O112)</f>
        <v>#VALUE!</v>
      </c>
      <c r="P112" s="19" t="e">
        <f aca="false">SUM([8]Начало:Конец!P112:P112)</f>
        <v>#VALUE!</v>
      </c>
      <c r="Q112" s="19" t="e">
        <f aca="false">SUM([8]Начало:Конец!Q112:Q112)</f>
        <v>#VALUE!</v>
      </c>
      <c r="R112" s="19" t="e">
        <f aca="false">SUM([8]Начало:Конец!R112:R112)</f>
        <v>#VALUE!</v>
      </c>
      <c r="S112" s="19" t="e">
        <f aca="false">SUM([8]Начало:Конец!S112:S112)</f>
        <v>#VALUE!</v>
      </c>
      <c r="T112" s="19" t="e">
        <f aca="false">SUM([8]Начало:Конец!T112:T112)</f>
        <v>#VALUE!</v>
      </c>
      <c r="U112" s="19" t="e">
        <f aca="false">SUM([8]Начало:Конец!U112:U112)</f>
        <v>#VALUE!</v>
      </c>
      <c r="V112" s="19" t="e">
        <f aca="false">SUM([8]Начало:Конец!V112:V112)</f>
        <v>#VALUE!</v>
      </c>
    </row>
    <row r="113" customFormat="false" ht="12.75" hidden="false" customHeight="false" outlineLevel="0" collapsed="false">
      <c r="A113" s="41" t="s">
        <v>234</v>
      </c>
      <c r="B113" s="50" t="s">
        <v>235</v>
      </c>
      <c r="C113" s="18" t="e">
        <f aca="false">E113+G113</f>
        <v>#VALUE!</v>
      </c>
      <c r="D113" s="18" t="e">
        <f aca="false">F113+H113</f>
        <v>#VALUE!</v>
      </c>
      <c r="E113" s="19" t="e">
        <f aca="false">SUM([8]Начало:Конец!E113:E113)</f>
        <v>#VALUE!</v>
      </c>
      <c r="F113" s="19" t="e">
        <f aca="false">SUM([8]Начало:Конец!F113:F113)</f>
        <v>#VALUE!</v>
      </c>
      <c r="G113" s="19" t="e">
        <f aca="false">SUM([8]Начало:Конец!G113:G113)</f>
        <v>#VALUE!</v>
      </c>
      <c r="H113" s="19" t="e">
        <f aca="false">SUM([8]Начало:Конец!H113:H113)</f>
        <v>#VALUE!</v>
      </c>
      <c r="I113" s="19" t="e">
        <f aca="false">SUM([8]Начало:Конец!I113:I113)</f>
        <v>#VALUE!</v>
      </c>
      <c r="J113" s="19" t="e">
        <f aca="false">SUM([8]Начало:Конец!J113:J113)</f>
        <v>#VALUE!</v>
      </c>
      <c r="K113" s="19" t="e">
        <f aca="false">SUM([8]Начало:Конец!K113:K113)</f>
        <v>#VALUE!</v>
      </c>
      <c r="L113" s="19" t="e">
        <f aca="false">SUM([8]Начало:Конец!L113:L113)</f>
        <v>#VALUE!</v>
      </c>
      <c r="M113" s="19" t="e">
        <f aca="false">SUM([8]Начало:Конец!M113:M113)</f>
        <v>#VALUE!</v>
      </c>
      <c r="N113" s="19" t="e">
        <f aca="false">SUM([8]Начало:Конец!N113:N113)</f>
        <v>#VALUE!</v>
      </c>
      <c r="O113" s="19" t="e">
        <f aca="false">SUM([8]Начало:Конец!O113:O113)</f>
        <v>#VALUE!</v>
      </c>
      <c r="P113" s="19" t="e">
        <f aca="false">SUM([8]Начало:Конец!P113:P113)</f>
        <v>#VALUE!</v>
      </c>
      <c r="Q113" s="19" t="e">
        <f aca="false">SUM([8]Начало:Конец!Q113:Q113)</f>
        <v>#VALUE!</v>
      </c>
      <c r="R113" s="19" t="e">
        <f aca="false">SUM([8]Начало:Конец!R113:R113)</f>
        <v>#VALUE!</v>
      </c>
      <c r="S113" s="19" t="e">
        <f aca="false">SUM([8]Начало:Конец!S113:S113)</f>
        <v>#VALUE!</v>
      </c>
      <c r="T113" s="19" t="e">
        <f aca="false">SUM([8]Начало:Конец!T113:T113)</f>
        <v>#VALUE!</v>
      </c>
      <c r="U113" s="19" t="e">
        <f aca="false">SUM([8]Начало:Конец!U113:U113)</f>
        <v>#VALUE!</v>
      </c>
      <c r="V113" s="19" t="e">
        <f aca="false">SUM([8]Начало:Конец!V113:V113)</f>
        <v>#VALUE!</v>
      </c>
    </row>
    <row r="114" customFormat="false" ht="12.75" hidden="false" customHeight="false" outlineLevel="0" collapsed="false">
      <c r="A114" s="41" t="s">
        <v>236</v>
      </c>
      <c r="B114" s="50" t="s">
        <v>237</v>
      </c>
      <c r="C114" s="18" t="e">
        <f aca="false">E114+G114</f>
        <v>#VALUE!</v>
      </c>
      <c r="D114" s="18" t="e">
        <f aca="false">F114+H114</f>
        <v>#VALUE!</v>
      </c>
      <c r="E114" s="19" t="e">
        <f aca="false">SUM([8]Начало:Конец!E114:E114)</f>
        <v>#VALUE!</v>
      </c>
      <c r="F114" s="19" t="e">
        <f aca="false">SUM([8]Начало:Конец!F114:F114)</f>
        <v>#VALUE!</v>
      </c>
      <c r="G114" s="19" t="e">
        <f aca="false">SUM([8]Начало:Конец!G114:G114)</f>
        <v>#VALUE!</v>
      </c>
      <c r="H114" s="19" t="e">
        <f aca="false">SUM([8]Начало:Конец!H114:H114)</f>
        <v>#VALUE!</v>
      </c>
      <c r="I114" s="19" t="e">
        <f aca="false">SUM([8]Начало:Конец!I114:I114)</f>
        <v>#VALUE!</v>
      </c>
      <c r="J114" s="19" t="e">
        <f aca="false">SUM([8]Начало:Конец!J114:J114)</f>
        <v>#VALUE!</v>
      </c>
      <c r="K114" s="19" t="e">
        <f aca="false">SUM([8]Начало:Конец!K114:K114)</f>
        <v>#VALUE!</v>
      </c>
      <c r="L114" s="19" t="e">
        <f aca="false">SUM([8]Начало:Конец!L114:L114)</f>
        <v>#VALUE!</v>
      </c>
      <c r="M114" s="19" t="e">
        <f aca="false">SUM([8]Начало:Конец!M114:M114)</f>
        <v>#VALUE!</v>
      </c>
      <c r="N114" s="19" t="e">
        <f aca="false">SUM([8]Начало:Конец!N114:N114)</f>
        <v>#VALUE!</v>
      </c>
      <c r="O114" s="19" t="e">
        <f aca="false">SUM([8]Начало:Конец!O114:O114)</f>
        <v>#VALUE!</v>
      </c>
      <c r="P114" s="19" t="e">
        <f aca="false">SUM([8]Начало:Конец!P114:P114)</f>
        <v>#VALUE!</v>
      </c>
      <c r="Q114" s="19" t="e">
        <f aca="false">SUM([8]Начало:Конец!Q114:Q114)</f>
        <v>#VALUE!</v>
      </c>
      <c r="R114" s="19" t="e">
        <f aca="false">SUM([8]Начало:Конец!R114:R114)</f>
        <v>#VALUE!</v>
      </c>
      <c r="S114" s="19" t="e">
        <f aca="false">SUM([8]Начало:Конец!S114:S114)</f>
        <v>#VALUE!</v>
      </c>
      <c r="T114" s="19" t="e">
        <f aca="false">SUM([8]Начало:Конец!T114:T114)</f>
        <v>#VALUE!</v>
      </c>
      <c r="U114" s="19" t="e">
        <f aca="false">SUM([8]Начало:Конец!U114:U114)</f>
        <v>#VALUE!</v>
      </c>
      <c r="V114" s="19" t="e">
        <f aca="false">SUM([8]Начало:Конец!V114:V114)</f>
        <v>#VALUE!</v>
      </c>
    </row>
    <row r="115" customFormat="false" ht="12.75" hidden="false" customHeight="false" outlineLevel="0" collapsed="false">
      <c r="A115" s="41" t="s">
        <v>238</v>
      </c>
      <c r="B115" s="50" t="s">
        <v>239</v>
      </c>
      <c r="C115" s="18" t="e">
        <f aca="false">E115+G115</f>
        <v>#VALUE!</v>
      </c>
      <c r="D115" s="18" t="e">
        <f aca="false">F115+H115</f>
        <v>#VALUE!</v>
      </c>
      <c r="E115" s="19" t="e">
        <f aca="false">SUM([8]Начало:Конец!E115:E115)</f>
        <v>#VALUE!</v>
      </c>
      <c r="F115" s="19" t="e">
        <f aca="false">SUM([8]Начало:Конец!F115:F115)</f>
        <v>#VALUE!</v>
      </c>
      <c r="G115" s="19" t="e">
        <f aca="false">SUM([8]Начало:Конец!G115:G115)</f>
        <v>#VALUE!</v>
      </c>
      <c r="H115" s="19" t="e">
        <f aca="false">SUM([8]Начало:Конец!H115:H115)</f>
        <v>#VALUE!</v>
      </c>
      <c r="I115" s="19" t="e">
        <f aca="false">SUM([8]Начало:Конец!I115:I115)</f>
        <v>#VALUE!</v>
      </c>
      <c r="J115" s="19" t="e">
        <f aca="false">SUM([8]Начало:Конец!J115:J115)</f>
        <v>#VALUE!</v>
      </c>
      <c r="K115" s="19" t="e">
        <f aca="false">SUM([8]Начало:Конец!K115:K115)</f>
        <v>#VALUE!</v>
      </c>
      <c r="L115" s="19" t="e">
        <f aca="false">SUM([8]Начало:Конец!L115:L115)</f>
        <v>#VALUE!</v>
      </c>
      <c r="M115" s="19" t="e">
        <f aca="false">SUM([8]Начало:Конец!M115:M115)</f>
        <v>#VALUE!</v>
      </c>
      <c r="N115" s="19" t="e">
        <f aca="false">SUM([8]Начало:Конец!N115:N115)</f>
        <v>#VALUE!</v>
      </c>
      <c r="O115" s="19" t="e">
        <f aca="false">SUM([8]Начало:Конец!O115:O115)</f>
        <v>#VALUE!</v>
      </c>
      <c r="P115" s="19" t="e">
        <f aca="false">SUM([8]Начало:Конец!P115:P115)</f>
        <v>#VALUE!</v>
      </c>
      <c r="Q115" s="19" t="e">
        <f aca="false">SUM([8]Начало:Конец!Q115:Q115)</f>
        <v>#VALUE!</v>
      </c>
      <c r="R115" s="19" t="e">
        <f aca="false">SUM([8]Начало:Конец!R115:R115)</f>
        <v>#VALUE!</v>
      </c>
      <c r="S115" s="19" t="e">
        <f aca="false">SUM([8]Начало:Конец!S115:S115)</f>
        <v>#VALUE!</v>
      </c>
      <c r="T115" s="19" t="e">
        <f aca="false">SUM([8]Начало:Конец!T115:T115)</f>
        <v>#VALUE!</v>
      </c>
      <c r="U115" s="19" t="e">
        <f aca="false">SUM([8]Начало:Конец!U115:U115)</f>
        <v>#VALUE!</v>
      </c>
      <c r="V115" s="19" t="e">
        <f aca="false">SUM([8]Начало:Конец!V115:V115)</f>
        <v>#VALUE!</v>
      </c>
    </row>
    <row r="116" customFormat="false" ht="12.75" hidden="false" customHeight="false" outlineLevel="0" collapsed="false">
      <c r="A116" s="41" t="s">
        <v>240</v>
      </c>
      <c r="B116" s="50" t="s">
        <v>241</v>
      </c>
      <c r="C116" s="18" t="e">
        <f aca="false">E116+G116</f>
        <v>#VALUE!</v>
      </c>
      <c r="D116" s="18" t="e">
        <f aca="false">F116+H116</f>
        <v>#VALUE!</v>
      </c>
      <c r="E116" s="19" t="e">
        <f aca="false">SUM([8]Начало:Конец!E116:E116)</f>
        <v>#VALUE!</v>
      </c>
      <c r="F116" s="19" t="e">
        <f aca="false">SUM([8]Начало:Конец!F116:F116)</f>
        <v>#VALUE!</v>
      </c>
      <c r="G116" s="19" t="e">
        <f aca="false">SUM([8]Начало:Конец!G116:G116)</f>
        <v>#VALUE!</v>
      </c>
      <c r="H116" s="19" t="e">
        <f aca="false">SUM([8]Начало:Конец!H116:H116)</f>
        <v>#VALUE!</v>
      </c>
      <c r="I116" s="19" t="e">
        <f aca="false">SUM([8]Начало:Конец!I116:I116)</f>
        <v>#VALUE!</v>
      </c>
      <c r="J116" s="19" t="e">
        <f aca="false">SUM([8]Начало:Конец!J116:J116)</f>
        <v>#VALUE!</v>
      </c>
      <c r="K116" s="19" t="e">
        <f aca="false">SUM([8]Начало:Конец!K116:K116)</f>
        <v>#VALUE!</v>
      </c>
      <c r="L116" s="19" t="e">
        <f aca="false">SUM([8]Начало:Конец!L116:L116)</f>
        <v>#VALUE!</v>
      </c>
      <c r="M116" s="19" t="e">
        <f aca="false">SUM([8]Начало:Конец!M116:M116)</f>
        <v>#VALUE!</v>
      </c>
      <c r="N116" s="19" t="e">
        <f aca="false">SUM([8]Начало:Конец!N116:N116)</f>
        <v>#VALUE!</v>
      </c>
      <c r="O116" s="19" t="e">
        <f aca="false">SUM([8]Начало:Конец!O116:O116)</f>
        <v>#VALUE!</v>
      </c>
      <c r="P116" s="19" t="e">
        <f aca="false">SUM([8]Начало:Конец!P116:P116)</f>
        <v>#VALUE!</v>
      </c>
      <c r="Q116" s="19" t="e">
        <f aca="false">SUM([8]Начало:Конец!Q116:Q116)</f>
        <v>#VALUE!</v>
      </c>
      <c r="R116" s="19" t="e">
        <f aca="false">SUM([8]Начало:Конец!R116:R116)</f>
        <v>#VALUE!</v>
      </c>
      <c r="S116" s="19" t="e">
        <f aca="false">SUM([8]Начало:Конец!S116:S116)</f>
        <v>#VALUE!</v>
      </c>
      <c r="T116" s="19" t="e">
        <f aca="false">SUM([8]Начало:Конец!T116:T116)</f>
        <v>#VALUE!</v>
      </c>
      <c r="U116" s="19" t="e">
        <f aca="false">SUM([8]Начало:Конец!U116:U116)</f>
        <v>#VALUE!</v>
      </c>
      <c r="V116" s="19" t="e">
        <f aca="false">SUM([8]Начало:Конец!V116:V116)</f>
        <v>#VALUE!</v>
      </c>
    </row>
    <row r="117" customFormat="false" ht="12.75" hidden="false" customHeight="false" outlineLevel="0" collapsed="false">
      <c r="A117" s="41" t="s">
        <v>242</v>
      </c>
      <c r="B117" s="50" t="s">
        <v>243</v>
      </c>
      <c r="C117" s="18" t="e">
        <f aca="false">E117+G117</f>
        <v>#VALUE!</v>
      </c>
      <c r="D117" s="18" t="e">
        <f aca="false">F117+H117</f>
        <v>#VALUE!</v>
      </c>
      <c r="E117" s="19" t="e">
        <f aca="false">SUM([8]Начало:Конец!E117:E117)</f>
        <v>#VALUE!</v>
      </c>
      <c r="F117" s="19" t="e">
        <f aca="false">SUM([8]Начало:Конец!F117:F117)</f>
        <v>#VALUE!</v>
      </c>
      <c r="G117" s="19" t="e">
        <f aca="false">SUM([8]Начало:Конец!G117:G117)</f>
        <v>#VALUE!</v>
      </c>
      <c r="H117" s="19" t="e">
        <f aca="false">SUM([8]Начало:Конец!H117:H117)</f>
        <v>#VALUE!</v>
      </c>
      <c r="I117" s="19" t="e">
        <f aca="false">SUM([8]Начало:Конец!I117:I117)</f>
        <v>#VALUE!</v>
      </c>
      <c r="J117" s="19" t="e">
        <f aca="false">SUM([8]Начало:Конец!J117:J117)</f>
        <v>#VALUE!</v>
      </c>
      <c r="K117" s="19" t="e">
        <f aca="false">SUM([8]Начало:Конец!K117:K117)</f>
        <v>#VALUE!</v>
      </c>
      <c r="L117" s="19" t="e">
        <f aca="false">SUM([8]Начало:Конец!L117:L117)</f>
        <v>#VALUE!</v>
      </c>
      <c r="M117" s="19" t="e">
        <f aca="false">SUM([8]Начало:Конец!M117:M117)</f>
        <v>#VALUE!</v>
      </c>
      <c r="N117" s="19" t="e">
        <f aca="false">SUM([8]Начало:Конец!N117:N117)</f>
        <v>#VALUE!</v>
      </c>
      <c r="O117" s="19" t="e">
        <f aca="false">SUM([8]Начало:Конец!O117:O117)</f>
        <v>#VALUE!</v>
      </c>
      <c r="P117" s="19" t="e">
        <f aca="false">SUM([8]Начало:Конец!P117:P117)</f>
        <v>#VALUE!</v>
      </c>
      <c r="Q117" s="19" t="e">
        <f aca="false">SUM([8]Начало:Конец!Q117:Q117)</f>
        <v>#VALUE!</v>
      </c>
      <c r="R117" s="19" t="e">
        <f aca="false">SUM([8]Начало:Конец!R117:R117)</f>
        <v>#VALUE!</v>
      </c>
      <c r="S117" s="19" t="e">
        <f aca="false">SUM([8]Начало:Конец!S117:S117)</f>
        <v>#VALUE!</v>
      </c>
      <c r="T117" s="19" t="e">
        <f aca="false">SUM([8]Начало:Конец!T117:T117)</f>
        <v>#VALUE!</v>
      </c>
      <c r="U117" s="19" t="e">
        <f aca="false">SUM([8]Начало:Конец!U117:U117)</f>
        <v>#VALUE!</v>
      </c>
      <c r="V117" s="19" t="e">
        <f aca="false">SUM([8]Начало:Конец!V117:V117)</f>
        <v>#VALUE!</v>
      </c>
    </row>
    <row r="118" customFormat="false" ht="12.75" hidden="false" customHeight="false" outlineLevel="0" collapsed="false">
      <c r="A118" s="41" t="s">
        <v>244</v>
      </c>
      <c r="B118" s="50" t="s">
        <v>245</v>
      </c>
      <c r="C118" s="18" t="e">
        <f aca="false">E118+G118</f>
        <v>#VALUE!</v>
      </c>
      <c r="D118" s="18" t="e">
        <f aca="false">F118+H118</f>
        <v>#VALUE!</v>
      </c>
      <c r="E118" s="19" t="e">
        <f aca="false">SUM([8]Начало:Конец!E118:E118)</f>
        <v>#VALUE!</v>
      </c>
      <c r="F118" s="19" t="e">
        <f aca="false">SUM([8]Начало:Конец!F118:F118)</f>
        <v>#VALUE!</v>
      </c>
      <c r="G118" s="19" t="e">
        <f aca="false">SUM([8]Начало:Конец!G118:G118)</f>
        <v>#VALUE!</v>
      </c>
      <c r="H118" s="19" t="e">
        <f aca="false">SUM([8]Начало:Конец!H118:H118)</f>
        <v>#VALUE!</v>
      </c>
      <c r="I118" s="19" t="e">
        <f aca="false">SUM([8]Начало:Конец!I118:I118)</f>
        <v>#VALUE!</v>
      </c>
      <c r="J118" s="19" t="e">
        <f aca="false">SUM([8]Начало:Конец!J118:J118)</f>
        <v>#VALUE!</v>
      </c>
      <c r="K118" s="19" t="e">
        <f aca="false">SUM([8]Начало:Конец!K118:K118)</f>
        <v>#VALUE!</v>
      </c>
      <c r="L118" s="19" t="e">
        <f aca="false">SUM([8]Начало:Конец!L118:L118)</f>
        <v>#VALUE!</v>
      </c>
      <c r="M118" s="19" t="e">
        <f aca="false">SUM([8]Начало:Конец!M118:M118)</f>
        <v>#VALUE!</v>
      </c>
      <c r="N118" s="19" t="e">
        <f aca="false">SUM([8]Начало:Конец!N118:N118)</f>
        <v>#VALUE!</v>
      </c>
      <c r="O118" s="19" t="e">
        <f aca="false">SUM([8]Начало:Конец!O118:O118)</f>
        <v>#VALUE!</v>
      </c>
      <c r="P118" s="19" t="e">
        <f aca="false">SUM([8]Начало:Конец!P118:P118)</f>
        <v>#VALUE!</v>
      </c>
      <c r="Q118" s="19" t="e">
        <f aca="false">SUM([8]Начало:Конец!Q118:Q118)</f>
        <v>#VALUE!</v>
      </c>
      <c r="R118" s="19" t="e">
        <f aca="false">SUM([8]Начало:Конец!R118:R118)</f>
        <v>#VALUE!</v>
      </c>
      <c r="S118" s="19" t="e">
        <f aca="false">SUM([8]Начало:Конец!S118:S118)</f>
        <v>#VALUE!</v>
      </c>
      <c r="T118" s="19" t="e">
        <f aca="false">SUM([8]Начало:Конец!T118:T118)</f>
        <v>#VALUE!</v>
      </c>
      <c r="U118" s="19" t="e">
        <f aca="false">SUM([8]Начало:Конец!U118:U118)</f>
        <v>#VALUE!</v>
      </c>
      <c r="V118" s="19" t="e">
        <f aca="false">SUM([8]Начало:Конец!V118:V118)</f>
        <v>#VALUE!</v>
      </c>
    </row>
    <row r="119" customFormat="false" ht="12.75" hidden="false" customHeight="false" outlineLevel="0" collapsed="false">
      <c r="A119" s="41" t="s">
        <v>246</v>
      </c>
      <c r="B119" s="50" t="s">
        <v>247</v>
      </c>
      <c r="C119" s="18" t="e">
        <f aca="false">E119+G119</f>
        <v>#VALUE!</v>
      </c>
      <c r="D119" s="18" t="e">
        <f aca="false">F119+H119</f>
        <v>#VALUE!</v>
      </c>
      <c r="E119" s="19" t="e">
        <f aca="false">SUM([8]Начало:Конец!E119:E119)</f>
        <v>#VALUE!</v>
      </c>
      <c r="F119" s="19" t="e">
        <f aca="false">SUM([8]Начало:Конец!F119:F119)</f>
        <v>#VALUE!</v>
      </c>
      <c r="G119" s="19" t="e">
        <f aca="false">SUM([8]Начало:Конец!G119:G119)</f>
        <v>#VALUE!</v>
      </c>
      <c r="H119" s="19" t="e">
        <f aca="false">SUM([8]Начало:Конец!H119:H119)</f>
        <v>#VALUE!</v>
      </c>
      <c r="I119" s="19" t="e">
        <f aca="false">SUM([8]Начало:Конец!I119:I119)</f>
        <v>#VALUE!</v>
      </c>
      <c r="J119" s="19" t="e">
        <f aca="false">SUM([8]Начало:Конец!J119:J119)</f>
        <v>#VALUE!</v>
      </c>
      <c r="K119" s="19" t="e">
        <f aca="false">SUM([8]Начало:Конец!K119:K119)</f>
        <v>#VALUE!</v>
      </c>
      <c r="L119" s="19" t="e">
        <f aca="false">SUM([8]Начало:Конец!L119:L119)</f>
        <v>#VALUE!</v>
      </c>
      <c r="M119" s="19" t="e">
        <f aca="false">SUM([8]Начало:Конец!M119:M119)</f>
        <v>#VALUE!</v>
      </c>
      <c r="N119" s="19" t="e">
        <f aca="false">SUM([8]Начало:Конец!N119:N119)</f>
        <v>#VALUE!</v>
      </c>
      <c r="O119" s="19" t="e">
        <f aca="false">SUM([8]Начало:Конец!O119:O119)</f>
        <v>#VALUE!</v>
      </c>
      <c r="P119" s="19" t="e">
        <f aca="false">SUM([8]Начало:Конец!P119:P119)</f>
        <v>#VALUE!</v>
      </c>
      <c r="Q119" s="19" t="e">
        <f aca="false">SUM([8]Начало:Конец!Q119:Q119)</f>
        <v>#VALUE!</v>
      </c>
      <c r="R119" s="19" t="e">
        <f aca="false">SUM([8]Начало:Конец!R119:R119)</f>
        <v>#VALUE!</v>
      </c>
      <c r="S119" s="19" t="e">
        <f aca="false">SUM([8]Начало:Конец!S119:S119)</f>
        <v>#VALUE!</v>
      </c>
      <c r="T119" s="19" t="e">
        <f aca="false">SUM([8]Начало:Конец!T119:T119)</f>
        <v>#VALUE!</v>
      </c>
      <c r="U119" s="19" t="e">
        <f aca="false">SUM([8]Начало:Конец!U119:U119)</f>
        <v>#VALUE!</v>
      </c>
      <c r="V119" s="19" t="e">
        <f aca="false">SUM([8]Начало:Конец!V119:V119)</f>
        <v>#VALUE!</v>
      </c>
    </row>
    <row r="120" customFormat="false" ht="12.75" hidden="false" customHeight="false" outlineLevel="0" collapsed="false">
      <c r="A120" s="41" t="s">
        <v>248</v>
      </c>
      <c r="B120" s="50" t="s">
        <v>249</v>
      </c>
      <c r="C120" s="18" t="e">
        <f aca="false">E120+G120</f>
        <v>#VALUE!</v>
      </c>
      <c r="D120" s="18" t="e">
        <f aca="false">F120+H120</f>
        <v>#VALUE!</v>
      </c>
      <c r="E120" s="19" t="e">
        <f aca="false">SUM([8]Начало:Конец!E120:E120)</f>
        <v>#VALUE!</v>
      </c>
      <c r="F120" s="19" t="e">
        <f aca="false">SUM([8]Начало:Конец!F120:F120)</f>
        <v>#VALUE!</v>
      </c>
      <c r="G120" s="19" t="e">
        <f aca="false">SUM([8]Начало:Конец!G120:G120)</f>
        <v>#VALUE!</v>
      </c>
      <c r="H120" s="19" t="e">
        <f aca="false">SUM([8]Начало:Конец!H120:H120)</f>
        <v>#VALUE!</v>
      </c>
      <c r="I120" s="19" t="e">
        <f aca="false">SUM([8]Начало:Конец!I120:I120)</f>
        <v>#VALUE!</v>
      </c>
      <c r="J120" s="19" t="e">
        <f aca="false">SUM([8]Начало:Конец!J120:J120)</f>
        <v>#VALUE!</v>
      </c>
      <c r="K120" s="19" t="e">
        <f aca="false">SUM([8]Начало:Конец!K120:K120)</f>
        <v>#VALUE!</v>
      </c>
      <c r="L120" s="19" t="e">
        <f aca="false">SUM([8]Начало:Конец!L120:L120)</f>
        <v>#VALUE!</v>
      </c>
      <c r="M120" s="19" t="e">
        <f aca="false">SUM([8]Начало:Конец!M120:M120)</f>
        <v>#VALUE!</v>
      </c>
      <c r="N120" s="19" t="e">
        <f aca="false">SUM([8]Начало:Конец!N120:N120)</f>
        <v>#VALUE!</v>
      </c>
      <c r="O120" s="19" t="e">
        <f aca="false">SUM([8]Начало:Конец!O120:O120)</f>
        <v>#VALUE!</v>
      </c>
      <c r="P120" s="19" t="e">
        <f aca="false">SUM([8]Начало:Конец!P120:P120)</f>
        <v>#VALUE!</v>
      </c>
      <c r="Q120" s="19" t="e">
        <f aca="false">SUM([8]Начало:Конец!Q120:Q120)</f>
        <v>#VALUE!</v>
      </c>
      <c r="R120" s="19" t="e">
        <f aca="false">SUM([8]Начало:Конец!R120:R120)</f>
        <v>#VALUE!</v>
      </c>
      <c r="S120" s="19" t="e">
        <f aca="false">SUM([8]Начало:Конец!S120:S120)</f>
        <v>#VALUE!</v>
      </c>
      <c r="T120" s="19" t="e">
        <f aca="false">SUM([8]Начало:Конец!T120:T120)</f>
        <v>#VALUE!</v>
      </c>
      <c r="U120" s="19" t="e">
        <f aca="false">SUM([8]Начало:Конец!U120:U120)</f>
        <v>#VALUE!</v>
      </c>
      <c r="V120" s="19" t="e">
        <f aca="false">SUM([8]Начало:Конец!V120:V120)</f>
        <v>#VALUE!</v>
      </c>
    </row>
    <row r="121" customFormat="false" ht="12.75" hidden="false" customHeight="false" outlineLevel="0" collapsed="false">
      <c r="A121" s="41" t="s">
        <v>250</v>
      </c>
      <c r="B121" s="50" t="s">
        <v>251</v>
      </c>
      <c r="C121" s="18" t="e">
        <f aca="false">E121+G121</f>
        <v>#VALUE!</v>
      </c>
      <c r="D121" s="18" t="e">
        <f aca="false">F121+H121</f>
        <v>#VALUE!</v>
      </c>
      <c r="E121" s="19" t="e">
        <f aca="false">SUM([8]Начало:Конец!E121:E121)</f>
        <v>#VALUE!</v>
      </c>
      <c r="F121" s="19" t="e">
        <f aca="false">SUM([8]Начало:Конец!F121:F121)</f>
        <v>#VALUE!</v>
      </c>
      <c r="G121" s="19" t="e">
        <f aca="false">SUM([8]Начало:Конец!G121:G121)</f>
        <v>#VALUE!</v>
      </c>
      <c r="H121" s="19" t="e">
        <f aca="false">SUM([8]Начало:Конец!H121:H121)</f>
        <v>#VALUE!</v>
      </c>
      <c r="I121" s="19" t="e">
        <f aca="false">SUM([8]Начало:Конец!I121:I121)</f>
        <v>#VALUE!</v>
      </c>
      <c r="J121" s="19" t="e">
        <f aca="false">SUM([8]Начало:Конец!J121:J121)</f>
        <v>#VALUE!</v>
      </c>
      <c r="K121" s="19" t="e">
        <f aca="false">SUM([8]Начало:Конец!K121:K121)</f>
        <v>#VALUE!</v>
      </c>
      <c r="L121" s="19" t="e">
        <f aca="false">SUM([8]Начало:Конец!L121:L121)</f>
        <v>#VALUE!</v>
      </c>
      <c r="M121" s="19" t="e">
        <f aca="false">SUM([8]Начало:Конец!M121:M121)</f>
        <v>#VALUE!</v>
      </c>
      <c r="N121" s="19" t="e">
        <f aca="false">SUM([8]Начало:Конец!N121:N121)</f>
        <v>#VALUE!</v>
      </c>
      <c r="O121" s="19" t="e">
        <f aca="false">SUM([8]Начало:Конец!O121:O121)</f>
        <v>#VALUE!</v>
      </c>
      <c r="P121" s="19" t="e">
        <f aca="false">SUM([8]Начало:Конец!P121:P121)</f>
        <v>#VALUE!</v>
      </c>
      <c r="Q121" s="19" t="e">
        <f aca="false">SUM([8]Начало:Конец!Q121:Q121)</f>
        <v>#VALUE!</v>
      </c>
      <c r="R121" s="19" t="e">
        <f aca="false">SUM([8]Начало:Конец!R121:R121)</f>
        <v>#VALUE!</v>
      </c>
      <c r="S121" s="19" t="e">
        <f aca="false">SUM([8]Начало:Конец!S121:S121)</f>
        <v>#VALUE!</v>
      </c>
      <c r="T121" s="19" t="e">
        <f aca="false">SUM([8]Начало:Конец!T121:T121)</f>
        <v>#VALUE!</v>
      </c>
      <c r="U121" s="19" t="e">
        <f aca="false">SUM([8]Начало:Конец!U121:U121)</f>
        <v>#VALUE!</v>
      </c>
      <c r="V121" s="19" t="e">
        <f aca="false">SUM([8]Начало:Конец!V121:V121)</f>
        <v>#VALUE!</v>
      </c>
    </row>
    <row r="122" customFormat="false" ht="12.75" hidden="false" customHeight="false" outlineLevel="0" collapsed="false">
      <c r="A122" s="41" t="s">
        <v>252</v>
      </c>
      <c r="B122" s="50" t="s">
        <v>253</v>
      </c>
      <c r="C122" s="18" t="e">
        <f aca="false">E122+G122</f>
        <v>#VALUE!</v>
      </c>
      <c r="D122" s="18" t="e">
        <f aca="false">F122+H122</f>
        <v>#VALUE!</v>
      </c>
      <c r="E122" s="19" t="e">
        <f aca="false">SUM([8]Начало:Конец!E122:E122)</f>
        <v>#VALUE!</v>
      </c>
      <c r="F122" s="19" t="e">
        <f aca="false">SUM([8]Начало:Конец!F122:F122)</f>
        <v>#VALUE!</v>
      </c>
      <c r="G122" s="19" t="e">
        <f aca="false">SUM([8]Начало:Конец!G122:G122)</f>
        <v>#VALUE!</v>
      </c>
      <c r="H122" s="19" t="e">
        <f aca="false">SUM([8]Начало:Конец!H122:H122)</f>
        <v>#VALUE!</v>
      </c>
      <c r="I122" s="19" t="e">
        <f aca="false">SUM([8]Начало:Конец!I122:I122)</f>
        <v>#VALUE!</v>
      </c>
      <c r="J122" s="19" t="e">
        <f aca="false">SUM([8]Начало:Конец!J122:J122)</f>
        <v>#VALUE!</v>
      </c>
      <c r="K122" s="19" t="e">
        <f aca="false">SUM([8]Начало:Конец!K122:K122)</f>
        <v>#VALUE!</v>
      </c>
      <c r="L122" s="19" t="e">
        <f aca="false">SUM([8]Начало:Конец!L122:L122)</f>
        <v>#VALUE!</v>
      </c>
      <c r="M122" s="19" t="e">
        <f aca="false">SUM([8]Начало:Конец!M122:M122)</f>
        <v>#VALUE!</v>
      </c>
      <c r="N122" s="19" t="e">
        <f aca="false">SUM([8]Начало:Конец!N122:N122)</f>
        <v>#VALUE!</v>
      </c>
      <c r="O122" s="19" t="e">
        <f aca="false">SUM([8]Начало:Конец!O122:O122)</f>
        <v>#VALUE!</v>
      </c>
      <c r="P122" s="19" t="e">
        <f aca="false">SUM([8]Начало:Конец!P122:P122)</f>
        <v>#VALUE!</v>
      </c>
      <c r="Q122" s="19" t="e">
        <f aca="false">SUM([8]Начало:Конец!Q122:Q122)</f>
        <v>#VALUE!</v>
      </c>
      <c r="R122" s="19" t="e">
        <f aca="false">SUM([8]Начало:Конец!R122:R122)</f>
        <v>#VALUE!</v>
      </c>
      <c r="S122" s="19" t="e">
        <f aca="false">SUM([8]Начало:Конец!S122:S122)</f>
        <v>#VALUE!</v>
      </c>
      <c r="T122" s="19" t="e">
        <f aca="false">SUM([8]Начало:Конец!T122:T122)</f>
        <v>#VALUE!</v>
      </c>
      <c r="U122" s="19" t="e">
        <f aca="false">SUM([8]Начало:Конец!U122:U122)</f>
        <v>#VALUE!</v>
      </c>
      <c r="V122" s="19" t="e">
        <f aca="false">SUM([8]Начало:Конец!V122:V122)</f>
        <v>#VALUE!</v>
      </c>
    </row>
    <row r="123" customFormat="false" ht="12.75" hidden="false" customHeight="false" outlineLevel="0" collapsed="false">
      <c r="A123" s="41" t="s">
        <v>254</v>
      </c>
      <c r="B123" s="50" t="s">
        <v>255</v>
      </c>
      <c r="C123" s="18" t="e">
        <f aca="false">E123+G123</f>
        <v>#VALUE!</v>
      </c>
      <c r="D123" s="18" t="e">
        <f aca="false">F123+H123</f>
        <v>#VALUE!</v>
      </c>
      <c r="E123" s="19" t="e">
        <f aca="false">SUM([8]Начало:Конец!E123:E123)</f>
        <v>#VALUE!</v>
      </c>
      <c r="F123" s="19" t="e">
        <f aca="false">SUM([8]Начало:Конец!F123:F123)</f>
        <v>#VALUE!</v>
      </c>
      <c r="G123" s="19" t="e">
        <f aca="false">SUM([8]Начало:Конец!G123:G123)</f>
        <v>#VALUE!</v>
      </c>
      <c r="H123" s="19" t="e">
        <f aca="false">SUM([8]Начало:Конец!H123:H123)</f>
        <v>#VALUE!</v>
      </c>
      <c r="I123" s="19" t="e">
        <f aca="false">SUM([8]Начало:Конец!I123:I123)</f>
        <v>#VALUE!</v>
      </c>
      <c r="J123" s="19" t="e">
        <f aca="false">SUM([8]Начало:Конец!J123:J123)</f>
        <v>#VALUE!</v>
      </c>
      <c r="K123" s="19" t="e">
        <f aca="false">SUM([8]Начало:Конец!K123:K123)</f>
        <v>#VALUE!</v>
      </c>
      <c r="L123" s="19" t="e">
        <f aca="false">SUM([8]Начало:Конец!L123:L123)</f>
        <v>#VALUE!</v>
      </c>
      <c r="M123" s="19" t="e">
        <f aca="false">SUM([8]Начало:Конец!M123:M123)</f>
        <v>#VALUE!</v>
      </c>
      <c r="N123" s="19" t="e">
        <f aca="false">SUM([8]Начало:Конец!N123:N123)</f>
        <v>#VALUE!</v>
      </c>
      <c r="O123" s="19" t="e">
        <f aca="false">SUM([8]Начало:Конец!O123:O123)</f>
        <v>#VALUE!</v>
      </c>
      <c r="P123" s="19" t="e">
        <f aca="false">SUM([8]Начало:Конец!P123:P123)</f>
        <v>#VALUE!</v>
      </c>
      <c r="Q123" s="19" t="e">
        <f aca="false">SUM([8]Начало:Конец!Q123:Q123)</f>
        <v>#VALUE!</v>
      </c>
      <c r="R123" s="19" t="e">
        <f aca="false">SUM([8]Начало:Конец!R123:R123)</f>
        <v>#VALUE!</v>
      </c>
      <c r="S123" s="19" t="e">
        <f aca="false">SUM([8]Начало:Конец!S123:S123)</f>
        <v>#VALUE!</v>
      </c>
      <c r="T123" s="19" t="e">
        <f aca="false">SUM([8]Начало:Конец!T123:T123)</f>
        <v>#VALUE!</v>
      </c>
      <c r="U123" s="19" t="e">
        <f aca="false">SUM([8]Начало:Конец!U123:U123)</f>
        <v>#VALUE!</v>
      </c>
      <c r="V123" s="19" t="e">
        <f aca="false">SUM([8]Начало:Конец!V123:V123)</f>
        <v>#VALUE!</v>
      </c>
    </row>
    <row r="124" customFormat="false" ht="12.75" hidden="false" customHeight="false" outlineLevel="0" collapsed="false">
      <c r="A124" s="41" t="s">
        <v>256</v>
      </c>
      <c r="B124" s="50" t="s">
        <v>257</v>
      </c>
      <c r="C124" s="18" t="e">
        <f aca="false">E124+G124</f>
        <v>#VALUE!</v>
      </c>
      <c r="D124" s="18" t="e">
        <f aca="false">F124+H124</f>
        <v>#VALUE!</v>
      </c>
      <c r="E124" s="19" t="e">
        <f aca="false">SUM([8]Начало:Конец!E124:E124)</f>
        <v>#VALUE!</v>
      </c>
      <c r="F124" s="19" t="e">
        <f aca="false">SUM([8]Начало:Конец!F124:F124)</f>
        <v>#VALUE!</v>
      </c>
      <c r="G124" s="19" t="e">
        <f aca="false">SUM([8]Начало:Конец!G124:G124)</f>
        <v>#VALUE!</v>
      </c>
      <c r="H124" s="19" t="e">
        <f aca="false">SUM([8]Начало:Конец!H124:H124)</f>
        <v>#VALUE!</v>
      </c>
      <c r="I124" s="19" t="e">
        <f aca="false">SUM([8]Начало:Конец!I124:I124)</f>
        <v>#VALUE!</v>
      </c>
      <c r="J124" s="19" t="e">
        <f aca="false">SUM([8]Начало:Конец!J124:J124)</f>
        <v>#VALUE!</v>
      </c>
      <c r="K124" s="19" t="e">
        <f aca="false">SUM([8]Начало:Конец!K124:K124)</f>
        <v>#VALUE!</v>
      </c>
      <c r="L124" s="19" t="e">
        <f aca="false">SUM([8]Начало:Конец!L124:L124)</f>
        <v>#VALUE!</v>
      </c>
      <c r="M124" s="19" t="e">
        <f aca="false">SUM([8]Начало:Конец!M124:M124)</f>
        <v>#VALUE!</v>
      </c>
      <c r="N124" s="19" t="e">
        <f aca="false">SUM([8]Начало:Конец!N124:N124)</f>
        <v>#VALUE!</v>
      </c>
      <c r="O124" s="19" t="e">
        <f aca="false">SUM([8]Начало:Конец!O124:O124)</f>
        <v>#VALUE!</v>
      </c>
      <c r="P124" s="19" t="e">
        <f aca="false">SUM([8]Начало:Конец!P124:P124)</f>
        <v>#VALUE!</v>
      </c>
      <c r="Q124" s="19" t="e">
        <f aca="false">SUM([8]Начало:Конец!Q124:Q124)</f>
        <v>#VALUE!</v>
      </c>
      <c r="R124" s="19" t="e">
        <f aca="false">SUM([8]Начало:Конец!R124:R124)</f>
        <v>#VALUE!</v>
      </c>
      <c r="S124" s="19" t="e">
        <f aca="false">SUM([8]Начало:Конец!S124:S124)</f>
        <v>#VALUE!</v>
      </c>
      <c r="T124" s="19" t="e">
        <f aca="false">SUM([8]Начало:Конец!T124:T124)</f>
        <v>#VALUE!</v>
      </c>
      <c r="U124" s="19" t="e">
        <f aca="false">SUM([8]Начало:Конец!U124:U124)</f>
        <v>#VALUE!</v>
      </c>
      <c r="V124" s="19" t="e">
        <f aca="false">SUM([8]Начало:Конец!V124:V124)</f>
        <v>#VALUE!</v>
      </c>
    </row>
    <row r="125" customFormat="false" ht="12.75" hidden="false" customHeight="false" outlineLevel="0" collapsed="false">
      <c r="A125" s="41" t="s">
        <v>258</v>
      </c>
      <c r="B125" s="50" t="s">
        <v>259</v>
      </c>
      <c r="C125" s="18" t="e">
        <f aca="false">E125+G125</f>
        <v>#VALUE!</v>
      </c>
      <c r="D125" s="18" t="e">
        <f aca="false">F125+H125</f>
        <v>#VALUE!</v>
      </c>
      <c r="E125" s="19" t="e">
        <f aca="false">SUM([8]Начало:Конец!E125:E125)</f>
        <v>#VALUE!</v>
      </c>
      <c r="F125" s="19" t="e">
        <f aca="false">SUM([8]Начало:Конец!F125:F125)</f>
        <v>#VALUE!</v>
      </c>
      <c r="G125" s="19" t="e">
        <f aca="false">SUM([8]Начало:Конец!G125:G125)</f>
        <v>#VALUE!</v>
      </c>
      <c r="H125" s="19" t="e">
        <f aca="false">SUM([8]Начало:Конец!H125:H125)</f>
        <v>#VALUE!</v>
      </c>
      <c r="I125" s="19" t="e">
        <f aca="false">SUM([8]Начало:Конец!I125:I125)</f>
        <v>#VALUE!</v>
      </c>
      <c r="J125" s="19" t="e">
        <f aca="false">SUM([8]Начало:Конец!J125:J125)</f>
        <v>#VALUE!</v>
      </c>
      <c r="K125" s="19" t="e">
        <f aca="false">SUM([8]Начало:Конец!K125:K125)</f>
        <v>#VALUE!</v>
      </c>
      <c r="L125" s="19" t="e">
        <f aca="false">SUM([8]Начало:Конец!L125:L125)</f>
        <v>#VALUE!</v>
      </c>
      <c r="M125" s="19" t="e">
        <f aca="false">SUM([8]Начало:Конец!M125:M125)</f>
        <v>#VALUE!</v>
      </c>
      <c r="N125" s="19" t="e">
        <f aca="false">SUM([8]Начало:Конец!N125:N125)</f>
        <v>#VALUE!</v>
      </c>
      <c r="O125" s="19" t="e">
        <f aca="false">SUM([8]Начало:Конец!O125:O125)</f>
        <v>#VALUE!</v>
      </c>
      <c r="P125" s="19" t="e">
        <f aca="false">SUM([8]Начало:Конец!P125:P125)</f>
        <v>#VALUE!</v>
      </c>
      <c r="Q125" s="19" t="e">
        <f aca="false">SUM([8]Начало:Конец!Q125:Q125)</f>
        <v>#VALUE!</v>
      </c>
      <c r="R125" s="19" t="e">
        <f aca="false">SUM([8]Начало:Конец!R125:R125)</f>
        <v>#VALUE!</v>
      </c>
      <c r="S125" s="19" t="e">
        <f aca="false">SUM([8]Начало:Конец!S125:S125)</f>
        <v>#VALUE!</v>
      </c>
      <c r="T125" s="19" t="e">
        <f aca="false">SUM([8]Начало:Конец!T125:T125)</f>
        <v>#VALUE!</v>
      </c>
      <c r="U125" s="19" t="e">
        <f aca="false">SUM([8]Начало:Конец!U125:U125)</f>
        <v>#VALUE!</v>
      </c>
      <c r="V125" s="19" t="e">
        <f aca="false">SUM([8]Начало:Конец!V125:V125)</f>
        <v>#VALUE!</v>
      </c>
    </row>
    <row r="126" customFormat="false" ht="12.75" hidden="false" customHeight="false" outlineLevel="0" collapsed="false">
      <c r="A126" s="41" t="s">
        <v>260</v>
      </c>
      <c r="B126" s="50" t="s">
        <v>261</v>
      </c>
      <c r="C126" s="18" t="e">
        <f aca="false">E126+G126</f>
        <v>#VALUE!</v>
      </c>
      <c r="D126" s="18" t="e">
        <f aca="false">F126+H126</f>
        <v>#VALUE!</v>
      </c>
      <c r="E126" s="19" t="e">
        <f aca="false">SUM([8]Начало:Конец!E126:E126)</f>
        <v>#VALUE!</v>
      </c>
      <c r="F126" s="19" t="e">
        <f aca="false">SUM([8]Начало:Конец!F126:F126)</f>
        <v>#VALUE!</v>
      </c>
      <c r="G126" s="19" t="e">
        <f aca="false">SUM([8]Начало:Конец!G126:G126)</f>
        <v>#VALUE!</v>
      </c>
      <c r="H126" s="19" t="e">
        <f aca="false">SUM([8]Начало:Конец!H126:H126)</f>
        <v>#VALUE!</v>
      </c>
      <c r="I126" s="19" t="e">
        <f aca="false">SUM([8]Начало:Конец!I126:I126)</f>
        <v>#VALUE!</v>
      </c>
      <c r="J126" s="19" t="e">
        <f aca="false">SUM([8]Начало:Конец!J126:J126)</f>
        <v>#VALUE!</v>
      </c>
      <c r="K126" s="19" t="e">
        <f aca="false">SUM([8]Начало:Конец!K126:K126)</f>
        <v>#VALUE!</v>
      </c>
      <c r="L126" s="19" t="e">
        <f aca="false">SUM([8]Начало:Конец!L126:L126)</f>
        <v>#VALUE!</v>
      </c>
      <c r="M126" s="19" t="e">
        <f aca="false">SUM([8]Начало:Конец!M126:M126)</f>
        <v>#VALUE!</v>
      </c>
      <c r="N126" s="19" t="e">
        <f aca="false">SUM([8]Начало:Конец!N126:N126)</f>
        <v>#VALUE!</v>
      </c>
      <c r="O126" s="19" t="e">
        <f aca="false">SUM([8]Начало:Конец!O126:O126)</f>
        <v>#VALUE!</v>
      </c>
      <c r="P126" s="19" t="e">
        <f aca="false">SUM([8]Начало:Конец!P126:P126)</f>
        <v>#VALUE!</v>
      </c>
      <c r="Q126" s="19" t="e">
        <f aca="false">SUM([8]Начало:Конец!Q126:Q126)</f>
        <v>#VALUE!</v>
      </c>
      <c r="R126" s="19" t="e">
        <f aca="false">SUM([8]Начало:Конец!R126:R126)</f>
        <v>#VALUE!</v>
      </c>
      <c r="S126" s="19" t="e">
        <f aca="false">SUM([8]Начало:Конец!S126:S126)</f>
        <v>#VALUE!</v>
      </c>
      <c r="T126" s="19" t="e">
        <f aca="false">SUM([8]Начало:Конец!T126:T126)</f>
        <v>#VALUE!</v>
      </c>
      <c r="U126" s="19" t="e">
        <f aca="false">SUM([8]Начало:Конец!U126:U126)</f>
        <v>#VALUE!</v>
      </c>
      <c r="V126" s="19" t="e">
        <f aca="false">SUM([8]Начало:Конец!V126:V126)</f>
        <v>#VALUE!</v>
      </c>
    </row>
    <row r="127" customFormat="false" ht="12.75" hidden="false" customHeight="false" outlineLevel="0" collapsed="false">
      <c r="A127" s="41" t="s">
        <v>262</v>
      </c>
      <c r="B127" s="50" t="s">
        <v>263</v>
      </c>
      <c r="C127" s="18" t="e">
        <f aca="false">E127+G127</f>
        <v>#VALUE!</v>
      </c>
      <c r="D127" s="18" t="e">
        <f aca="false">F127+H127</f>
        <v>#VALUE!</v>
      </c>
      <c r="E127" s="19" t="e">
        <f aca="false">SUM([8]Начало:Конец!E127:E127)</f>
        <v>#VALUE!</v>
      </c>
      <c r="F127" s="19" t="e">
        <f aca="false">SUM([8]Начало:Конец!F127:F127)</f>
        <v>#VALUE!</v>
      </c>
      <c r="G127" s="19" t="e">
        <f aca="false">SUM([8]Начало:Конец!G127:G127)</f>
        <v>#VALUE!</v>
      </c>
      <c r="H127" s="19" t="e">
        <f aca="false">SUM([8]Начало:Конец!H127:H127)</f>
        <v>#VALUE!</v>
      </c>
      <c r="I127" s="19" t="e">
        <f aca="false">SUM([8]Начало:Конец!I127:I127)</f>
        <v>#VALUE!</v>
      </c>
      <c r="J127" s="19" t="e">
        <f aca="false">SUM([8]Начало:Конец!J127:J127)</f>
        <v>#VALUE!</v>
      </c>
      <c r="K127" s="19" t="e">
        <f aca="false">SUM([8]Начало:Конец!K127:K127)</f>
        <v>#VALUE!</v>
      </c>
      <c r="L127" s="19" t="e">
        <f aca="false">SUM([8]Начало:Конец!L127:L127)</f>
        <v>#VALUE!</v>
      </c>
      <c r="M127" s="19" t="e">
        <f aca="false">SUM([8]Начало:Конец!M127:M127)</f>
        <v>#VALUE!</v>
      </c>
      <c r="N127" s="19" t="e">
        <f aca="false">SUM([8]Начало:Конец!N127:N127)</f>
        <v>#VALUE!</v>
      </c>
      <c r="O127" s="19" t="e">
        <f aca="false">SUM([8]Начало:Конец!O127:O127)</f>
        <v>#VALUE!</v>
      </c>
      <c r="P127" s="19" t="e">
        <f aca="false">SUM([8]Начало:Конец!P127:P127)</f>
        <v>#VALUE!</v>
      </c>
      <c r="Q127" s="19" t="e">
        <f aca="false">SUM([8]Начало:Конец!Q127:Q127)</f>
        <v>#VALUE!</v>
      </c>
      <c r="R127" s="19" t="e">
        <f aca="false">SUM([8]Начало:Конец!R127:R127)</f>
        <v>#VALUE!</v>
      </c>
      <c r="S127" s="19" t="e">
        <f aca="false">SUM([8]Начало:Конец!S127:S127)</f>
        <v>#VALUE!</v>
      </c>
      <c r="T127" s="19" t="e">
        <f aca="false">SUM([8]Начало:Конец!T127:T127)</f>
        <v>#VALUE!</v>
      </c>
      <c r="U127" s="19" t="e">
        <f aca="false">SUM([8]Начало:Конец!U127:U127)</f>
        <v>#VALUE!</v>
      </c>
      <c r="V127" s="19" t="e">
        <f aca="false">SUM([8]Начало:Конец!V127:V127)</f>
        <v>#VALUE!</v>
      </c>
    </row>
    <row r="128" customFormat="false" ht="12.75" hidden="false" customHeight="false" outlineLevel="0" collapsed="false">
      <c r="A128" s="41" t="s">
        <v>264</v>
      </c>
      <c r="B128" s="50" t="s">
        <v>265</v>
      </c>
      <c r="C128" s="18" t="e">
        <f aca="false">E128+G128</f>
        <v>#VALUE!</v>
      </c>
      <c r="D128" s="18" t="e">
        <f aca="false">F128+H128</f>
        <v>#VALUE!</v>
      </c>
      <c r="E128" s="19" t="e">
        <f aca="false">SUM([8]Начало:Конец!E128:E128)</f>
        <v>#VALUE!</v>
      </c>
      <c r="F128" s="19" t="e">
        <f aca="false">SUM([8]Начало:Конец!F128:F128)</f>
        <v>#VALUE!</v>
      </c>
      <c r="G128" s="19" t="e">
        <f aca="false">SUM([8]Начало:Конец!G128:G128)</f>
        <v>#VALUE!</v>
      </c>
      <c r="H128" s="19" t="e">
        <f aca="false">SUM([8]Начало:Конец!H128:H128)</f>
        <v>#VALUE!</v>
      </c>
      <c r="I128" s="19" t="e">
        <f aca="false">SUM([8]Начало:Конец!I128:I128)</f>
        <v>#VALUE!</v>
      </c>
      <c r="J128" s="19" t="e">
        <f aca="false">SUM([8]Начало:Конец!J128:J128)</f>
        <v>#VALUE!</v>
      </c>
      <c r="K128" s="19" t="e">
        <f aca="false">SUM([8]Начало:Конец!K128:K128)</f>
        <v>#VALUE!</v>
      </c>
      <c r="L128" s="19" t="e">
        <f aca="false">SUM([8]Начало:Конец!L128:L128)</f>
        <v>#VALUE!</v>
      </c>
      <c r="M128" s="19" t="e">
        <f aca="false">SUM([8]Начало:Конец!M128:M128)</f>
        <v>#VALUE!</v>
      </c>
      <c r="N128" s="19" t="e">
        <f aca="false">SUM([8]Начало:Конец!N128:N128)</f>
        <v>#VALUE!</v>
      </c>
      <c r="O128" s="19" t="e">
        <f aca="false">SUM([8]Начало:Конец!O128:O128)</f>
        <v>#VALUE!</v>
      </c>
      <c r="P128" s="19" t="e">
        <f aca="false">SUM([8]Начало:Конец!P128:P128)</f>
        <v>#VALUE!</v>
      </c>
      <c r="Q128" s="19" t="e">
        <f aca="false">SUM([8]Начало:Конец!Q128:Q128)</f>
        <v>#VALUE!</v>
      </c>
      <c r="R128" s="19" t="e">
        <f aca="false">SUM([8]Начало:Конец!R128:R128)</f>
        <v>#VALUE!</v>
      </c>
      <c r="S128" s="19" t="e">
        <f aca="false">SUM([8]Начало:Конец!S128:S128)</f>
        <v>#VALUE!</v>
      </c>
      <c r="T128" s="19" t="e">
        <f aca="false">SUM([8]Начало:Конец!T128:T128)</f>
        <v>#VALUE!</v>
      </c>
      <c r="U128" s="19" t="e">
        <f aca="false">SUM([8]Начало:Конец!U128:U128)</f>
        <v>#VALUE!</v>
      </c>
      <c r="V128" s="19" t="e">
        <f aca="false">SUM([8]Начало:Конец!V128:V128)</f>
        <v>#VALUE!</v>
      </c>
    </row>
    <row r="129" customFormat="false" ht="12.75" hidden="false" customHeight="false" outlineLevel="0" collapsed="false">
      <c r="A129" s="41" t="s">
        <v>266</v>
      </c>
      <c r="B129" s="50" t="s">
        <v>267</v>
      </c>
      <c r="C129" s="18" t="e">
        <f aca="false">E129+G129</f>
        <v>#VALUE!</v>
      </c>
      <c r="D129" s="18" t="e">
        <f aca="false">F129+H129</f>
        <v>#VALUE!</v>
      </c>
      <c r="E129" s="19" t="e">
        <f aca="false">SUM([8]Начало:Конец!E129:E129)</f>
        <v>#VALUE!</v>
      </c>
      <c r="F129" s="19" t="e">
        <f aca="false">SUM([8]Начало:Конец!F129:F129)</f>
        <v>#VALUE!</v>
      </c>
      <c r="G129" s="19" t="e">
        <f aca="false">SUM([8]Начало:Конец!G129:G129)</f>
        <v>#VALUE!</v>
      </c>
      <c r="H129" s="19" t="e">
        <f aca="false">SUM([8]Начало:Конец!H129:H129)</f>
        <v>#VALUE!</v>
      </c>
      <c r="I129" s="19" t="e">
        <f aca="false">SUM([8]Начало:Конец!I129:I129)</f>
        <v>#VALUE!</v>
      </c>
      <c r="J129" s="19" t="e">
        <f aca="false">SUM([8]Начало:Конец!J129:J129)</f>
        <v>#VALUE!</v>
      </c>
      <c r="K129" s="19" t="e">
        <f aca="false">SUM([8]Начало:Конец!K129:K129)</f>
        <v>#VALUE!</v>
      </c>
      <c r="L129" s="19" t="e">
        <f aca="false">SUM([8]Начало:Конец!L129:L129)</f>
        <v>#VALUE!</v>
      </c>
      <c r="M129" s="19" t="e">
        <f aca="false">SUM([8]Начало:Конец!M129:M129)</f>
        <v>#VALUE!</v>
      </c>
      <c r="N129" s="19" t="e">
        <f aca="false">SUM([8]Начало:Конец!N129:N129)</f>
        <v>#VALUE!</v>
      </c>
      <c r="O129" s="19" t="e">
        <f aca="false">SUM([8]Начало:Конец!O129:O129)</f>
        <v>#VALUE!</v>
      </c>
      <c r="P129" s="19" t="e">
        <f aca="false">SUM([8]Начало:Конец!P129:P129)</f>
        <v>#VALUE!</v>
      </c>
      <c r="Q129" s="19" t="e">
        <f aca="false">SUM([8]Начало:Конец!Q129:Q129)</f>
        <v>#VALUE!</v>
      </c>
      <c r="R129" s="19" t="e">
        <f aca="false">SUM([8]Начало:Конец!R129:R129)</f>
        <v>#VALUE!</v>
      </c>
      <c r="S129" s="19" t="e">
        <f aca="false">SUM([8]Начало:Конец!S129:S129)</f>
        <v>#VALUE!</v>
      </c>
      <c r="T129" s="19" t="e">
        <f aca="false">SUM([8]Начало:Конец!T129:T129)</f>
        <v>#VALUE!</v>
      </c>
      <c r="U129" s="19" t="e">
        <f aca="false">SUM([8]Начало:Конец!U129:U129)</f>
        <v>#VALUE!</v>
      </c>
      <c r="V129" s="19" t="e">
        <f aca="false">SUM([8]Начало:Конец!V129:V129)</f>
        <v>#VALUE!</v>
      </c>
    </row>
    <row r="130" customFormat="false" ht="12.75" hidden="false" customHeight="false" outlineLevel="0" collapsed="false">
      <c r="A130" s="41" t="s">
        <v>268</v>
      </c>
      <c r="B130" s="50" t="s">
        <v>269</v>
      </c>
      <c r="C130" s="18" t="e">
        <f aca="false">E130+G130</f>
        <v>#VALUE!</v>
      </c>
      <c r="D130" s="18" t="e">
        <f aca="false">F130+H130</f>
        <v>#VALUE!</v>
      </c>
      <c r="E130" s="19" t="e">
        <f aca="false">SUM([8]Начало:Конец!E130:E130)</f>
        <v>#VALUE!</v>
      </c>
      <c r="F130" s="19" t="e">
        <f aca="false">SUM([8]Начало:Конец!F130:F130)</f>
        <v>#VALUE!</v>
      </c>
      <c r="G130" s="19" t="e">
        <f aca="false">SUM([8]Начало:Конец!G130:G130)</f>
        <v>#VALUE!</v>
      </c>
      <c r="H130" s="19" t="e">
        <f aca="false">SUM([8]Начало:Конец!H130:H130)</f>
        <v>#VALUE!</v>
      </c>
      <c r="I130" s="19" t="e">
        <f aca="false">SUM([8]Начало:Конец!I130:I130)</f>
        <v>#VALUE!</v>
      </c>
      <c r="J130" s="19" t="e">
        <f aca="false">SUM([8]Начало:Конец!J130:J130)</f>
        <v>#VALUE!</v>
      </c>
      <c r="K130" s="19" t="e">
        <f aca="false">SUM([8]Начало:Конец!K130:K130)</f>
        <v>#VALUE!</v>
      </c>
      <c r="L130" s="19" t="e">
        <f aca="false">SUM([8]Начало:Конец!L130:L130)</f>
        <v>#VALUE!</v>
      </c>
      <c r="M130" s="19" t="e">
        <f aca="false">SUM([8]Начало:Конец!M130:M130)</f>
        <v>#VALUE!</v>
      </c>
      <c r="N130" s="19" t="e">
        <f aca="false">SUM([8]Начало:Конец!N130:N130)</f>
        <v>#VALUE!</v>
      </c>
      <c r="O130" s="19" t="e">
        <f aca="false">SUM([8]Начало:Конец!O130:O130)</f>
        <v>#VALUE!</v>
      </c>
      <c r="P130" s="19" t="e">
        <f aca="false">SUM([8]Начало:Конец!P130:P130)</f>
        <v>#VALUE!</v>
      </c>
      <c r="Q130" s="19" t="e">
        <f aca="false">SUM([8]Начало:Конец!Q130:Q130)</f>
        <v>#VALUE!</v>
      </c>
      <c r="R130" s="19" t="e">
        <f aca="false">SUM([8]Начало:Конец!R130:R130)</f>
        <v>#VALUE!</v>
      </c>
      <c r="S130" s="19" t="e">
        <f aca="false">SUM([8]Начало:Конец!S130:S130)</f>
        <v>#VALUE!</v>
      </c>
      <c r="T130" s="19" t="e">
        <f aca="false">SUM([8]Начало:Конец!T130:T130)</f>
        <v>#VALUE!</v>
      </c>
      <c r="U130" s="19" t="e">
        <f aca="false">SUM([8]Начало:Конец!U130:U130)</f>
        <v>#VALUE!</v>
      </c>
      <c r="V130" s="19" t="e">
        <f aca="false">SUM([8]Начало:Конец!V130:V130)</f>
        <v>#VALUE!</v>
      </c>
    </row>
    <row r="131" customFormat="false" ht="12.75" hidden="false" customHeight="false" outlineLevel="0" collapsed="false">
      <c r="A131" s="41" t="s">
        <v>270</v>
      </c>
      <c r="B131" s="50" t="s">
        <v>271</v>
      </c>
      <c r="C131" s="18" t="e">
        <f aca="false">E131+G131</f>
        <v>#VALUE!</v>
      </c>
      <c r="D131" s="18" t="e">
        <f aca="false">F131+H131</f>
        <v>#VALUE!</v>
      </c>
      <c r="E131" s="19" t="e">
        <f aca="false">SUM([8]Начало:Конец!E131:E131)</f>
        <v>#VALUE!</v>
      </c>
      <c r="F131" s="19" t="e">
        <f aca="false">SUM([8]Начало:Конец!F131:F131)</f>
        <v>#VALUE!</v>
      </c>
      <c r="G131" s="19" t="e">
        <f aca="false">SUM([8]Начало:Конец!G131:G131)</f>
        <v>#VALUE!</v>
      </c>
      <c r="H131" s="19" t="e">
        <f aca="false">SUM([8]Начало:Конец!H131:H131)</f>
        <v>#VALUE!</v>
      </c>
      <c r="I131" s="19" t="e">
        <f aca="false">SUM([8]Начало:Конец!I131:I131)</f>
        <v>#VALUE!</v>
      </c>
      <c r="J131" s="19" t="e">
        <f aca="false">SUM([8]Начало:Конец!J131:J131)</f>
        <v>#VALUE!</v>
      </c>
      <c r="K131" s="19" t="e">
        <f aca="false">SUM([8]Начало:Конец!K131:K131)</f>
        <v>#VALUE!</v>
      </c>
      <c r="L131" s="19" t="e">
        <f aca="false">SUM([8]Начало:Конец!L131:L131)</f>
        <v>#VALUE!</v>
      </c>
      <c r="M131" s="19" t="e">
        <f aca="false">SUM([8]Начало:Конец!M131:M131)</f>
        <v>#VALUE!</v>
      </c>
      <c r="N131" s="19" t="e">
        <f aca="false">SUM([8]Начало:Конец!N131:N131)</f>
        <v>#VALUE!</v>
      </c>
      <c r="O131" s="19" t="e">
        <f aca="false">SUM([8]Начало:Конец!O131:O131)</f>
        <v>#VALUE!</v>
      </c>
      <c r="P131" s="19" t="e">
        <f aca="false">SUM([8]Начало:Конец!P131:P131)</f>
        <v>#VALUE!</v>
      </c>
      <c r="Q131" s="19" t="e">
        <f aca="false">SUM([8]Начало:Конец!Q131:Q131)</f>
        <v>#VALUE!</v>
      </c>
      <c r="R131" s="19" t="e">
        <f aca="false">SUM([8]Начало:Конец!R131:R131)</f>
        <v>#VALUE!</v>
      </c>
      <c r="S131" s="19" t="e">
        <f aca="false">SUM([8]Начало:Конец!S131:S131)</f>
        <v>#VALUE!</v>
      </c>
      <c r="T131" s="19" t="e">
        <f aca="false">SUM([8]Начало:Конец!T131:T131)</f>
        <v>#VALUE!</v>
      </c>
      <c r="U131" s="19" t="e">
        <f aca="false">SUM([8]Начало:Конец!U131:U131)</f>
        <v>#VALUE!</v>
      </c>
      <c r="V131" s="19" t="e">
        <f aca="false">SUM([8]Начало:Конец!V131:V131)</f>
        <v>#VALUE!</v>
      </c>
    </row>
    <row r="132" customFormat="false" ht="12.75" hidden="false" customHeight="false" outlineLevel="0" collapsed="false">
      <c r="A132" s="41" t="s">
        <v>272</v>
      </c>
      <c r="B132" s="50" t="s">
        <v>273</v>
      </c>
      <c r="C132" s="18" t="e">
        <f aca="false">E132+G132</f>
        <v>#VALUE!</v>
      </c>
      <c r="D132" s="18" t="e">
        <f aca="false">F132+H132</f>
        <v>#VALUE!</v>
      </c>
      <c r="E132" s="19" t="e">
        <f aca="false">SUM([8]Начало:Конец!E132:E132)</f>
        <v>#VALUE!</v>
      </c>
      <c r="F132" s="19" t="e">
        <f aca="false">SUM([8]Начало:Конец!F132:F132)</f>
        <v>#VALUE!</v>
      </c>
      <c r="G132" s="19" t="e">
        <f aca="false">SUM([8]Начало:Конец!G132:G132)</f>
        <v>#VALUE!</v>
      </c>
      <c r="H132" s="19" t="e">
        <f aca="false">SUM([8]Начало:Конец!H132:H132)</f>
        <v>#VALUE!</v>
      </c>
      <c r="I132" s="19" t="e">
        <f aca="false">SUM([8]Начало:Конец!I132:I132)</f>
        <v>#VALUE!</v>
      </c>
      <c r="J132" s="19" t="e">
        <f aca="false">SUM([8]Начало:Конец!J132:J132)</f>
        <v>#VALUE!</v>
      </c>
      <c r="K132" s="19" t="e">
        <f aca="false">SUM([8]Начало:Конец!K132:K132)</f>
        <v>#VALUE!</v>
      </c>
      <c r="L132" s="19" t="e">
        <f aca="false">SUM([8]Начало:Конец!L132:L132)</f>
        <v>#VALUE!</v>
      </c>
      <c r="M132" s="19" t="e">
        <f aca="false">SUM([8]Начало:Конец!M132:M132)</f>
        <v>#VALUE!</v>
      </c>
      <c r="N132" s="19" t="e">
        <f aca="false">SUM([8]Начало:Конец!N132:N132)</f>
        <v>#VALUE!</v>
      </c>
      <c r="O132" s="19" t="e">
        <f aca="false">SUM([8]Начало:Конец!O132:O132)</f>
        <v>#VALUE!</v>
      </c>
      <c r="P132" s="19" t="e">
        <f aca="false">SUM([8]Начало:Конец!P132:P132)</f>
        <v>#VALUE!</v>
      </c>
      <c r="Q132" s="19" t="e">
        <f aca="false">SUM([8]Начало:Конец!Q132:Q132)</f>
        <v>#VALUE!</v>
      </c>
      <c r="R132" s="19" t="e">
        <f aca="false">SUM([8]Начало:Конец!R132:R132)</f>
        <v>#VALUE!</v>
      </c>
      <c r="S132" s="19" t="e">
        <f aca="false">SUM([8]Начало:Конец!S132:S132)</f>
        <v>#VALUE!</v>
      </c>
      <c r="T132" s="19" t="e">
        <f aca="false">SUM([8]Начало:Конец!T132:T132)</f>
        <v>#VALUE!</v>
      </c>
      <c r="U132" s="19" t="e">
        <f aca="false">SUM([8]Начало:Конец!U132:U132)</f>
        <v>#VALUE!</v>
      </c>
      <c r="V132" s="19" t="e">
        <f aca="false">SUM([8]Начало:Конец!V132:V132)</f>
        <v>#VALUE!</v>
      </c>
    </row>
    <row r="133" customFormat="false" ht="12.75" hidden="false" customHeight="false" outlineLevel="0" collapsed="false">
      <c r="A133" s="41" t="s">
        <v>274</v>
      </c>
      <c r="B133" s="50" t="s">
        <v>275</v>
      </c>
      <c r="C133" s="18" t="e">
        <f aca="false">E133+G133</f>
        <v>#VALUE!</v>
      </c>
      <c r="D133" s="18" t="e">
        <f aca="false">F133+H133</f>
        <v>#VALUE!</v>
      </c>
      <c r="E133" s="19" t="e">
        <f aca="false">SUM([8]Начало:Конец!E133:E133)</f>
        <v>#VALUE!</v>
      </c>
      <c r="F133" s="19" t="e">
        <f aca="false">SUM([8]Начало:Конец!F133:F133)</f>
        <v>#VALUE!</v>
      </c>
      <c r="G133" s="19" t="e">
        <f aca="false">SUM([8]Начало:Конец!G133:G133)</f>
        <v>#VALUE!</v>
      </c>
      <c r="H133" s="19" t="e">
        <f aca="false">SUM([8]Начало:Конец!H133:H133)</f>
        <v>#VALUE!</v>
      </c>
      <c r="I133" s="19" t="e">
        <f aca="false">SUM([8]Начало:Конец!I133:I133)</f>
        <v>#VALUE!</v>
      </c>
      <c r="J133" s="19" t="e">
        <f aca="false">SUM([8]Начало:Конец!J133:J133)</f>
        <v>#VALUE!</v>
      </c>
      <c r="K133" s="19" t="e">
        <f aca="false">SUM([8]Начало:Конец!K133:K133)</f>
        <v>#VALUE!</v>
      </c>
      <c r="L133" s="19" t="e">
        <f aca="false">SUM([8]Начало:Конец!L133:L133)</f>
        <v>#VALUE!</v>
      </c>
      <c r="M133" s="19" t="e">
        <f aca="false">SUM([8]Начало:Конец!M133:M133)</f>
        <v>#VALUE!</v>
      </c>
      <c r="N133" s="19" t="e">
        <f aca="false">SUM([8]Начало:Конец!N133:N133)</f>
        <v>#VALUE!</v>
      </c>
      <c r="O133" s="19" t="e">
        <f aca="false">SUM([8]Начало:Конец!O133:O133)</f>
        <v>#VALUE!</v>
      </c>
      <c r="P133" s="19" t="e">
        <f aca="false">SUM([8]Начало:Конец!P133:P133)</f>
        <v>#VALUE!</v>
      </c>
      <c r="Q133" s="19" t="e">
        <f aca="false">SUM([8]Начало:Конец!Q133:Q133)</f>
        <v>#VALUE!</v>
      </c>
      <c r="R133" s="19" t="e">
        <f aca="false">SUM([8]Начало:Конец!R133:R133)</f>
        <v>#VALUE!</v>
      </c>
      <c r="S133" s="19" t="e">
        <f aca="false">SUM([8]Начало:Конец!S133:S133)</f>
        <v>#VALUE!</v>
      </c>
      <c r="T133" s="19" t="e">
        <f aca="false">SUM([8]Начало:Конец!T133:T133)</f>
        <v>#VALUE!</v>
      </c>
      <c r="U133" s="19" t="e">
        <f aca="false">SUM([8]Начало:Конец!U133:U133)</f>
        <v>#VALUE!</v>
      </c>
      <c r="V133" s="19" t="e">
        <f aca="false">SUM([8]Начало:Конец!V133:V133)</f>
        <v>#VALUE!</v>
      </c>
    </row>
    <row r="134" customFormat="false" ht="12.75" hidden="false" customHeight="false" outlineLevel="0" collapsed="false">
      <c r="A134" s="41" t="s">
        <v>276</v>
      </c>
      <c r="B134" s="50" t="s">
        <v>277</v>
      </c>
      <c r="C134" s="18" t="e">
        <f aca="false">E134+G134</f>
        <v>#VALUE!</v>
      </c>
      <c r="D134" s="18" t="e">
        <f aca="false">F134+H134</f>
        <v>#VALUE!</v>
      </c>
      <c r="E134" s="19" t="e">
        <f aca="false">SUM([8]Начало:Конец!E134:E134)</f>
        <v>#VALUE!</v>
      </c>
      <c r="F134" s="19" t="e">
        <f aca="false">SUM([8]Начало:Конец!F134:F134)</f>
        <v>#VALUE!</v>
      </c>
      <c r="G134" s="19" t="e">
        <f aca="false">SUM([8]Начало:Конец!G134:G134)</f>
        <v>#VALUE!</v>
      </c>
      <c r="H134" s="19" t="e">
        <f aca="false">SUM([8]Начало:Конец!H134:H134)</f>
        <v>#VALUE!</v>
      </c>
      <c r="I134" s="19" t="e">
        <f aca="false">SUM([8]Начало:Конец!I134:I134)</f>
        <v>#VALUE!</v>
      </c>
      <c r="J134" s="19" t="e">
        <f aca="false">SUM([8]Начало:Конец!J134:J134)</f>
        <v>#VALUE!</v>
      </c>
      <c r="K134" s="19" t="e">
        <f aca="false">SUM([8]Начало:Конец!K134:K134)</f>
        <v>#VALUE!</v>
      </c>
      <c r="L134" s="19" t="e">
        <f aca="false">SUM([8]Начало:Конец!L134:L134)</f>
        <v>#VALUE!</v>
      </c>
      <c r="M134" s="19" t="e">
        <f aca="false">SUM([8]Начало:Конец!M134:M134)</f>
        <v>#VALUE!</v>
      </c>
      <c r="N134" s="19" t="e">
        <f aca="false">SUM([8]Начало:Конец!N134:N134)</f>
        <v>#VALUE!</v>
      </c>
      <c r="O134" s="19" t="e">
        <f aca="false">SUM([8]Начало:Конец!O134:O134)</f>
        <v>#VALUE!</v>
      </c>
      <c r="P134" s="19" t="e">
        <f aca="false">SUM([8]Начало:Конец!P134:P134)</f>
        <v>#VALUE!</v>
      </c>
      <c r="Q134" s="19" t="e">
        <f aca="false">SUM([8]Начало:Конец!Q134:Q134)</f>
        <v>#VALUE!</v>
      </c>
      <c r="R134" s="19" t="e">
        <f aca="false">SUM([8]Начало:Конец!R134:R134)</f>
        <v>#VALUE!</v>
      </c>
      <c r="S134" s="19" t="e">
        <f aca="false">SUM([8]Начало:Конец!S134:S134)</f>
        <v>#VALUE!</v>
      </c>
      <c r="T134" s="19" t="e">
        <f aca="false">SUM([8]Начало:Конец!T134:T134)</f>
        <v>#VALUE!</v>
      </c>
      <c r="U134" s="19" t="e">
        <f aca="false">SUM([8]Начало:Конец!U134:U134)</f>
        <v>#VALUE!</v>
      </c>
      <c r="V134" s="19" t="e">
        <f aca="false">SUM([8]Начало:Конец!V134:V134)</f>
        <v>#VALUE!</v>
      </c>
    </row>
    <row r="135" customFormat="false" ht="12.75" hidden="false" customHeight="false" outlineLevel="0" collapsed="false">
      <c r="A135" s="41" t="s">
        <v>278</v>
      </c>
      <c r="B135" s="50" t="s">
        <v>279</v>
      </c>
      <c r="C135" s="18" t="e">
        <f aca="false">E135+G135</f>
        <v>#VALUE!</v>
      </c>
      <c r="D135" s="18" t="e">
        <f aca="false">F135+H135</f>
        <v>#VALUE!</v>
      </c>
      <c r="E135" s="19" t="e">
        <f aca="false">SUM([8]Начало:Конец!E135:E135)</f>
        <v>#VALUE!</v>
      </c>
      <c r="F135" s="19" t="e">
        <f aca="false">SUM([8]Начало:Конец!F135:F135)</f>
        <v>#VALUE!</v>
      </c>
      <c r="G135" s="19" t="e">
        <f aca="false">SUM([8]Начало:Конец!G135:G135)</f>
        <v>#VALUE!</v>
      </c>
      <c r="H135" s="19" t="e">
        <f aca="false">SUM([8]Начало:Конец!H135:H135)</f>
        <v>#VALUE!</v>
      </c>
      <c r="I135" s="19" t="e">
        <f aca="false">SUM([8]Начало:Конец!I135:I135)</f>
        <v>#VALUE!</v>
      </c>
      <c r="J135" s="19" t="e">
        <f aca="false">SUM([8]Начало:Конец!J135:J135)</f>
        <v>#VALUE!</v>
      </c>
      <c r="K135" s="19" t="e">
        <f aca="false">SUM([8]Начало:Конец!K135:K135)</f>
        <v>#VALUE!</v>
      </c>
      <c r="L135" s="19" t="e">
        <f aca="false">SUM([8]Начало:Конец!L135:L135)</f>
        <v>#VALUE!</v>
      </c>
      <c r="M135" s="19" t="e">
        <f aca="false">SUM([8]Начало:Конец!M135:M135)</f>
        <v>#VALUE!</v>
      </c>
      <c r="N135" s="19" t="e">
        <f aca="false">SUM([8]Начало:Конец!N135:N135)</f>
        <v>#VALUE!</v>
      </c>
      <c r="O135" s="19" t="e">
        <f aca="false">SUM([8]Начало:Конец!O135:O135)</f>
        <v>#VALUE!</v>
      </c>
      <c r="P135" s="19" t="e">
        <f aca="false">SUM([8]Начало:Конец!P135:P135)</f>
        <v>#VALUE!</v>
      </c>
      <c r="Q135" s="19" t="e">
        <f aca="false">SUM([8]Начало:Конец!Q135:Q135)</f>
        <v>#VALUE!</v>
      </c>
      <c r="R135" s="19" t="e">
        <f aca="false">SUM([8]Начало:Конец!R135:R135)</f>
        <v>#VALUE!</v>
      </c>
      <c r="S135" s="19" t="e">
        <f aca="false">SUM([8]Начало:Конец!S135:S135)</f>
        <v>#VALUE!</v>
      </c>
      <c r="T135" s="19" t="e">
        <f aca="false">SUM([8]Начало:Конец!T135:T135)</f>
        <v>#VALUE!</v>
      </c>
      <c r="U135" s="19" t="e">
        <f aca="false">SUM([8]Начало:Конец!U135:U135)</f>
        <v>#VALUE!</v>
      </c>
      <c r="V135" s="19" t="e">
        <f aca="false">SUM([8]Начало:Конец!V135:V135)</f>
        <v>#VALUE!</v>
      </c>
    </row>
    <row r="136" customFormat="false" ht="12.75" hidden="false" customHeight="false" outlineLevel="0" collapsed="false">
      <c r="A136" s="41" t="s">
        <v>280</v>
      </c>
      <c r="B136" s="50" t="s">
        <v>281</v>
      </c>
      <c r="C136" s="18" t="e">
        <f aca="false">E136+G136</f>
        <v>#VALUE!</v>
      </c>
      <c r="D136" s="18" t="e">
        <f aca="false">F136+H136</f>
        <v>#VALUE!</v>
      </c>
      <c r="E136" s="19" t="e">
        <f aca="false">SUM([8]Начало:Конец!E136:E136)</f>
        <v>#VALUE!</v>
      </c>
      <c r="F136" s="19" t="e">
        <f aca="false">SUM([8]Начало:Конец!F136:F136)</f>
        <v>#VALUE!</v>
      </c>
      <c r="G136" s="19" t="e">
        <f aca="false">SUM([8]Начало:Конец!G136:G136)</f>
        <v>#VALUE!</v>
      </c>
      <c r="H136" s="19" t="e">
        <f aca="false">SUM([8]Начало:Конец!H136:H136)</f>
        <v>#VALUE!</v>
      </c>
      <c r="I136" s="19" t="e">
        <f aca="false">SUM([8]Начало:Конец!I136:I136)</f>
        <v>#VALUE!</v>
      </c>
      <c r="J136" s="19" t="e">
        <f aca="false">SUM([8]Начало:Конец!J136:J136)</f>
        <v>#VALUE!</v>
      </c>
      <c r="K136" s="19" t="e">
        <f aca="false">SUM([8]Начало:Конец!K136:K136)</f>
        <v>#VALUE!</v>
      </c>
      <c r="L136" s="19" t="e">
        <f aca="false">SUM([8]Начало:Конец!L136:L136)</f>
        <v>#VALUE!</v>
      </c>
      <c r="M136" s="19" t="e">
        <f aca="false">SUM([8]Начало:Конец!M136:M136)</f>
        <v>#VALUE!</v>
      </c>
      <c r="N136" s="19" t="e">
        <f aca="false">SUM([8]Начало:Конец!N136:N136)</f>
        <v>#VALUE!</v>
      </c>
      <c r="O136" s="19" t="e">
        <f aca="false">SUM([8]Начало:Конец!O136:O136)</f>
        <v>#VALUE!</v>
      </c>
      <c r="P136" s="19" t="e">
        <f aca="false">SUM([8]Начало:Конец!P136:P136)</f>
        <v>#VALUE!</v>
      </c>
      <c r="Q136" s="19" t="e">
        <f aca="false">SUM([8]Начало:Конец!Q136:Q136)</f>
        <v>#VALUE!</v>
      </c>
      <c r="R136" s="19" t="e">
        <f aca="false">SUM([8]Начало:Конец!R136:R136)</f>
        <v>#VALUE!</v>
      </c>
      <c r="S136" s="19" t="e">
        <f aca="false">SUM([8]Начало:Конец!S136:S136)</f>
        <v>#VALUE!</v>
      </c>
      <c r="T136" s="19" t="e">
        <f aca="false">SUM([8]Начало:Конец!T136:T136)</f>
        <v>#VALUE!</v>
      </c>
      <c r="U136" s="19" t="e">
        <f aca="false">SUM([8]Начало:Конец!U136:U136)</f>
        <v>#VALUE!</v>
      </c>
      <c r="V136" s="19" t="e">
        <f aca="false">SUM([8]Начало:Конец!V136:V136)</f>
        <v>#VALUE!</v>
      </c>
    </row>
    <row r="137" customFormat="false" ht="12.75" hidden="false" customHeight="false" outlineLevel="0" collapsed="false">
      <c r="A137" s="41" t="s">
        <v>282</v>
      </c>
      <c r="B137" s="50" t="s">
        <v>283</v>
      </c>
      <c r="C137" s="18" t="e">
        <f aca="false">E137+G137</f>
        <v>#VALUE!</v>
      </c>
      <c r="D137" s="18" t="e">
        <f aca="false">F137+H137</f>
        <v>#VALUE!</v>
      </c>
      <c r="E137" s="19" t="e">
        <f aca="false">SUM([8]Начало:Конец!E137:E137)</f>
        <v>#VALUE!</v>
      </c>
      <c r="F137" s="19" t="e">
        <f aca="false">SUM([8]Начало:Конец!F137:F137)</f>
        <v>#VALUE!</v>
      </c>
      <c r="G137" s="19" t="e">
        <f aca="false">SUM([8]Начало:Конец!G137:G137)</f>
        <v>#VALUE!</v>
      </c>
      <c r="H137" s="19" t="e">
        <f aca="false">SUM([8]Начало:Конец!H137:H137)</f>
        <v>#VALUE!</v>
      </c>
      <c r="I137" s="19" t="e">
        <f aca="false">SUM([8]Начало:Конец!I137:I137)</f>
        <v>#VALUE!</v>
      </c>
      <c r="J137" s="19" t="e">
        <f aca="false">SUM([8]Начало:Конец!J137:J137)</f>
        <v>#VALUE!</v>
      </c>
      <c r="K137" s="19" t="e">
        <f aca="false">SUM([8]Начало:Конец!K137:K137)</f>
        <v>#VALUE!</v>
      </c>
      <c r="L137" s="19" t="e">
        <f aca="false">SUM([8]Начало:Конец!L137:L137)</f>
        <v>#VALUE!</v>
      </c>
      <c r="M137" s="19" t="e">
        <f aca="false">SUM([8]Начало:Конец!M137:M137)</f>
        <v>#VALUE!</v>
      </c>
      <c r="N137" s="19" t="e">
        <f aca="false">SUM([8]Начало:Конец!N137:N137)</f>
        <v>#VALUE!</v>
      </c>
      <c r="O137" s="19" t="e">
        <f aca="false">SUM([8]Начало:Конец!O137:O137)</f>
        <v>#VALUE!</v>
      </c>
      <c r="P137" s="19" t="e">
        <f aca="false">SUM([8]Начало:Конец!P137:P137)</f>
        <v>#VALUE!</v>
      </c>
      <c r="Q137" s="19" t="e">
        <f aca="false">SUM([8]Начало:Конец!Q137:Q137)</f>
        <v>#VALUE!</v>
      </c>
      <c r="R137" s="19" t="e">
        <f aca="false">SUM([8]Начало:Конец!R137:R137)</f>
        <v>#VALUE!</v>
      </c>
      <c r="S137" s="19" t="e">
        <f aca="false">SUM([8]Начало:Конец!S137:S137)</f>
        <v>#VALUE!</v>
      </c>
      <c r="T137" s="19" t="e">
        <f aca="false">SUM([8]Начало:Конец!T137:T137)</f>
        <v>#VALUE!</v>
      </c>
      <c r="U137" s="19" t="e">
        <f aca="false">SUM([8]Начало:Конец!U137:U137)</f>
        <v>#VALUE!</v>
      </c>
      <c r="V137" s="19" t="e">
        <f aca="false">SUM([8]Начало:Конец!V137:V137)</f>
        <v>#VALUE!</v>
      </c>
    </row>
    <row r="138" customFormat="false" ht="12.75" hidden="false" customHeight="false" outlineLevel="0" collapsed="false">
      <c r="A138" s="41" t="s">
        <v>284</v>
      </c>
      <c r="B138" s="50" t="s">
        <v>285</v>
      </c>
      <c r="C138" s="18" t="e">
        <f aca="false">E138+G138</f>
        <v>#VALUE!</v>
      </c>
      <c r="D138" s="18" t="e">
        <f aca="false">F138+H138</f>
        <v>#VALUE!</v>
      </c>
      <c r="E138" s="19" t="e">
        <f aca="false">SUM([8]Начало:Конец!E138:E138)</f>
        <v>#VALUE!</v>
      </c>
      <c r="F138" s="19" t="e">
        <f aca="false">SUM([8]Начало:Конец!F138:F138)</f>
        <v>#VALUE!</v>
      </c>
      <c r="G138" s="19" t="e">
        <f aca="false">SUM([8]Начало:Конец!G138:G138)</f>
        <v>#VALUE!</v>
      </c>
      <c r="H138" s="19" t="e">
        <f aca="false">SUM([8]Начало:Конец!H138:H138)</f>
        <v>#VALUE!</v>
      </c>
      <c r="I138" s="19" t="e">
        <f aca="false">SUM([8]Начало:Конец!I138:I138)</f>
        <v>#VALUE!</v>
      </c>
      <c r="J138" s="19" t="e">
        <f aca="false">SUM([8]Начало:Конец!J138:J138)</f>
        <v>#VALUE!</v>
      </c>
      <c r="K138" s="19" t="e">
        <f aca="false">SUM([8]Начало:Конец!K138:K138)</f>
        <v>#VALUE!</v>
      </c>
      <c r="L138" s="19" t="e">
        <f aca="false">SUM([8]Начало:Конец!L138:L138)</f>
        <v>#VALUE!</v>
      </c>
      <c r="M138" s="19" t="e">
        <f aca="false">SUM([8]Начало:Конец!M138:M138)</f>
        <v>#VALUE!</v>
      </c>
      <c r="N138" s="19" t="e">
        <f aca="false">SUM([8]Начало:Конец!N138:N138)</f>
        <v>#VALUE!</v>
      </c>
      <c r="O138" s="19" t="e">
        <f aca="false">SUM([8]Начало:Конец!O138:O138)</f>
        <v>#VALUE!</v>
      </c>
      <c r="P138" s="19" t="e">
        <f aca="false">SUM([8]Начало:Конец!P138:P138)</f>
        <v>#VALUE!</v>
      </c>
      <c r="Q138" s="19" t="e">
        <f aca="false">SUM([8]Начало:Конец!Q138:Q138)</f>
        <v>#VALUE!</v>
      </c>
      <c r="R138" s="19" t="e">
        <f aca="false">SUM([8]Начало:Конец!R138:R138)</f>
        <v>#VALUE!</v>
      </c>
      <c r="S138" s="19" t="e">
        <f aca="false">SUM([8]Начало:Конец!S138:S138)</f>
        <v>#VALUE!</v>
      </c>
      <c r="T138" s="19" t="e">
        <f aca="false">SUM([8]Начало:Конец!T138:T138)</f>
        <v>#VALUE!</v>
      </c>
      <c r="U138" s="19" t="e">
        <f aca="false">SUM([8]Начало:Конец!U138:U138)</f>
        <v>#VALUE!</v>
      </c>
      <c r="V138" s="19" t="e">
        <f aca="false">SUM([8]Начало:Конец!V138:V138)</f>
        <v>#VALUE!</v>
      </c>
    </row>
    <row r="139" customFormat="false" ht="12.75" hidden="false" customHeight="false" outlineLevel="0" collapsed="false">
      <c r="A139" s="41" t="s">
        <v>286</v>
      </c>
      <c r="B139" s="50" t="s">
        <v>287</v>
      </c>
      <c r="C139" s="18" t="e">
        <f aca="false">E139+G139</f>
        <v>#VALUE!</v>
      </c>
      <c r="D139" s="18" t="e">
        <f aca="false">F139+H139</f>
        <v>#VALUE!</v>
      </c>
      <c r="E139" s="19" t="e">
        <f aca="false">SUM([8]Начало:Конец!E139:E139)</f>
        <v>#VALUE!</v>
      </c>
      <c r="F139" s="19" t="e">
        <f aca="false">SUM([8]Начало:Конец!F139:F139)</f>
        <v>#VALUE!</v>
      </c>
      <c r="G139" s="19" t="e">
        <f aca="false">SUM([8]Начало:Конец!G139:G139)</f>
        <v>#VALUE!</v>
      </c>
      <c r="H139" s="19" t="e">
        <f aca="false">SUM([8]Начало:Конец!H139:H139)</f>
        <v>#VALUE!</v>
      </c>
      <c r="I139" s="19" t="e">
        <f aca="false">SUM([8]Начало:Конец!I139:I139)</f>
        <v>#VALUE!</v>
      </c>
      <c r="J139" s="19" t="e">
        <f aca="false">SUM([8]Начало:Конец!J139:J139)</f>
        <v>#VALUE!</v>
      </c>
      <c r="K139" s="19" t="e">
        <f aca="false">SUM([8]Начало:Конец!K139:K139)</f>
        <v>#VALUE!</v>
      </c>
      <c r="L139" s="19" t="e">
        <f aca="false">SUM([8]Начало:Конец!L139:L139)</f>
        <v>#VALUE!</v>
      </c>
      <c r="M139" s="19" t="e">
        <f aca="false">SUM([8]Начало:Конец!M139:M139)</f>
        <v>#VALUE!</v>
      </c>
      <c r="N139" s="19" t="e">
        <f aca="false">SUM([8]Начало:Конец!N139:N139)</f>
        <v>#VALUE!</v>
      </c>
      <c r="O139" s="19" t="e">
        <f aca="false">SUM([8]Начало:Конец!O139:O139)</f>
        <v>#VALUE!</v>
      </c>
      <c r="P139" s="19" t="e">
        <f aca="false">SUM([8]Начало:Конец!P139:P139)</f>
        <v>#VALUE!</v>
      </c>
      <c r="Q139" s="19" t="e">
        <f aca="false">SUM([8]Начало:Конец!Q139:Q139)</f>
        <v>#VALUE!</v>
      </c>
      <c r="R139" s="19" t="e">
        <f aca="false">SUM([8]Начало:Конец!R139:R139)</f>
        <v>#VALUE!</v>
      </c>
      <c r="S139" s="19" t="e">
        <f aca="false">SUM([8]Начало:Конец!S139:S139)</f>
        <v>#VALUE!</v>
      </c>
      <c r="T139" s="19" t="e">
        <f aca="false">SUM([8]Начало:Конец!T139:T139)</f>
        <v>#VALUE!</v>
      </c>
      <c r="U139" s="19" t="e">
        <f aca="false">SUM([8]Начало:Конец!U139:U139)</f>
        <v>#VALUE!</v>
      </c>
      <c r="V139" s="19" t="e">
        <f aca="false">SUM([8]Начало:Конец!V139:V139)</f>
        <v>#VALUE!</v>
      </c>
    </row>
    <row r="140" customFormat="false" ht="12.75" hidden="false" customHeight="false" outlineLevel="0" collapsed="false">
      <c r="A140" s="41" t="s">
        <v>288</v>
      </c>
      <c r="B140" s="50" t="s">
        <v>289</v>
      </c>
      <c r="C140" s="18" t="e">
        <f aca="false">E140+G140</f>
        <v>#VALUE!</v>
      </c>
      <c r="D140" s="18" t="e">
        <f aca="false">F140+H140</f>
        <v>#VALUE!</v>
      </c>
      <c r="E140" s="19" t="e">
        <f aca="false">SUM([8]Начало:Конец!E140:E140)</f>
        <v>#VALUE!</v>
      </c>
      <c r="F140" s="19" t="e">
        <f aca="false">SUM([8]Начало:Конец!F140:F140)</f>
        <v>#VALUE!</v>
      </c>
      <c r="G140" s="19" t="e">
        <f aca="false">SUM([8]Начало:Конец!G140:G140)</f>
        <v>#VALUE!</v>
      </c>
      <c r="H140" s="19" t="e">
        <f aca="false">SUM([8]Начало:Конец!H140:H140)</f>
        <v>#VALUE!</v>
      </c>
      <c r="I140" s="19" t="e">
        <f aca="false">SUM([8]Начало:Конец!I140:I140)</f>
        <v>#VALUE!</v>
      </c>
      <c r="J140" s="19" t="e">
        <f aca="false">SUM([8]Начало:Конец!J140:J140)</f>
        <v>#VALUE!</v>
      </c>
      <c r="K140" s="19" t="e">
        <f aca="false">SUM([8]Начало:Конец!K140:K140)</f>
        <v>#VALUE!</v>
      </c>
      <c r="L140" s="19" t="e">
        <f aca="false">SUM([8]Начало:Конец!L140:L140)</f>
        <v>#VALUE!</v>
      </c>
      <c r="M140" s="19" t="e">
        <f aca="false">SUM([8]Начало:Конец!M140:M140)</f>
        <v>#VALUE!</v>
      </c>
      <c r="N140" s="19" t="e">
        <f aca="false">SUM([8]Начало:Конец!N140:N140)</f>
        <v>#VALUE!</v>
      </c>
      <c r="O140" s="19" t="e">
        <f aca="false">SUM([8]Начало:Конец!O140:O140)</f>
        <v>#VALUE!</v>
      </c>
      <c r="P140" s="19" t="e">
        <f aca="false">SUM([8]Начало:Конец!P140:P140)</f>
        <v>#VALUE!</v>
      </c>
      <c r="Q140" s="19" t="e">
        <f aca="false">SUM([8]Начало:Конец!Q140:Q140)</f>
        <v>#VALUE!</v>
      </c>
      <c r="R140" s="19" t="e">
        <f aca="false">SUM([8]Начало:Конец!R140:R140)</f>
        <v>#VALUE!</v>
      </c>
      <c r="S140" s="19" t="e">
        <f aca="false">SUM([8]Начало:Конец!S140:S140)</f>
        <v>#VALUE!</v>
      </c>
      <c r="T140" s="19" t="e">
        <f aca="false">SUM([8]Начало:Конец!T140:T140)</f>
        <v>#VALUE!</v>
      </c>
      <c r="U140" s="19" t="e">
        <f aca="false">SUM([8]Начало:Конец!U140:U140)</f>
        <v>#VALUE!</v>
      </c>
      <c r="V140" s="19" t="e">
        <f aca="false">SUM([8]Начало:Конец!V140:V140)</f>
        <v>#VALUE!</v>
      </c>
    </row>
    <row r="141" customFormat="false" ht="12.75" hidden="false" customHeight="false" outlineLevel="0" collapsed="false">
      <c r="A141" s="41" t="s">
        <v>290</v>
      </c>
      <c r="B141" s="50" t="s">
        <v>291</v>
      </c>
      <c r="C141" s="18" t="e">
        <f aca="false">E141+G141</f>
        <v>#VALUE!</v>
      </c>
      <c r="D141" s="18" t="e">
        <f aca="false">F141+H141</f>
        <v>#VALUE!</v>
      </c>
      <c r="E141" s="19" t="e">
        <f aca="false">SUM([8]Начало:Конец!E141:E141)</f>
        <v>#VALUE!</v>
      </c>
      <c r="F141" s="19" t="e">
        <f aca="false">SUM([8]Начало:Конец!F141:F141)</f>
        <v>#VALUE!</v>
      </c>
      <c r="G141" s="19" t="e">
        <f aca="false">SUM([8]Начало:Конец!G141:G141)</f>
        <v>#VALUE!</v>
      </c>
      <c r="H141" s="19" t="e">
        <f aca="false">SUM([8]Начало:Конец!H141:H141)</f>
        <v>#VALUE!</v>
      </c>
      <c r="I141" s="19" t="e">
        <f aca="false">SUM([8]Начало:Конец!I141:I141)</f>
        <v>#VALUE!</v>
      </c>
      <c r="J141" s="19" t="e">
        <f aca="false">SUM([8]Начало:Конец!J141:J141)</f>
        <v>#VALUE!</v>
      </c>
      <c r="K141" s="19" t="e">
        <f aca="false">SUM([8]Начало:Конец!K141:K141)</f>
        <v>#VALUE!</v>
      </c>
      <c r="L141" s="19" t="e">
        <f aca="false">SUM([8]Начало:Конец!L141:L141)</f>
        <v>#VALUE!</v>
      </c>
      <c r="M141" s="19" t="e">
        <f aca="false">SUM([8]Начало:Конец!M141:M141)</f>
        <v>#VALUE!</v>
      </c>
      <c r="N141" s="19" t="e">
        <f aca="false">SUM([8]Начало:Конец!N141:N141)</f>
        <v>#VALUE!</v>
      </c>
      <c r="O141" s="19" t="e">
        <f aca="false">SUM([8]Начало:Конец!O141:O141)</f>
        <v>#VALUE!</v>
      </c>
      <c r="P141" s="19" t="e">
        <f aca="false">SUM([8]Начало:Конец!P141:P141)</f>
        <v>#VALUE!</v>
      </c>
      <c r="Q141" s="19" t="e">
        <f aca="false">SUM([8]Начало:Конец!Q141:Q141)</f>
        <v>#VALUE!</v>
      </c>
      <c r="R141" s="19" t="e">
        <f aca="false">SUM([8]Начало:Конец!R141:R141)</f>
        <v>#VALUE!</v>
      </c>
      <c r="S141" s="19" t="e">
        <f aca="false">SUM([8]Начало:Конец!S141:S141)</f>
        <v>#VALUE!</v>
      </c>
      <c r="T141" s="19" t="e">
        <f aca="false">SUM([8]Начало:Конец!T141:T141)</f>
        <v>#VALUE!</v>
      </c>
      <c r="U141" s="19" t="e">
        <f aca="false">SUM([8]Начало:Конец!U141:U141)</f>
        <v>#VALUE!</v>
      </c>
      <c r="V141" s="19" t="e">
        <f aca="false">SUM([8]Начало:Конец!V141:V141)</f>
        <v>#VALUE!</v>
      </c>
    </row>
    <row r="142" customFormat="false" ht="12.75" hidden="false" customHeight="false" outlineLevel="0" collapsed="false">
      <c r="A142" s="41" t="s">
        <v>292</v>
      </c>
      <c r="B142" s="50" t="s">
        <v>293</v>
      </c>
      <c r="C142" s="18" t="e">
        <f aca="false">E142+G142</f>
        <v>#VALUE!</v>
      </c>
      <c r="D142" s="18" t="e">
        <f aca="false">F142+H142</f>
        <v>#VALUE!</v>
      </c>
      <c r="E142" s="19" t="e">
        <f aca="false">SUM([8]Начало:Конец!E142:E142)</f>
        <v>#VALUE!</v>
      </c>
      <c r="F142" s="19" t="e">
        <f aca="false">SUM([8]Начало:Конец!F142:F142)</f>
        <v>#VALUE!</v>
      </c>
      <c r="G142" s="19" t="e">
        <f aca="false">SUM([8]Начало:Конец!G142:G142)</f>
        <v>#VALUE!</v>
      </c>
      <c r="H142" s="19" t="e">
        <f aca="false">SUM([8]Начало:Конец!H142:H142)</f>
        <v>#VALUE!</v>
      </c>
      <c r="I142" s="19" t="e">
        <f aca="false">SUM([8]Начало:Конец!I142:I142)</f>
        <v>#VALUE!</v>
      </c>
      <c r="J142" s="19" t="e">
        <f aca="false">SUM([8]Начало:Конец!J142:J142)</f>
        <v>#VALUE!</v>
      </c>
      <c r="K142" s="19" t="e">
        <f aca="false">SUM([8]Начало:Конец!K142:K142)</f>
        <v>#VALUE!</v>
      </c>
      <c r="L142" s="19" t="e">
        <f aca="false">SUM([8]Начало:Конец!L142:L142)</f>
        <v>#VALUE!</v>
      </c>
      <c r="M142" s="19" t="e">
        <f aca="false">SUM([8]Начало:Конец!M142:M142)</f>
        <v>#VALUE!</v>
      </c>
      <c r="N142" s="19" t="e">
        <f aca="false">SUM([8]Начало:Конец!N142:N142)</f>
        <v>#VALUE!</v>
      </c>
      <c r="O142" s="19" t="e">
        <f aca="false">SUM([8]Начало:Конец!O142:O142)</f>
        <v>#VALUE!</v>
      </c>
      <c r="P142" s="19" t="e">
        <f aca="false">SUM([8]Начало:Конец!P142:P142)</f>
        <v>#VALUE!</v>
      </c>
      <c r="Q142" s="19" t="e">
        <f aca="false">SUM([8]Начало:Конец!Q142:Q142)</f>
        <v>#VALUE!</v>
      </c>
      <c r="R142" s="19" t="e">
        <f aca="false">SUM([8]Начало:Конец!R142:R142)</f>
        <v>#VALUE!</v>
      </c>
      <c r="S142" s="19" t="e">
        <f aca="false">SUM([8]Начало:Конец!S142:S142)</f>
        <v>#VALUE!</v>
      </c>
      <c r="T142" s="19" t="e">
        <f aca="false">SUM([8]Начало:Конец!T142:T142)</f>
        <v>#VALUE!</v>
      </c>
      <c r="U142" s="19" t="e">
        <f aca="false">SUM([8]Начало:Конец!U142:U142)</f>
        <v>#VALUE!</v>
      </c>
      <c r="V142" s="19" t="e">
        <f aca="false">SUM([8]Начало:Конец!V142:V142)</f>
        <v>#VALUE!</v>
      </c>
    </row>
    <row r="143" customFormat="false" ht="25.5" hidden="false" customHeight="false" outlineLevel="0" collapsed="false">
      <c r="A143" s="41" t="s">
        <v>294</v>
      </c>
      <c r="B143" s="50" t="s">
        <v>295</v>
      </c>
      <c r="C143" s="18" t="e">
        <f aca="false">E143+G143</f>
        <v>#VALUE!</v>
      </c>
      <c r="D143" s="18" t="e">
        <f aca="false">F143+H143</f>
        <v>#VALUE!</v>
      </c>
      <c r="E143" s="19" t="e">
        <f aca="false">SUM([8]Начало:Конец!E143:E143)</f>
        <v>#VALUE!</v>
      </c>
      <c r="F143" s="19" t="e">
        <f aca="false">SUM([8]Начало:Конец!F143:F143)</f>
        <v>#VALUE!</v>
      </c>
      <c r="G143" s="19" t="e">
        <f aca="false">SUM([8]Начало:Конец!G143:G143)</f>
        <v>#VALUE!</v>
      </c>
      <c r="H143" s="19" t="e">
        <f aca="false">SUM([8]Начало:Конец!H143:H143)</f>
        <v>#VALUE!</v>
      </c>
      <c r="I143" s="19" t="e">
        <f aca="false">SUM([8]Начало:Конец!I143:I143)</f>
        <v>#VALUE!</v>
      </c>
      <c r="J143" s="19" t="e">
        <f aca="false">SUM([8]Начало:Конец!J143:J143)</f>
        <v>#VALUE!</v>
      </c>
      <c r="K143" s="19" t="e">
        <f aca="false">SUM([8]Начало:Конец!K143:K143)</f>
        <v>#VALUE!</v>
      </c>
      <c r="L143" s="19" t="e">
        <f aca="false">SUM([8]Начало:Конец!L143:L143)</f>
        <v>#VALUE!</v>
      </c>
      <c r="M143" s="19" t="e">
        <f aca="false">SUM([8]Начало:Конец!M143:M143)</f>
        <v>#VALUE!</v>
      </c>
      <c r="N143" s="19" t="e">
        <f aca="false">SUM([8]Начало:Конец!N143:N143)</f>
        <v>#VALUE!</v>
      </c>
      <c r="O143" s="19" t="e">
        <f aca="false">SUM([8]Начало:Конец!O143:O143)</f>
        <v>#VALUE!</v>
      </c>
      <c r="P143" s="19" t="e">
        <f aca="false">SUM([8]Начало:Конец!P143:P143)</f>
        <v>#VALUE!</v>
      </c>
      <c r="Q143" s="19" t="e">
        <f aca="false">SUM([8]Начало:Конец!Q143:Q143)</f>
        <v>#VALUE!</v>
      </c>
      <c r="R143" s="19" t="e">
        <f aca="false">SUM([8]Начало:Конец!R143:R143)</f>
        <v>#VALUE!</v>
      </c>
      <c r="S143" s="19" t="e">
        <f aca="false">SUM([8]Начало:Конец!S143:S143)</f>
        <v>#VALUE!</v>
      </c>
      <c r="T143" s="19" t="e">
        <f aca="false">SUM([8]Начало:Конец!T143:T143)</f>
        <v>#VALUE!</v>
      </c>
      <c r="U143" s="19" t="e">
        <f aca="false">SUM([8]Начало:Конец!U143:U143)</f>
        <v>#VALUE!</v>
      </c>
      <c r="V143" s="19" t="e">
        <f aca="false">SUM([8]Начало:Конец!V143:V143)</f>
        <v>#VALUE!</v>
      </c>
    </row>
    <row r="144" customFormat="false" ht="12.75" hidden="false" customHeight="false" outlineLevel="0" collapsed="false">
      <c r="A144" s="41" t="s">
        <v>296</v>
      </c>
      <c r="B144" s="50" t="s">
        <v>297</v>
      </c>
      <c r="C144" s="18" t="e">
        <f aca="false">E144+G144</f>
        <v>#VALUE!</v>
      </c>
      <c r="D144" s="18" t="e">
        <f aca="false">F144+H144</f>
        <v>#VALUE!</v>
      </c>
      <c r="E144" s="19" t="e">
        <f aca="false">SUM([8]Начало:Конец!E144:E144)</f>
        <v>#VALUE!</v>
      </c>
      <c r="F144" s="19" t="e">
        <f aca="false">SUM([8]Начало:Конец!F144:F144)</f>
        <v>#VALUE!</v>
      </c>
      <c r="G144" s="19" t="e">
        <f aca="false">SUM([8]Начало:Конец!G144:G144)</f>
        <v>#VALUE!</v>
      </c>
      <c r="H144" s="19" t="e">
        <f aca="false">SUM([8]Начало:Конец!H144:H144)</f>
        <v>#VALUE!</v>
      </c>
      <c r="I144" s="19" t="e">
        <f aca="false">SUM([8]Начало:Конец!I144:I144)</f>
        <v>#VALUE!</v>
      </c>
      <c r="J144" s="19" t="e">
        <f aca="false">SUM([8]Начало:Конец!J144:J144)</f>
        <v>#VALUE!</v>
      </c>
      <c r="K144" s="19" t="e">
        <f aca="false">SUM([8]Начало:Конец!K144:K144)</f>
        <v>#VALUE!</v>
      </c>
      <c r="L144" s="19" t="e">
        <f aca="false">SUM([8]Начало:Конец!L144:L144)</f>
        <v>#VALUE!</v>
      </c>
      <c r="M144" s="19" t="e">
        <f aca="false">SUM([8]Начало:Конец!M144:M144)</f>
        <v>#VALUE!</v>
      </c>
      <c r="N144" s="19" t="e">
        <f aca="false">SUM([8]Начало:Конец!N144:N144)</f>
        <v>#VALUE!</v>
      </c>
      <c r="O144" s="19" t="e">
        <f aca="false">SUM([8]Начало:Конец!O144:O144)</f>
        <v>#VALUE!</v>
      </c>
      <c r="P144" s="19" t="e">
        <f aca="false">SUM([8]Начало:Конец!P144:P144)</f>
        <v>#VALUE!</v>
      </c>
      <c r="Q144" s="19" t="e">
        <f aca="false">SUM([8]Начало:Конец!Q144:Q144)</f>
        <v>#VALUE!</v>
      </c>
      <c r="R144" s="19" t="e">
        <f aca="false">SUM([8]Начало:Конец!R144:R144)</f>
        <v>#VALUE!</v>
      </c>
      <c r="S144" s="19" t="e">
        <f aca="false">SUM([8]Начало:Конец!S144:S144)</f>
        <v>#VALUE!</v>
      </c>
      <c r="T144" s="19" t="e">
        <f aca="false">SUM([8]Начало:Конец!T144:T144)</f>
        <v>#VALUE!</v>
      </c>
      <c r="U144" s="19" t="e">
        <f aca="false">SUM([8]Начало:Конец!U144:U144)</f>
        <v>#VALUE!</v>
      </c>
      <c r="V144" s="19" t="e">
        <f aca="false">SUM([8]Начало:Конец!V144:V144)</f>
        <v>#VALUE!</v>
      </c>
    </row>
    <row r="145" s="29" customFormat="true" ht="12.75" hidden="false" customHeight="false" outlineLevel="0" collapsed="false">
      <c r="A145" s="27" t="s">
        <v>14</v>
      </c>
      <c r="B145" s="28" t="n">
        <v>139</v>
      </c>
      <c r="C145" s="28" t="e">
        <f aca="false">SUM(C7:C144)</f>
        <v>#VALUE!</v>
      </c>
      <c r="D145" s="28" t="e">
        <f aca="false">SUM(D7:D144)</f>
        <v>#VALUE!</v>
      </c>
      <c r="E145" s="28" t="e">
        <f aca="false">SUM(E7:E144)</f>
        <v>#VALUE!</v>
      </c>
      <c r="F145" s="28" t="e">
        <f aca="false">SUM(F7:F144)</f>
        <v>#VALUE!</v>
      </c>
      <c r="G145" s="28" t="e">
        <f aca="false">SUM(G7:G144)</f>
        <v>#VALUE!</v>
      </c>
      <c r="H145" s="28" t="e">
        <f aca="false">SUM(H7:H144)</f>
        <v>#VALUE!</v>
      </c>
      <c r="I145" s="28" t="e">
        <f aca="false">SUM(I7:I144)</f>
        <v>#VALUE!</v>
      </c>
      <c r="J145" s="28" t="e">
        <f aca="false">SUM(J7:J144)</f>
        <v>#VALUE!</v>
      </c>
      <c r="K145" s="28" t="e">
        <f aca="false">SUM(K7:K144)</f>
        <v>#VALUE!</v>
      </c>
      <c r="L145" s="28" t="e">
        <f aca="false">SUM(L7:L144)</f>
        <v>#VALUE!</v>
      </c>
      <c r="M145" s="28" t="e">
        <f aca="false">SUM(M7:M144)</f>
        <v>#VALUE!</v>
      </c>
      <c r="N145" s="28" t="e">
        <f aca="false">SUM(N7:N144)</f>
        <v>#VALUE!</v>
      </c>
      <c r="O145" s="28" t="e">
        <f aca="false">SUM(O7:O144)</f>
        <v>#VALUE!</v>
      </c>
      <c r="P145" s="28" t="e">
        <f aca="false">SUM(P7:P144)</f>
        <v>#VALUE!</v>
      </c>
      <c r="Q145" s="28" t="e">
        <f aca="false">SUM(Q7:Q144)</f>
        <v>#VALUE!</v>
      </c>
      <c r="R145" s="28" t="e">
        <f aca="false">SUM(R7:R144)</f>
        <v>#VALUE!</v>
      </c>
      <c r="S145" s="28" t="e">
        <f aca="false">SUM(S7:S144)</f>
        <v>#VALUE!</v>
      </c>
      <c r="T145" s="28" t="e">
        <f aca="false">SUM(T7:T144)</f>
        <v>#VALUE!</v>
      </c>
      <c r="U145" s="28" t="e">
        <f aca="false">SUM(U7:U144)</f>
        <v>#VALUE!</v>
      </c>
      <c r="V145" s="28" t="e">
        <f aca="false">SUM(V7:V144)</f>
        <v>#VALUE!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V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H136" activeCellId="0" sqref="H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6.41"/>
    <col collapsed="false" customWidth="false" hidden="false" outlineLevel="0" max="3" min="3" style="58" width="9.14"/>
    <col collapsed="false" customWidth="true" hidden="false" outlineLevel="0" max="4" min="4" style="58" width="9.99"/>
    <col collapsed="false" customWidth="true" hidden="false" outlineLevel="0" max="5" min="5" style="58" width="7.99"/>
    <col collapsed="false" customWidth="true" hidden="false" outlineLevel="0" max="6" min="6" style="58" width="9.85"/>
    <col collapsed="false" customWidth="true" hidden="false" outlineLevel="0" max="7" min="7" style="58" width="7.7"/>
    <col collapsed="false" customWidth="true" hidden="false" outlineLevel="0" max="8" min="8" style="58" width="9.99"/>
    <col collapsed="false" customWidth="true" hidden="false" outlineLevel="0" max="9" min="9" style="58" width="8.56"/>
    <col collapsed="false" customWidth="false" hidden="false" outlineLevel="0" max="12" min="10" style="58" width="9.14"/>
    <col collapsed="false" customWidth="true" hidden="false" outlineLevel="0" max="13" min="13" style="58" width="8.7"/>
    <col collapsed="false" customWidth="true" hidden="false" outlineLevel="0" max="14" min="14" style="58" width="9.7"/>
    <col collapsed="false" customWidth="true" hidden="false" outlineLevel="0" max="15" min="15" style="58" width="8.99"/>
    <col collapsed="false" customWidth="false" hidden="false" outlineLevel="0" max="257" min="16" style="58" width="9.14"/>
  </cols>
  <sheetData>
    <row r="1" customFormat="false" ht="4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50.25" hidden="false" customHeight="true" outlineLevel="0" collapsed="false">
      <c r="A2" s="60" t="s">
        <v>1</v>
      </c>
      <c r="B2" s="60" t="s">
        <v>2</v>
      </c>
      <c r="C2" s="60" t="s">
        <v>3</v>
      </c>
      <c r="D2" s="60"/>
      <c r="E2" s="60"/>
      <c r="F2" s="60"/>
      <c r="G2" s="60"/>
      <c r="H2" s="60"/>
      <c r="I2" s="60" t="s">
        <v>4</v>
      </c>
      <c r="J2" s="60"/>
      <c r="K2" s="60"/>
      <c r="L2" s="60"/>
      <c r="M2" s="60"/>
      <c r="N2" s="60"/>
      <c r="O2" s="60"/>
      <c r="P2" s="60"/>
      <c r="Q2" s="60"/>
      <c r="R2" s="60"/>
      <c r="S2" s="60" t="s">
        <v>5</v>
      </c>
      <c r="T2" s="60"/>
      <c r="U2" s="60"/>
      <c r="V2" s="60"/>
      <c r="W2" s="61"/>
      <c r="X2" s="61"/>
      <c r="Y2" s="61"/>
      <c r="Z2" s="61"/>
      <c r="AA2" s="62"/>
    </row>
    <row r="3" customFormat="false" ht="43.5" hidden="false" customHeight="true" outlineLevel="0" collapsed="false">
      <c r="A3" s="60"/>
      <c r="B3" s="60"/>
      <c r="C3" s="63" t="s">
        <v>6</v>
      </c>
      <c r="D3" s="63"/>
      <c r="E3" s="60" t="s">
        <v>7</v>
      </c>
      <c r="F3" s="60"/>
      <c r="G3" s="60" t="s">
        <v>8</v>
      </c>
      <c r="H3" s="60"/>
      <c r="I3" s="63" t="s">
        <v>9</v>
      </c>
      <c r="J3" s="63"/>
      <c r="K3" s="63" t="s">
        <v>10</v>
      </c>
      <c r="L3" s="63"/>
      <c r="M3" s="63" t="s">
        <v>11</v>
      </c>
      <c r="N3" s="63"/>
      <c r="O3" s="63" t="s">
        <v>12</v>
      </c>
      <c r="P3" s="63"/>
      <c r="Q3" s="63" t="s">
        <v>13</v>
      </c>
      <c r="R3" s="63"/>
      <c r="S3" s="60"/>
      <c r="T3" s="60"/>
      <c r="U3" s="60"/>
      <c r="V3" s="60"/>
      <c r="W3" s="61"/>
      <c r="X3" s="61"/>
      <c r="Y3" s="61"/>
      <c r="Z3" s="61"/>
      <c r="AA3" s="62"/>
    </row>
    <row r="4" customFormat="false" ht="52.5" hidden="false" customHeight="true" outlineLevel="0" collapsed="false">
      <c r="A4" s="60"/>
      <c r="B4" s="60"/>
      <c r="C4" s="60" t="s">
        <v>14</v>
      </c>
      <c r="D4" s="60" t="s">
        <v>15</v>
      </c>
      <c r="E4" s="60" t="s">
        <v>14</v>
      </c>
      <c r="F4" s="60" t="s">
        <v>15</v>
      </c>
      <c r="G4" s="60" t="s">
        <v>14</v>
      </c>
      <c r="H4" s="60" t="s">
        <v>15</v>
      </c>
      <c r="I4" s="60" t="s">
        <v>14</v>
      </c>
      <c r="J4" s="60" t="s">
        <v>15</v>
      </c>
      <c r="K4" s="60" t="s">
        <v>14</v>
      </c>
      <c r="L4" s="60" t="s">
        <v>15</v>
      </c>
      <c r="M4" s="60" t="s">
        <v>14</v>
      </c>
      <c r="N4" s="60" t="s">
        <v>15</v>
      </c>
      <c r="O4" s="60" t="s">
        <v>14</v>
      </c>
      <c r="P4" s="60" t="s">
        <v>15</v>
      </c>
      <c r="Q4" s="60" t="s">
        <v>16</v>
      </c>
      <c r="R4" s="60" t="s">
        <v>17</v>
      </c>
      <c r="S4" s="60" t="s">
        <v>18</v>
      </c>
      <c r="T4" s="60" t="s">
        <v>19</v>
      </c>
      <c r="U4" s="60" t="s">
        <v>20</v>
      </c>
      <c r="V4" s="60" t="s">
        <v>21</v>
      </c>
      <c r="W4" s="61"/>
      <c r="X4" s="61"/>
      <c r="Y4" s="61"/>
      <c r="Z4" s="61"/>
      <c r="AA4" s="62"/>
    </row>
    <row r="5" customFormat="false" ht="12.75" hidden="false" customHeight="false" outlineLevel="0" collapsed="false">
      <c r="A5" s="64" t="n">
        <v>1</v>
      </c>
      <c r="B5" s="65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  <c r="T5" s="66" t="n">
        <v>20</v>
      </c>
      <c r="U5" s="66" t="n">
        <v>21</v>
      </c>
      <c r="V5" s="66" t="n">
        <v>22</v>
      </c>
      <c r="W5" s="61"/>
      <c r="X5" s="61"/>
      <c r="Y5" s="61"/>
      <c r="Z5" s="61"/>
      <c r="AA5" s="62"/>
    </row>
    <row r="6" s="70" customFormat="true" ht="13.5" hidden="false" customHeight="false" outlineLevel="0" collapsed="false">
      <c r="A6" s="67" t="s">
        <v>14</v>
      </c>
      <c r="B6" s="68" t="n">
        <f aca="false">B145</f>
        <v>139</v>
      </c>
      <c r="C6" s="68" t="n">
        <f aca="false">C145</f>
        <v>106</v>
      </c>
      <c r="D6" s="68" t="n">
        <f aca="false">D145</f>
        <v>106</v>
      </c>
      <c r="E6" s="68" t="n">
        <f aca="false">E145</f>
        <v>106</v>
      </c>
      <c r="F6" s="68" t="n">
        <f aca="false">F145</f>
        <v>106</v>
      </c>
      <c r="G6" s="68" t="n">
        <f aca="false">G145</f>
        <v>0</v>
      </c>
      <c r="H6" s="68" t="n">
        <f aca="false">H145</f>
        <v>0</v>
      </c>
      <c r="I6" s="68" t="n">
        <f aca="false">I145</f>
        <v>85</v>
      </c>
      <c r="J6" s="68" t="n">
        <f aca="false">J145</f>
        <v>85</v>
      </c>
      <c r="K6" s="68" t="n">
        <f aca="false">K145</f>
        <v>1</v>
      </c>
      <c r="L6" s="68" t="n">
        <f aca="false">L145</f>
        <v>1</v>
      </c>
      <c r="M6" s="68" t="n">
        <f aca="false">M145</f>
        <v>9</v>
      </c>
      <c r="N6" s="68" t="n">
        <f aca="false">N145</f>
        <v>9</v>
      </c>
      <c r="O6" s="68" t="n">
        <f aca="false">O145</f>
        <v>2</v>
      </c>
      <c r="P6" s="68" t="n">
        <f aca="false">P145</f>
        <v>2</v>
      </c>
      <c r="Q6" s="68" t="n">
        <f aca="false">Q145</f>
        <v>27</v>
      </c>
      <c r="R6" s="68" t="n">
        <f aca="false">R145</f>
        <v>15</v>
      </c>
      <c r="S6" s="68" t="n">
        <f aca="false">S145</f>
        <v>13</v>
      </c>
      <c r="T6" s="68" t="n">
        <f aca="false">T145</f>
        <v>43</v>
      </c>
      <c r="U6" s="68" t="n">
        <f aca="false">U145</f>
        <v>30</v>
      </c>
      <c r="V6" s="68" t="n">
        <f aca="false">V145</f>
        <v>20</v>
      </c>
      <c r="W6" s="69"/>
      <c r="X6" s="69"/>
      <c r="Y6" s="69"/>
      <c r="Z6" s="69"/>
      <c r="AA6" s="69"/>
    </row>
    <row r="7" customFormat="false" ht="12.75" hidden="false" customHeight="false" outlineLevel="0" collapsed="false">
      <c r="A7" s="71" t="s">
        <v>22</v>
      </c>
      <c r="B7" s="72" t="s">
        <v>23</v>
      </c>
      <c r="C7" s="73" t="n">
        <f aca="false">E7+G7</f>
        <v>0</v>
      </c>
      <c r="D7" s="73" t="n">
        <f aca="false">F7+H7</f>
        <v>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/>
      <c r="T7" s="75"/>
      <c r="U7" s="75"/>
      <c r="V7" s="75"/>
      <c r="W7" s="61"/>
      <c r="X7" s="61"/>
      <c r="Y7" s="61"/>
      <c r="Z7" s="61"/>
      <c r="AA7" s="62"/>
    </row>
    <row r="8" customFormat="false" ht="12.75" hidden="false" customHeight="false" outlineLevel="0" collapsed="false">
      <c r="A8" s="76" t="s">
        <v>24</v>
      </c>
      <c r="B8" s="77" t="s">
        <v>25</v>
      </c>
      <c r="C8" s="73" t="n">
        <f aca="false">E8+G8</f>
        <v>0</v>
      </c>
      <c r="D8" s="73" t="n">
        <f aca="false">F8+H8</f>
        <v>0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8"/>
      <c r="R8" s="78"/>
      <c r="S8" s="79"/>
      <c r="T8" s="79"/>
      <c r="U8" s="79"/>
      <c r="V8" s="79"/>
      <c r="W8" s="61"/>
      <c r="X8" s="61"/>
      <c r="Y8" s="61"/>
      <c r="Z8" s="61"/>
      <c r="AA8" s="62"/>
    </row>
    <row r="9" customFormat="false" ht="12.75" hidden="false" customHeight="false" outlineLevel="0" collapsed="false">
      <c r="A9" s="76" t="s">
        <v>26</v>
      </c>
      <c r="B9" s="77" t="s">
        <v>27</v>
      </c>
      <c r="C9" s="73" t="n">
        <f aca="false">E9+G9</f>
        <v>0</v>
      </c>
      <c r="D9" s="73" t="n">
        <f aca="false">F9+H9</f>
        <v>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8"/>
      <c r="R9" s="78"/>
      <c r="S9" s="79"/>
      <c r="T9" s="79"/>
      <c r="U9" s="79"/>
      <c r="V9" s="79"/>
      <c r="W9" s="61"/>
      <c r="X9" s="61"/>
      <c r="Y9" s="61"/>
      <c r="Z9" s="61"/>
      <c r="AA9" s="62"/>
    </row>
    <row r="10" customFormat="false" ht="12.75" hidden="false" customHeight="false" outlineLevel="0" collapsed="false">
      <c r="A10" s="76" t="s">
        <v>28</v>
      </c>
      <c r="B10" s="77" t="s">
        <v>29</v>
      </c>
      <c r="C10" s="73" t="n">
        <f aca="false">E10+G10</f>
        <v>0</v>
      </c>
      <c r="D10" s="73" t="n">
        <f aca="false">F10+H10</f>
        <v>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  <c r="R10" s="78"/>
      <c r="S10" s="79"/>
      <c r="T10" s="79"/>
      <c r="U10" s="79"/>
      <c r="V10" s="79"/>
      <c r="W10" s="61"/>
      <c r="X10" s="61"/>
      <c r="Y10" s="61"/>
      <c r="Z10" s="61"/>
      <c r="AA10" s="62"/>
    </row>
    <row r="11" customFormat="false" ht="12.75" hidden="false" customHeight="false" outlineLevel="0" collapsed="false">
      <c r="A11" s="76" t="s">
        <v>30</v>
      </c>
      <c r="B11" s="80" t="s">
        <v>31</v>
      </c>
      <c r="C11" s="73" t="n">
        <f aca="false">E11+G11</f>
        <v>0</v>
      </c>
      <c r="D11" s="73" t="n">
        <f aca="false">F11+H11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8"/>
      <c r="R11" s="78"/>
      <c r="S11" s="78"/>
      <c r="T11" s="78"/>
      <c r="U11" s="78"/>
      <c r="V11" s="78"/>
      <c r="W11" s="81"/>
      <c r="X11" s="81"/>
      <c r="Y11" s="81"/>
      <c r="Z11" s="81"/>
    </row>
    <row r="12" customFormat="false" ht="12.75" hidden="false" customHeight="false" outlineLevel="0" collapsed="false">
      <c r="A12" s="76" t="s">
        <v>32</v>
      </c>
      <c r="B12" s="80" t="s">
        <v>33</v>
      </c>
      <c r="C12" s="73" t="n">
        <f aca="false">E12+G12</f>
        <v>0</v>
      </c>
      <c r="D12" s="73" t="n">
        <f aca="false">F12+H12</f>
        <v>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8"/>
      <c r="R12" s="78"/>
      <c r="S12" s="78"/>
      <c r="T12" s="78"/>
      <c r="U12" s="78"/>
      <c r="V12" s="78"/>
      <c r="W12" s="81"/>
      <c r="X12" s="81"/>
      <c r="Y12" s="81"/>
      <c r="Z12" s="81"/>
    </row>
    <row r="13" customFormat="false" ht="12.75" hidden="false" customHeight="false" outlineLevel="0" collapsed="false">
      <c r="A13" s="76" t="s">
        <v>34</v>
      </c>
      <c r="B13" s="80" t="s">
        <v>35</v>
      </c>
      <c r="C13" s="73" t="n">
        <f aca="false">E13+G13</f>
        <v>1</v>
      </c>
      <c r="D13" s="73" t="n">
        <f aca="false">F13+H13</f>
        <v>1</v>
      </c>
      <c r="E13" s="74" t="n">
        <v>1</v>
      </c>
      <c r="F13" s="74" t="n">
        <v>1</v>
      </c>
      <c r="G13" s="74"/>
      <c r="H13" s="74"/>
      <c r="I13" s="74"/>
      <c r="J13" s="74"/>
      <c r="K13" s="74"/>
      <c r="L13" s="74"/>
      <c r="M13" s="74"/>
      <c r="N13" s="74"/>
      <c r="O13" s="74" t="n">
        <v>1</v>
      </c>
      <c r="P13" s="74" t="n">
        <v>1</v>
      </c>
      <c r="Q13" s="78"/>
      <c r="R13" s="78"/>
      <c r="S13" s="82"/>
      <c r="T13" s="82" t="n">
        <v>1</v>
      </c>
      <c r="U13" s="82"/>
      <c r="V13" s="82"/>
    </row>
    <row r="14" customFormat="false" ht="12.75" hidden="false" customHeight="false" outlineLevel="0" collapsed="false">
      <c r="A14" s="76" t="s">
        <v>36</v>
      </c>
      <c r="B14" s="80" t="s">
        <v>37</v>
      </c>
      <c r="C14" s="73" t="n">
        <f aca="false">E14+G14</f>
        <v>0</v>
      </c>
      <c r="D14" s="73" t="n">
        <f aca="false">F14+H14</f>
        <v>0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8"/>
      <c r="R14" s="78"/>
      <c r="S14" s="82"/>
      <c r="T14" s="82"/>
      <c r="U14" s="82"/>
      <c r="V14" s="82"/>
    </row>
    <row r="15" customFormat="false" ht="12.75" hidden="false" customHeight="false" outlineLevel="0" collapsed="false">
      <c r="A15" s="76" t="s">
        <v>38</v>
      </c>
      <c r="B15" s="80" t="s">
        <v>39</v>
      </c>
      <c r="C15" s="73" t="n">
        <f aca="false">E15+G15</f>
        <v>10</v>
      </c>
      <c r="D15" s="73" t="n">
        <f aca="false">F15+H15</f>
        <v>10</v>
      </c>
      <c r="E15" s="74" t="n">
        <v>10</v>
      </c>
      <c r="F15" s="74" t="n">
        <v>10</v>
      </c>
      <c r="G15" s="74"/>
      <c r="H15" s="74"/>
      <c r="I15" s="74" t="n">
        <v>7</v>
      </c>
      <c r="J15" s="74" t="n">
        <v>7</v>
      </c>
      <c r="K15" s="74"/>
      <c r="L15" s="74"/>
      <c r="M15" s="74" t="n">
        <v>2</v>
      </c>
      <c r="N15" s="74" t="n">
        <v>2</v>
      </c>
      <c r="O15" s="74"/>
      <c r="P15" s="74"/>
      <c r="Q15" s="78" t="n">
        <v>4</v>
      </c>
      <c r="R15" s="78" t="n">
        <v>1</v>
      </c>
      <c r="S15" s="82" t="n">
        <v>1</v>
      </c>
      <c r="T15" s="82" t="n">
        <v>4</v>
      </c>
      <c r="U15" s="82" t="n">
        <v>2</v>
      </c>
      <c r="V15" s="82" t="n">
        <v>3</v>
      </c>
    </row>
    <row r="16" customFormat="false" ht="12.75" hidden="false" customHeight="false" outlineLevel="0" collapsed="false">
      <c r="A16" s="76" t="s">
        <v>40</v>
      </c>
      <c r="B16" s="80" t="s">
        <v>41</v>
      </c>
      <c r="C16" s="73" t="n">
        <f aca="false">E16+G16</f>
        <v>0</v>
      </c>
      <c r="D16" s="73" t="n">
        <f aca="false">F16+H16</f>
        <v>0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8"/>
      <c r="R16" s="78"/>
      <c r="S16" s="82"/>
      <c r="T16" s="82"/>
      <c r="U16" s="82"/>
      <c r="V16" s="82"/>
    </row>
    <row r="17" customFormat="false" ht="12.75" hidden="false" customHeight="false" outlineLevel="0" collapsed="false">
      <c r="A17" s="76" t="s">
        <v>42</v>
      </c>
      <c r="B17" s="80" t="s">
        <v>43</v>
      </c>
      <c r="C17" s="73" t="n">
        <f aca="false">E17+G17</f>
        <v>0</v>
      </c>
      <c r="D17" s="73" t="n">
        <f aca="false">F17+H17</f>
        <v>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8"/>
      <c r="R17" s="78"/>
      <c r="S17" s="82"/>
      <c r="T17" s="82"/>
      <c r="U17" s="82"/>
      <c r="V17" s="82"/>
    </row>
    <row r="18" customFormat="false" ht="12.75" hidden="false" customHeight="false" outlineLevel="0" collapsed="false">
      <c r="A18" s="76" t="s">
        <v>44</v>
      </c>
      <c r="B18" s="80" t="s">
        <v>45</v>
      </c>
      <c r="C18" s="73" t="n">
        <f aca="false">E18+G18</f>
        <v>1</v>
      </c>
      <c r="D18" s="73" t="n">
        <f aca="false">F18+H18</f>
        <v>1</v>
      </c>
      <c r="E18" s="74" t="n">
        <v>1</v>
      </c>
      <c r="F18" s="74" t="n">
        <v>1</v>
      </c>
      <c r="G18" s="74"/>
      <c r="H18" s="74"/>
      <c r="I18" s="74" t="n">
        <v>1</v>
      </c>
      <c r="J18" s="74" t="n">
        <v>1</v>
      </c>
      <c r="K18" s="74"/>
      <c r="L18" s="74"/>
      <c r="M18" s="74"/>
      <c r="N18" s="74"/>
      <c r="O18" s="74"/>
      <c r="P18" s="74"/>
      <c r="Q18" s="78"/>
      <c r="R18" s="78"/>
      <c r="S18" s="82"/>
      <c r="T18" s="82" t="n">
        <v>1</v>
      </c>
      <c r="U18" s="82"/>
      <c r="V18" s="82"/>
    </row>
    <row r="19" customFormat="false" ht="12.75" hidden="false" customHeight="false" outlineLevel="0" collapsed="false">
      <c r="A19" s="76" t="s">
        <v>46</v>
      </c>
      <c r="B19" s="80" t="s">
        <v>47</v>
      </c>
      <c r="C19" s="73" t="n">
        <f aca="false">E19+G19</f>
        <v>0</v>
      </c>
      <c r="D19" s="73" t="n">
        <f aca="false">F19+H19</f>
        <v>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8"/>
      <c r="R19" s="78"/>
      <c r="S19" s="82"/>
      <c r="T19" s="82"/>
      <c r="U19" s="82"/>
      <c r="V19" s="82"/>
    </row>
    <row r="20" customFormat="false" ht="12.75" hidden="false" customHeight="false" outlineLevel="0" collapsed="false">
      <c r="A20" s="76" t="s">
        <v>48</v>
      </c>
      <c r="B20" s="80" t="s">
        <v>49</v>
      </c>
      <c r="C20" s="73" t="n">
        <f aca="false">E20+G20</f>
        <v>0</v>
      </c>
      <c r="D20" s="73" t="n">
        <f aca="false">F20+H20</f>
        <v>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8"/>
      <c r="R20" s="78"/>
      <c r="S20" s="82"/>
      <c r="T20" s="82"/>
      <c r="U20" s="82"/>
      <c r="V20" s="82"/>
    </row>
    <row r="21" customFormat="false" ht="12.75" hidden="false" customHeight="false" outlineLevel="0" collapsed="false">
      <c r="A21" s="76" t="s">
        <v>50</v>
      </c>
      <c r="B21" s="80" t="s">
        <v>51</v>
      </c>
      <c r="C21" s="73" t="n">
        <f aca="false">E21+G21</f>
        <v>2</v>
      </c>
      <c r="D21" s="73" t="n">
        <f aca="false">F21+H21</f>
        <v>2</v>
      </c>
      <c r="E21" s="74" t="n">
        <v>2</v>
      </c>
      <c r="F21" s="74" t="n">
        <v>2</v>
      </c>
      <c r="G21" s="74"/>
      <c r="H21" s="74"/>
      <c r="I21" s="74" t="n">
        <v>1</v>
      </c>
      <c r="J21" s="74" t="n">
        <v>1</v>
      </c>
      <c r="K21" s="74"/>
      <c r="L21" s="74"/>
      <c r="M21" s="74" t="n">
        <v>1</v>
      </c>
      <c r="N21" s="74" t="n">
        <v>1</v>
      </c>
      <c r="O21" s="74"/>
      <c r="P21" s="74"/>
      <c r="Q21" s="78"/>
      <c r="R21" s="78" t="n">
        <v>1</v>
      </c>
      <c r="S21" s="82"/>
      <c r="T21" s="82" t="n">
        <v>1</v>
      </c>
      <c r="U21" s="82"/>
      <c r="V21" s="82" t="n">
        <v>1</v>
      </c>
    </row>
    <row r="22" customFormat="false" ht="12.75" hidden="false" customHeight="false" outlineLevel="0" collapsed="false">
      <c r="A22" s="76" t="s">
        <v>52</v>
      </c>
      <c r="B22" s="80" t="s">
        <v>53</v>
      </c>
      <c r="C22" s="73" t="n">
        <f aca="false">E22+G22</f>
        <v>0</v>
      </c>
      <c r="D22" s="73" t="n">
        <f aca="false">F22+H22</f>
        <v>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8"/>
      <c r="R22" s="78"/>
      <c r="S22" s="82"/>
      <c r="T22" s="82"/>
      <c r="U22" s="82"/>
      <c r="V22" s="82"/>
    </row>
    <row r="23" customFormat="false" ht="12.75" hidden="false" customHeight="false" outlineLevel="0" collapsed="false">
      <c r="A23" s="76" t="s">
        <v>54</v>
      </c>
      <c r="B23" s="80" t="s">
        <v>55</v>
      </c>
      <c r="C23" s="73" t="n">
        <f aca="false">E23+G23</f>
        <v>0</v>
      </c>
      <c r="D23" s="73" t="n">
        <f aca="false">F23+H23</f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8"/>
      <c r="R23" s="78"/>
      <c r="S23" s="82"/>
      <c r="T23" s="82"/>
      <c r="U23" s="82"/>
      <c r="V23" s="82"/>
    </row>
    <row r="24" customFormat="false" ht="12.75" hidden="false" customHeight="false" outlineLevel="0" collapsed="false">
      <c r="A24" s="76" t="s">
        <v>56</v>
      </c>
      <c r="B24" s="80" t="s">
        <v>57</v>
      </c>
      <c r="C24" s="73" t="n">
        <f aca="false">E24+G24</f>
        <v>0</v>
      </c>
      <c r="D24" s="73" t="n">
        <f aca="false">F24+H24</f>
        <v>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8"/>
      <c r="R24" s="78"/>
      <c r="S24" s="82"/>
      <c r="T24" s="82"/>
      <c r="U24" s="82"/>
      <c r="V24" s="82"/>
    </row>
    <row r="25" customFormat="false" ht="12.75" hidden="false" customHeight="false" outlineLevel="0" collapsed="false">
      <c r="A25" s="76" t="s">
        <v>58</v>
      </c>
      <c r="B25" s="80" t="s">
        <v>59</v>
      </c>
      <c r="C25" s="73" t="n">
        <f aca="false">E25+G25</f>
        <v>0</v>
      </c>
      <c r="D25" s="73" t="n">
        <f aca="false">F25+H25</f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8"/>
      <c r="R25" s="78"/>
      <c r="S25" s="82"/>
      <c r="T25" s="82"/>
      <c r="U25" s="82"/>
      <c r="V25" s="82"/>
    </row>
    <row r="26" customFormat="false" ht="12.75" hidden="false" customHeight="false" outlineLevel="0" collapsed="false">
      <c r="A26" s="76" t="s">
        <v>60</v>
      </c>
      <c r="B26" s="80" t="s">
        <v>61</v>
      </c>
      <c r="C26" s="73" t="n">
        <f aca="false">E26+G26</f>
        <v>0</v>
      </c>
      <c r="D26" s="73" t="n">
        <f aca="false">F26+H26</f>
        <v>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8"/>
      <c r="R26" s="78"/>
      <c r="S26" s="82"/>
      <c r="T26" s="82"/>
      <c r="U26" s="82"/>
      <c r="V26" s="82"/>
    </row>
    <row r="27" customFormat="false" ht="12.75" hidden="false" customHeight="false" outlineLevel="0" collapsed="false">
      <c r="A27" s="76" t="s">
        <v>62</v>
      </c>
      <c r="B27" s="80" t="s">
        <v>63</v>
      </c>
      <c r="C27" s="73" t="n">
        <f aca="false">E27+G27</f>
        <v>0</v>
      </c>
      <c r="D27" s="73" t="n">
        <f aca="false">F27+H27</f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8"/>
      <c r="R27" s="78"/>
      <c r="S27" s="82"/>
      <c r="T27" s="82"/>
      <c r="U27" s="82"/>
      <c r="V27" s="82"/>
    </row>
    <row r="28" customFormat="false" ht="12.75" hidden="false" customHeight="false" outlineLevel="0" collapsed="false">
      <c r="A28" s="76" t="s">
        <v>64</v>
      </c>
      <c r="B28" s="80" t="s">
        <v>65</v>
      </c>
      <c r="C28" s="73" t="n">
        <f aca="false">E28+G28</f>
        <v>0</v>
      </c>
      <c r="D28" s="73" t="n">
        <f aca="false">F28+H28</f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8"/>
      <c r="R28" s="78"/>
      <c r="S28" s="82"/>
      <c r="T28" s="82"/>
      <c r="U28" s="82"/>
      <c r="V28" s="82"/>
    </row>
    <row r="29" customFormat="false" ht="12.75" hidden="false" customHeight="false" outlineLevel="0" collapsed="false">
      <c r="A29" s="76" t="s">
        <v>66</v>
      </c>
      <c r="B29" s="80" t="s">
        <v>67</v>
      </c>
      <c r="C29" s="73" t="n">
        <f aca="false">E29+G29</f>
        <v>0</v>
      </c>
      <c r="D29" s="73" t="n">
        <f aca="false">F29+H29</f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8"/>
      <c r="R29" s="78"/>
      <c r="S29" s="82"/>
      <c r="T29" s="82"/>
      <c r="U29" s="82"/>
      <c r="V29" s="82"/>
    </row>
    <row r="30" customFormat="false" ht="12.75" hidden="false" customHeight="false" outlineLevel="0" collapsed="false">
      <c r="A30" s="76" t="s">
        <v>68</v>
      </c>
      <c r="B30" s="80" t="s">
        <v>69</v>
      </c>
      <c r="C30" s="73" t="n">
        <f aca="false">E30+G30</f>
        <v>0</v>
      </c>
      <c r="D30" s="73" t="n">
        <f aca="false">F30+H30</f>
        <v>0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8"/>
      <c r="R30" s="78"/>
      <c r="S30" s="82"/>
      <c r="T30" s="82"/>
      <c r="U30" s="82"/>
      <c r="V30" s="82"/>
    </row>
    <row r="31" customFormat="false" ht="12.75" hidden="false" customHeight="false" outlineLevel="0" collapsed="false">
      <c r="A31" s="76" t="s">
        <v>70</v>
      </c>
      <c r="B31" s="80" t="s">
        <v>71</v>
      </c>
      <c r="C31" s="73" t="n">
        <f aca="false">E31+G31</f>
        <v>12</v>
      </c>
      <c r="D31" s="73" t="n">
        <f aca="false">F31+H31</f>
        <v>12</v>
      </c>
      <c r="E31" s="74" t="n">
        <v>12</v>
      </c>
      <c r="F31" s="74" t="n">
        <v>12</v>
      </c>
      <c r="G31" s="74"/>
      <c r="H31" s="74"/>
      <c r="I31" s="74" t="n">
        <v>7</v>
      </c>
      <c r="J31" s="74" t="n">
        <v>7</v>
      </c>
      <c r="K31" s="74"/>
      <c r="L31" s="74"/>
      <c r="M31" s="74" t="n">
        <v>2</v>
      </c>
      <c r="N31" s="74" t="n">
        <v>2</v>
      </c>
      <c r="O31" s="74" t="n">
        <v>1</v>
      </c>
      <c r="P31" s="74" t="n">
        <v>1</v>
      </c>
      <c r="Q31" s="78" t="n">
        <v>2</v>
      </c>
      <c r="R31" s="78" t="n">
        <v>2</v>
      </c>
      <c r="S31" s="82" t="n">
        <v>2</v>
      </c>
      <c r="T31" s="82" t="n">
        <v>3</v>
      </c>
      <c r="U31" s="82" t="n">
        <v>1</v>
      </c>
      <c r="V31" s="82" t="n">
        <v>6</v>
      </c>
    </row>
    <row r="32" customFormat="false" ht="12.75" hidden="false" customHeight="false" outlineLevel="0" collapsed="false">
      <c r="A32" s="76" t="s">
        <v>72</v>
      </c>
      <c r="B32" s="83" t="s">
        <v>73</v>
      </c>
      <c r="C32" s="73" t="n">
        <f aca="false">E32+G32</f>
        <v>0</v>
      </c>
      <c r="D32" s="73" t="n">
        <f aca="false">F32+H32</f>
        <v>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8"/>
      <c r="R32" s="78"/>
      <c r="S32" s="82"/>
      <c r="T32" s="82"/>
      <c r="U32" s="82"/>
      <c r="V32" s="82"/>
    </row>
    <row r="33" customFormat="false" ht="12.75" hidden="false" customHeight="false" outlineLevel="0" collapsed="false">
      <c r="A33" s="76" t="s">
        <v>74</v>
      </c>
      <c r="B33" s="83" t="s">
        <v>75</v>
      </c>
      <c r="C33" s="73" t="n">
        <f aca="false">E33+G33</f>
        <v>0</v>
      </c>
      <c r="D33" s="73" t="n">
        <f aca="false">F33+H33</f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8"/>
      <c r="R33" s="78"/>
      <c r="S33" s="82"/>
      <c r="T33" s="82"/>
      <c r="U33" s="82"/>
      <c r="V33" s="82"/>
    </row>
    <row r="34" customFormat="false" ht="12.75" hidden="false" customHeight="false" outlineLevel="0" collapsed="false">
      <c r="A34" s="76" t="s">
        <v>76</v>
      </c>
      <c r="B34" s="83" t="s">
        <v>77</v>
      </c>
      <c r="C34" s="73" t="n">
        <f aca="false">E34+G34</f>
        <v>0</v>
      </c>
      <c r="D34" s="73" t="n">
        <f aca="false">F34+H34</f>
        <v>0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8"/>
      <c r="R34" s="78"/>
      <c r="S34" s="82"/>
      <c r="T34" s="82"/>
      <c r="U34" s="82"/>
      <c r="V34" s="82"/>
    </row>
    <row r="35" customFormat="false" ht="12.75" hidden="false" customHeight="false" outlineLevel="0" collapsed="false">
      <c r="A35" s="76" t="s">
        <v>78</v>
      </c>
      <c r="B35" s="83" t="s">
        <v>79</v>
      </c>
      <c r="C35" s="73" t="n">
        <f aca="false">E35+G35</f>
        <v>1</v>
      </c>
      <c r="D35" s="73" t="n">
        <f aca="false">F35+H35</f>
        <v>1</v>
      </c>
      <c r="E35" s="74" t="n">
        <v>1</v>
      </c>
      <c r="F35" s="74" t="n">
        <v>1</v>
      </c>
      <c r="G35" s="74"/>
      <c r="H35" s="74"/>
      <c r="I35" s="74" t="n">
        <v>1</v>
      </c>
      <c r="J35" s="74" t="n">
        <v>1</v>
      </c>
      <c r="K35" s="74"/>
      <c r="L35" s="74"/>
      <c r="M35" s="74"/>
      <c r="N35" s="74"/>
      <c r="O35" s="74"/>
      <c r="P35" s="74"/>
      <c r="Q35" s="78"/>
      <c r="R35" s="78"/>
      <c r="S35" s="82" t="n">
        <v>1</v>
      </c>
      <c r="T35" s="82"/>
      <c r="U35" s="82"/>
      <c r="V35" s="82"/>
    </row>
    <row r="36" customFormat="false" ht="12.75" hidden="false" customHeight="false" outlineLevel="0" collapsed="false">
      <c r="A36" s="76" t="s">
        <v>80</v>
      </c>
      <c r="B36" s="83" t="s">
        <v>81</v>
      </c>
      <c r="C36" s="73" t="n">
        <f aca="false">E36+G36</f>
        <v>0</v>
      </c>
      <c r="D36" s="73" t="n">
        <f aca="false">F36+H36</f>
        <v>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8"/>
      <c r="R36" s="78"/>
      <c r="S36" s="82"/>
      <c r="T36" s="82"/>
      <c r="U36" s="82"/>
      <c r="V36" s="82"/>
    </row>
    <row r="37" customFormat="false" ht="12.75" hidden="false" customHeight="false" outlineLevel="0" collapsed="false">
      <c r="A37" s="76" t="s">
        <v>82</v>
      </c>
      <c r="B37" s="83" t="s">
        <v>83</v>
      </c>
      <c r="C37" s="73" t="n">
        <f aca="false">E37+G37</f>
        <v>0</v>
      </c>
      <c r="D37" s="73" t="n">
        <f aca="false">F37+H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8"/>
      <c r="R37" s="78"/>
      <c r="S37" s="82"/>
      <c r="T37" s="82"/>
      <c r="U37" s="82"/>
      <c r="V37" s="82"/>
    </row>
    <row r="38" customFormat="false" ht="12.75" hidden="false" customHeight="false" outlineLevel="0" collapsed="false">
      <c r="A38" s="76" t="s">
        <v>84</v>
      </c>
      <c r="B38" s="83" t="s">
        <v>85</v>
      </c>
      <c r="C38" s="73" t="n">
        <f aca="false">E38+G38</f>
        <v>0</v>
      </c>
      <c r="D38" s="73" t="n">
        <f aca="false">F38+H38</f>
        <v>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8"/>
      <c r="R38" s="78"/>
      <c r="S38" s="82"/>
      <c r="T38" s="82"/>
      <c r="U38" s="82"/>
      <c r="V38" s="82"/>
    </row>
    <row r="39" customFormat="false" ht="12.75" hidden="false" customHeight="false" outlineLevel="0" collapsed="false">
      <c r="A39" s="76" t="s">
        <v>86</v>
      </c>
      <c r="B39" s="83" t="s">
        <v>87</v>
      </c>
      <c r="C39" s="73" t="n">
        <f aca="false">E39+G39</f>
        <v>0</v>
      </c>
      <c r="D39" s="73" t="n">
        <f aca="false">F39+H39</f>
        <v>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8"/>
      <c r="R39" s="78"/>
      <c r="S39" s="82"/>
      <c r="T39" s="82"/>
      <c r="U39" s="82"/>
      <c r="V39" s="82"/>
    </row>
    <row r="40" customFormat="false" ht="12.75" hidden="false" customHeight="false" outlineLevel="0" collapsed="false">
      <c r="A40" s="76" t="s">
        <v>88</v>
      </c>
      <c r="B40" s="83" t="s">
        <v>89</v>
      </c>
      <c r="C40" s="73" t="n">
        <f aca="false">E40+G40</f>
        <v>0</v>
      </c>
      <c r="D40" s="73" t="n">
        <f aca="false">F40+H40</f>
        <v>0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8"/>
      <c r="R40" s="78"/>
      <c r="S40" s="82"/>
      <c r="T40" s="82"/>
      <c r="U40" s="82"/>
      <c r="V40" s="82"/>
    </row>
    <row r="41" customFormat="false" ht="12.75" hidden="false" customHeight="false" outlineLevel="0" collapsed="false">
      <c r="A41" s="76" t="s">
        <v>90</v>
      </c>
      <c r="B41" s="83" t="s">
        <v>91</v>
      </c>
      <c r="C41" s="73" t="n">
        <f aca="false">E41+G41</f>
        <v>0</v>
      </c>
      <c r="D41" s="73" t="n">
        <f aca="false">F41+H41</f>
        <v>0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8"/>
      <c r="R41" s="78"/>
      <c r="S41" s="82"/>
      <c r="T41" s="82"/>
      <c r="U41" s="82"/>
      <c r="V41" s="82"/>
    </row>
    <row r="42" customFormat="false" ht="12.75" hidden="false" customHeight="false" outlineLevel="0" collapsed="false">
      <c r="A42" s="76" t="s">
        <v>92</v>
      </c>
      <c r="B42" s="83" t="s">
        <v>93</v>
      </c>
      <c r="C42" s="73" t="n">
        <f aca="false">E42+G42</f>
        <v>0</v>
      </c>
      <c r="D42" s="73" t="n">
        <f aca="false">F42+H42</f>
        <v>0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8"/>
      <c r="R42" s="78"/>
      <c r="S42" s="82"/>
      <c r="T42" s="82"/>
      <c r="U42" s="82"/>
      <c r="V42" s="82"/>
    </row>
    <row r="43" customFormat="false" ht="12.75" hidden="false" customHeight="false" outlineLevel="0" collapsed="false">
      <c r="A43" s="76" t="s">
        <v>94</v>
      </c>
      <c r="B43" s="83" t="s">
        <v>95</v>
      </c>
      <c r="C43" s="73" t="n">
        <f aca="false">E43+G43</f>
        <v>0</v>
      </c>
      <c r="D43" s="73" t="n">
        <f aca="false">F43+H43</f>
        <v>0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8"/>
      <c r="R43" s="78"/>
      <c r="S43" s="82"/>
      <c r="T43" s="82"/>
      <c r="U43" s="82"/>
      <c r="V43" s="82"/>
    </row>
    <row r="44" customFormat="false" ht="12.75" hidden="false" customHeight="false" outlineLevel="0" collapsed="false">
      <c r="A44" s="76" t="s">
        <v>96</v>
      </c>
      <c r="B44" s="83" t="s">
        <v>97</v>
      </c>
      <c r="C44" s="73" t="n">
        <f aca="false">E44+G44</f>
        <v>0</v>
      </c>
      <c r="D44" s="73" t="n">
        <f aca="false">F44+H44</f>
        <v>0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8"/>
      <c r="R44" s="78"/>
      <c r="S44" s="82"/>
      <c r="T44" s="82"/>
      <c r="U44" s="82"/>
      <c r="V44" s="82"/>
    </row>
    <row r="45" customFormat="false" ht="12.75" hidden="false" customHeight="false" outlineLevel="0" collapsed="false">
      <c r="A45" s="76" t="s">
        <v>98</v>
      </c>
      <c r="B45" s="83" t="s">
        <v>99</v>
      </c>
      <c r="C45" s="73" t="n">
        <f aca="false">E45+G45</f>
        <v>3</v>
      </c>
      <c r="D45" s="73" t="n">
        <f aca="false">F45+H45</f>
        <v>3</v>
      </c>
      <c r="E45" s="74" t="n">
        <v>3</v>
      </c>
      <c r="F45" s="74" t="n">
        <v>3</v>
      </c>
      <c r="G45" s="74"/>
      <c r="H45" s="74"/>
      <c r="I45" s="74" t="n">
        <v>2</v>
      </c>
      <c r="J45" s="74" t="n">
        <v>2</v>
      </c>
      <c r="K45" s="74"/>
      <c r="L45" s="74"/>
      <c r="M45" s="74"/>
      <c r="N45" s="74"/>
      <c r="O45" s="74"/>
      <c r="P45" s="74"/>
      <c r="Q45" s="78" t="n">
        <v>1</v>
      </c>
      <c r="R45" s="78"/>
      <c r="S45" s="82"/>
      <c r="T45" s="82" t="n">
        <v>1</v>
      </c>
      <c r="U45" s="82" t="n">
        <v>2</v>
      </c>
      <c r="V45" s="82"/>
    </row>
    <row r="46" customFormat="false" ht="12.75" hidden="false" customHeight="false" outlineLevel="0" collapsed="false">
      <c r="A46" s="76" t="s">
        <v>100</v>
      </c>
      <c r="B46" s="83" t="s">
        <v>101</v>
      </c>
      <c r="C46" s="73" t="n">
        <f aca="false">E46+G46</f>
        <v>0</v>
      </c>
      <c r="D46" s="73" t="n">
        <f aca="false">F46+H46</f>
        <v>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8"/>
      <c r="R46" s="78"/>
      <c r="S46" s="82"/>
      <c r="T46" s="82"/>
      <c r="U46" s="82"/>
      <c r="V46" s="82"/>
    </row>
    <row r="47" customFormat="false" ht="12.75" hidden="false" customHeight="false" outlineLevel="0" collapsed="false">
      <c r="A47" s="76" t="s">
        <v>102</v>
      </c>
      <c r="B47" s="83" t="s">
        <v>103</v>
      </c>
      <c r="C47" s="73" t="n">
        <f aca="false">E47+G47</f>
        <v>0</v>
      </c>
      <c r="D47" s="73" t="n">
        <f aca="false">F47+H47</f>
        <v>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8"/>
      <c r="R47" s="78"/>
      <c r="S47" s="82"/>
      <c r="T47" s="82"/>
      <c r="U47" s="82"/>
      <c r="V47" s="82"/>
    </row>
    <row r="48" customFormat="false" ht="12.75" hidden="false" customHeight="false" outlineLevel="0" collapsed="false">
      <c r="A48" s="76" t="s">
        <v>104</v>
      </c>
      <c r="B48" s="83" t="s">
        <v>105</v>
      </c>
      <c r="C48" s="73" t="n">
        <f aca="false">E48+G48</f>
        <v>0</v>
      </c>
      <c r="D48" s="73" t="n">
        <f aca="false">F48+H48</f>
        <v>0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8"/>
      <c r="R48" s="78"/>
      <c r="S48" s="82"/>
      <c r="T48" s="82"/>
      <c r="U48" s="82"/>
      <c r="V48" s="82"/>
    </row>
    <row r="49" customFormat="false" ht="12.75" hidden="false" customHeight="false" outlineLevel="0" collapsed="false">
      <c r="A49" s="76" t="s">
        <v>106</v>
      </c>
      <c r="B49" s="83" t="s">
        <v>107</v>
      </c>
      <c r="C49" s="73" t="n">
        <f aca="false">E49+G49</f>
        <v>0</v>
      </c>
      <c r="D49" s="73" t="n">
        <f aca="false">F49+H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8"/>
      <c r="R49" s="78"/>
      <c r="S49" s="82"/>
      <c r="T49" s="82"/>
      <c r="U49" s="82"/>
      <c r="V49" s="82"/>
    </row>
    <row r="50" customFormat="false" ht="12.75" hidden="false" customHeight="false" outlineLevel="0" collapsed="false">
      <c r="A50" s="76" t="s">
        <v>108</v>
      </c>
      <c r="B50" s="83" t="s">
        <v>109</v>
      </c>
      <c r="C50" s="73" t="n">
        <f aca="false">E50+G50</f>
        <v>0</v>
      </c>
      <c r="D50" s="73" t="n">
        <f aca="false">F50+H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8"/>
      <c r="R50" s="78"/>
      <c r="S50" s="82"/>
      <c r="T50" s="82"/>
      <c r="U50" s="82"/>
      <c r="V50" s="82"/>
    </row>
    <row r="51" customFormat="false" ht="12.75" hidden="false" customHeight="false" outlineLevel="0" collapsed="false">
      <c r="A51" s="76" t="s">
        <v>110</v>
      </c>
      <c r="B51" s="83" t="s">
        <v>111</v>
      </c>
      <c r="C51" s="73" t="n">
        <f aca="false">E51+G51</f>
        <v>0</v>
      </c>
      <c r="D51" s="73" t="n">
        <f aca="false">F51+H51</f>
        <v>0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8"/>
      <c r="R51" s="78"/>
      <c r="S51" s="82"/>
      <c r="T51" s="82"/>
      <c r="U51" s="82"/>
      <c r="V51" s="82"/>
    </row>
    <row r="52" customFormat="false" ht="12.75" hidden="false" customHeight="false" outlineLevel="0" collapsed="false">
      <c r="A52" s="76" t="s">
        <v>112</v>
      </c>
      <c r="B52" s="83" t="s">
        <v>113</v>
      </c>
      <c r="C52" s="73" t="n">
        <f aca="false">E52+G52</f>
        <v>0</v>
      </c>
      <c r="D52" s="73" t="n">
        <f aca="false">F52+H52</f>
        <v>0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8"/>
      <c r="R52" s="78"/>
      <c r="S52" s="82"/>
      <c r="T52" s="82"/>
      <c r="U52" s="82"/>
      <c r="V52" s="82"/>
    </row>
    <row r="53" customFormat="false" ht="12.75" hidden="false" customHeight="false" outlineLevel="0" collapsed="false">
      <c r="A53" s="76" t="s">
        <v>114</v>
      </c>
      <c r="B53" s="83" t="s">
        <v>115</v>
      </c>
      <c r="C53" s="73" t="n">
        <f aca="false">E53+G53</f>
        <v>0</v>
      </c>
      <c r="D53" s="73" t="n">
        <f aca="false">F53+H53</f>
        <v>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8"/>
      <c r="R53" s="78"/>
      <c r="S53" s="82"/>
      <c r="T53" s="82"/>
      <c r="U53" s="82"/>
      <c r="V53" s="82"/>
    </row>
    <row r="54" customFormat="false" ht="12.75" hidden="false" customHeight="false" outlineLevel="0" collapsed="false">
      <c r="A54" s="76" t="s">
        <v>116</v>
      </c>
      <c r="B54" s="83" t="s">
        <v>117</v>
      </c>
      <c r="C54" s="73" t="n">
        <f aca="false">E54+G54</f>
        <v>0</v>
      </c>
      <c r="D54" s="73" t="n">
        <f aca="false">F54+H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8"/>
      <c r="R54" s="78"/>
      <c r="S54" s="82"/>
      <c r="T54" s="82"/>
      <c r="U54" s="82"/>
      <c r="V54" s="82"/>
    </row>
    <row r="55" customFormat="false" ht="12.75" hidden="false" customHeight="false" outlineLevel="0" collapsed="false">
      <c r="A55" s="76" t="s">
        <v>118</v>
      </c>
      <c r="B55" s="83" t="s">
        <v>119</v>
      </c>
      <c r="C55" s="73" t="n">
        <f aca="false">E55+G55</f>
        <v>4</v>
      </c>
      <c r="D55" s="73" t="n">
        <f aca="false">F55+H55</f>
        <v>4</v>
      </c>
      <c r="E55" s="74" t="n">
        <v>4</v>
      </c>
      <c r="F55" s="74" t="n">
        <v>4</v>
      </c>
      <c r="G55" s="74"/>
      <c r="H55" s="74"/>
      <c r="I55" s="74" t="n">
        <v>1</v>
      </c>
      <c r="J55" s="74" t="n">
        <v>1</v>
      </c>
      <c r="K55" s="74"/>
      <c r="L55" s="74"/>
      <c r="M55" s="74" t="n">
        <v>3</v>
      </c>
      <c r="N55" s="74" t="n">
        <v>3</v>
      </c>
      <c r="O55" s="74"/>
      <c r="P55" s="74"/>
      <c r="Q55" s="78"/>
      <c r="R55" s="78"/>
      <c r="S55" s="82"/>
      <c r="T55" s="82" t="n">
        <v>4</v>
      </c>
      <c r="U55" s="82"/>
      <c r="V55" s="82"/>
    </row>
    <row r="56" customFormat="false" ht="12.75" hidden="false" customHeight="false" outlineLevel="0" collapsed="false">
      <c r="A56" s="76" t="s">
        <v>120</v>
      </c>
      <c r="B56" s="83" t="s">
        <v>121</v>
      </c>
      <c r="C56" s="73" t="n">
        <f aca="false">E56+G56</f>
        <v>0</v>
      </c>
      <c r="D56" s="73" t="n">
        <f aca="false">F56+H56</f>
        <v>0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8"/>
      <c r="R56" s="78"/>
      <c r="S56" s="82"/>
      <c r="T56" s="82"/>
      <c r="U56" s="82"/>
      <c r="V56" s="82"/>
    </row>
    <row r="57" customFormat="false" ht="12.75" hidden="false" customHeight="false" outlineLevel="0" collapsed="false">
      <c r="A57" s="76" t="s">
        <v>122</v>
      </c>
      <c r="B57" s="83" t="s">
        <v>123</v>
      </c>
      <c r="C57" s="73" t="n">
        <f aca="false">E57+G57</f>
        <v>0</v>
      </c>
      <c r="D57" s="73" t="n">
        <f aca="false">F57+H57</f>
        <v>0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8"/>
      <c r="R57" s="78"/>
      <c r="S57" s="82"/>
      <c r="T57" s="82"/>
      <c r="U57" s="82"/>
      <c r="V57" s="82"/>
    </row>
    <row r="58" customFormat="false" ht="12.75" hidden="false" customHeight="false" outlineLevel="0" collapsed="false">
      <c r="A58" s="76" t="s">
        <v>124</v>
      </c>
      <c r="B58" s="80" t="s">
        <v>125</v>
      </c>
      <c r="C58" s="73" t="n">
        <f aca="false">E58+G58</f>
        <v>0</v>
      </c>
      <c r="D58" s="73" t="n">
        <f aca="false">F58+H58</f>
        <v>0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8"/>
      <c r="R58" s="78"/>
      <c r="S58" s="82"/>
      <c r="T58" s="82"/>
      <c r="U58" s="82"/>
      <c r="V58" s="82"/>
    </row>
    <row r="59" customFormat="false" ht="14.25" hidden="false" customHeight="true" outlineLevel="0" collapsed="false">
      <c r="A59" s="76" t="s">
        <v>126</v>
      </c>
      <c r="B59" s="83" t="s">
        <v>127</v>
      </c>
      <c r="C59" s="73" t="n">
        <f aca="false">E59+G59</f>
        <v>0</v>
      </c>
      <c r="D59" s="73" t="n">
        <f aca="false">F59+H59</f>
        <v>0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8"/>
      <c r="R59" s="78"/>
      <c r="S59" s="82"/>
      <c r="T59" s="82"/>
      <c r="U59" s="82"/>
      <c r="V59" s="82"/>
    </row>
    <row r="60" customFormat="false" ht="12.75" hidden="false" customHeight="false" outlineLevel="0" collapsed="false">
      <c r="A60" s="84" t="s">
        <v>128</v>
      </c>
      <c r="B60" s="80" t="s">
        <v>129</v>
      </c>
      <c r="C60" s="73" t="n">
        <f aca="false">E60+G60</f>
        <v>12</v>
      </c>
      <c r="D60" s="73" t="n">
        <f aca="false">F60+H60</f>
        <v>12</v>
      </c>
      <c r="E60" s="74" t="n">
        <v>12</v>
      </c>
      <c r="F60" s="74" t="n">
        <v>12</v>
      </c>
      <c r="G60" s="74"/>
      <c r="H60" s="74"/>
      <c r="I60" s="74" t="n">
        <v>11</v>
      </c>
      <c r="J60" s="74" t="n">
        <v>11</v>
      </c>
      <c r="K60" s="74"/>
      <c r="L60" s="74"/>
      <c r="M60" s="74"/>
      <c r="N60" s="74"/>
      <c r="O60" s="74"/>
      <c r="P60" s="74"/>
      <c r="Q60" s="78" t="n">
        <v>4</v>
      </c>
      <c r="R60" s="78" t="n">
        <v>3</v>
      </c>
      <c r="S60" s="82"/>
      <c r="T60" s="82" t="n">
        <v>4</v>
      </c>
      <c r="U60" s="82" t="n">
        <v>5</v>
      </c>
      <c r="V60" s="82" t="n">
        <v>3</v>
      </c>
    </row>
    <row r="61" customFormat="false" ht="12.75" hidden="false" customHeight="false" outlineLevel="0" collapsed="false">
      <c r="A61" s="76" t="s">
        <v>130</v>
      </c>
      <c r="B61" s="83" t="s">
        <v>131</v>
      </c>
      <c r="C61" s="73" t="n">
        <f aca="false">E61+G61</f>
        <v>0</v>
      </c>
      <c r="D61" s="73" t="n">
        <f aca="false">F61+H61</f>
        <v>0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8"/>
      <c r="R61" s="78"/>
      <c r="S61" s="82"/>
      <c r="T61" s="82"/>
      <c r="U61" s="82"/>
      <c r="V61" s="82"/>
    </row>
    <row r="62" customFormat="false" ht="12.75" hidden="false" customHeight="false" outlineLevel="0" collapsed="false">
      <c r="A62" s="76" t="s">
        <v>132</v>
      </c>
      <c r="B62" s="83" t="s">
        <v>133</v>
      </c>
      <c r="C62" s="73" t="n">
        <f aca="false">E62+G62</f>
        <v>8</v>
      </c>
      <c r="D62" s="73" t="n">
        <f aca="false">F62+H62</f>
        <v>8</v>
      </c>
      <c r="E62" s="74" t="n">
        <v>8</v>
      </c>
      <c r="F62" s="74" t="n">
        <v>8</v>
      </c>
      <c r="G62" s="74"/>
      <c r="H62" s="74"/>
      <c r="I62" s="74" t="n">
        <v>8</v>
      </c>
      <c r="J62" s="74" t="n">
        <v>8</v>
      </c>
      <c r="K62" s="74"/>
      <c r="L62" s="74"/>
      <c r="M62" s="74"/>
      <c r="N62" s="74"/>
      <c r="O62" s="74"/>
      <c r="P62" s="74"/>
      <c r="Q62" s="78" t="n">
        <v>3</v>
      </c>
      <c r="R62" s="78" t="n">
        <v>2</v>
      </c>
      <c r="S62" s="82"/>
      <c r="T62" s="82" t="n">
        <v>3</v>
      </c>
      <c r="U62" s="82" t="n">
        <v>4</v>
      </c>
      <c r="V62" s="82" t="n">
        <v>1</v>
      </c>
    </row>
    <row r="63" customFormat="false" ht="12.75" hidden="false" customHeight="false" outlineLevel="0" collapsed="false">
      <c r="A63" s="76" t="s">
        <v>134</v>
      </c>
      <c r="B63" s="83" t="s">
        <v>135</v>
      </c>
      <c r="C63" s="73" t="n">
        <f aca="false">E63+G63</f>
        <v>0</v>
      </c>
      <c r="D63" s="73" t="n">
        <f aca="false">F63+H63</f>
        <v>0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8"/>
      <c r="R63" s="78"/>
      <c r="S63" s="82"/>
      <c r="T63" s="82"/>
      <c r="U63" s="82"/>
      <c r="V63" s="82"/>
    </row>
    <row r="64" customFormat="false" ht="12.75" hidden="false" customHeight="false" outlineLevel="0" collapsed="false">
      <c r="A64" s="76" t="s">
        <v>136</v>
      </c>
      <c r="B64" s="83" t="s">
        <v>137</v>
      </c>
      <c r="C64" s="73" t="n">
        <f aca="false">E64+G64</f>
        <v>0</v>
      </c>
      <c r="D64" s="73" t="n">
        <f aca="false">F64+H64</f>
        <v>0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8"/>
      <c r="R64" s="78"/>
      <c r="S64" s="82"/>
      <c r="T64" s="82"/>
      <c r="U64" s="82"/>
      <c r="V64" s="82"/>
    </row>
    <row r="65" customFormat="false" ht="12.75" hidden="false" customHeight="false" outlineLevel="0" collapsed="false">
      <c r="A65" s="76" t="s">
        <v>138</v>
      </c>
      <c r="B65" s="83" t="s">
        <v>139</v>
      </c>
      <c r="C65" s="73" t="n">
        <f aca="false">E65+G65</f>
        <v>11</v>
      </c>
      <c r="D65" s="73" t="n">
        <f aca="false">F65+H65</f>
        <v>11</v>
      </c>
      <c r="E65" s="74" t="n">
        <v>11</v>
      </c>
      <c r="F65" s="74" t="n">
        <v>11</v>
      </c>
      <c r="G65" s="74"/>
      <c r="H65" s="74"/>
      <c r="I65" s="74" t="n">
        <v>10</v>
      </c>
      <c r="J65" s="74" t="n">
        <v>10</v>
      </c>
      <c r="K65" s="74"/>
      <c r="L65" s="74"/>
      <c r="M65" s="74"/>
      <c r="N65" s="74"/>
      <c r="O65" s="74"/>
      <c r="P65" s="74"/>
      <c r="Q65" s="78" t="n">
        <v>4</v>
      </c>
      <c r="R65" s="78" t="n">
        <v>2</v>
      </c>
      <c r="S65" s="82" t="n">
        <v>2</v>
      </c>
      <c r="T65" s="82" t="n">
        <v>5</v>
      </c>
      <c r="U65" s="82" t="n">
        <v>4</v>
      </c>
      <c r="V65" s="82"/>
    </row>
    <row r="66" customFormat="false" ht="12.75" hidden="false" customHeight="false" outlineLevel="0" collapsed="false">
      <c r="A66" s="76" t="s">
        <v>140</v>
      </c>
      <c r="B66" s="83" t="s">
        <v>141</v>
      </c>
      <c r="C66" s="73" t="n">
        <f aca="false">E66+G66</f>
        <v>0</v>
      </c>
      <c r="D66" s="73" t="n">
        <f aca="false">F66+H66</f>
        <v>0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8"/>
      <c r="R66" s="78"/>
      <c r="S66" s="82"/>
      <c r="T66" s="82"/>
      <c r="U66" s="82"/>
      <c r="V66" s="82"/>
    </row>
    <row r="67" customFormat="false" ht="12.75" hidden="false" customHeight="false" outlineLevel="0" collapsed="false">
      <c r="A67" s="76" t="s">
        <v>142</v>
      </c>
      <c r="B67" s="83" t="s">
        <v>143</v>
      </c>
      <c r="C67" s="73" t="n">
        <f aca="false">E67+G67</f>
        <v>1</v>
      </c>
      <c r="D67" s="73" t="n">
        <f aca="false">F67+H67</f>
        <v>1</v>
      </c>
      <c r="E67" s="74" t="n">
        <v>1</v>
      </c>
      <c r="F67" s="74" t="n">
        <v>1</v>
      </c>
      <c r="G67" s="74"/>
      <c r="H67" s="74"/>
      <c r="I67" s="74" t="n">
        <v>1</v>
      </c>
      <c r="J67" s="74" t="n">
        <v>1</v>
      </c>
      <c r="K67" s="74"/>
      <c r="L67" s="74"/>
      <c r="M67" s="74"/>
      <c r="N67" s="74"/>
      <c r="O67" s="74"/>
      <c r="P67" s="74"/>
      <c r="Q67" s="78"/>
      <c r="R67" s="78"/>
      <c r="S67" s="82"/>
      <c r="T67" s="82"/>
      <c r="U67" s="82"/>
      <c r="V67" s="82" t="n">
        <v>1</v>
      </c>
    </row>
    <row r="68" customFormat="false" ht="12.75" hidden="false" customHeight="false" outlineLevel="0" collapsed="false">
      <c r="A68" s="76" t="s">
        <v>144</v>
      </c>
      <c r="B68" s="83" t="s">
        <v>145</v>
      </c>
      <c r="C68" s="73" t="n">
        <f aca="false">E68+G68</f>
        <v>0</v>
      </c>
      <c r="D68" s="73" t="n">
        <f aca="false">F68+H68</f>
        <v>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8"/>
      <c r="R68" s="78"/>
      <c r="S68" s="82"/>
      <c r="T68" s="82"/>
      <c r="U68" s="82"/>
      <c r="V68" s="82"/>
    </row>
    <row r="69" customFormat="false" ht="12.75" hidden="false" customHeight="false" outlineLevel="0" collapsed="false">
      <c r="A69" s="76" t="s">
        <v>146</v>
      </c>
      <c r="B69" s="83" t="s">
        <v>147</v>
      </c>
      <c r="C69" s="73" t="n">
        <f aca="false">E69+G69</f>
        <v>2</v>
      </c>
      <c r="D69" s="73" t="n">
        <f aca="false">F69+H69</f>
        <v>2</v>
      </c>
      <c r="E69" s="74" t="n">
        <v>2</v>
      </c>
      <c r="F69" s="74" t="n">
        <v>2</v>
      </c>
      <c r="G69" s="74"/>
      <c r="H69" s="74"/>
      <c r="I69" s="74" t="n">
        <v>2</v>
      </c>
      <c r="J69" s="74" t="n">
        <v>2</v>
      </c>
      <c r="K69" s="74"/>
      <c r="L69" s="74"/>
      <c r="M69" s="74"/>
      <c r="N69" s="74"/>
      <c r="O69" s="74"/>
      <c r="P69" s="74"/>
      <c r="Q69" s="78"/>
      <c r="R69" s="78"/>
      <c r="S69" s="82"/>
      <c r="T69" s="82" t="n">
        <v>2</v>
      </c>
      <c r="U69" s="82"/>
      <c r="V69" s="82"/>
    </row>
    <row r="70" customFormat="false" ht="12.75" hidden="false" customHeight="false" outlineLevel="0" collapsed="false">
      <c r="A70" s="76" t="s">
        <v>148</v>
      </c>
      <c r="B70" s="83" t="s">
        <v>149</v>
      </c>
      <c r="C70" s="73" t="n">
        <f aca="false">E70+G70</f>
        <v>0</v>
      </c>
      <c r="D70" s="73" t="n">
        <f aca="false">F70+H70</f>
        <v>0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8"/>
      <c r="R70" s="78"/>
      <c r="S70" s="82"/>
      <c r="T70" s="82"/>
      <c r="U70" s="82"/>
      <c r="V70" s="82"/>
    </row>
    <row r="71" customFormat="false" ht="12.75" hidden="false" customHeight="false" outlineLevel="0" collapsed="false">
      <c r="A71" s="76" t="s">
        <v>150</v>
      </c>
      <c r="B71" s="83" t="s">
        <v>151</v>
      </c>
      <c r="C71" s="73" t="n">
        <f aca="false">E71+G71</f>
        <v>0</v>
      </c>
      <c r="D71" s="73" t="n">
        <f aca="false">F71+H71</f>
        <v>0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8"/>
      <c r="R71" s="78"/>
      <c r="S71" s="82"/>
      <c r="T71" s="82"/>
      <c r="U71" s="82"/>
      <c r="V71" s="82"/>
    </row>
    <row r="72" customFormat="false" ht="12.75" hidden="false" customHeight="false" outlineLevel="0" collapsed="false">
      <c r="A72" s="76" t="s">
        <v>152</v>
      </c>
      <c r="B72" s="83" t="s">
        <v>153</v>
      </c>
      <c r="C72" s="73" t="n">
        <f aca="false">E72+G72</f>
        <v>0</v>
      </c>
      <c r="D72" s="73" t="n">
        <f aca="false">F72+H72</f>
        <v>0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8"/>
      <c r="R72" s="78"/>
      <c r="S72" s="82"/>
      <c r="T72" s="82"/>
      <c r="U72" s="82"/>
      <c r="V72" s="82"/>
    </row>
    <row r="73" customFormat="false" ht="12.75" hidden="false" customHeight="false" outlineLevel="0" collapsed="false">
      <c r="A73" s="76" t="s">
        <v>154</v>
      </c>
      <c r="B73" s="83" t="s">
        <v>155</v>
      </c>
      <c r="C73" s="73" t="n">
        <f aca="false">E73+G73</f>
        <v>0</v>
      </c>
      <c r="D73" s="73" t="n">
        <f aca="false">F73+H73</f>
        <v>0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8"/>
      <c r="R73" s="78"/>
      <c r="S73" s="82"/>
      <c r="T73" s="82"/>
      <c r="U73" s="82"/>
      <c r="V73" s="82"/>
    </row>
    <row r="74" customFormat="false" ht="12.75" hidden="false" customHeight="false" outlineLevel="0" collapsed="false">
      <c r="A74" s="76" t="s">
        <v>156</v>
      </c>
      <c r="B74" s="83" t="s">
        <v>157</v>
      </c>
      <c r="C74" s="73" t="n">
        <f aca="false">E74+G74</f>
        <v>0</v>
      </c>
      <c r="D74" s="73" t="n">
        <f aca="false">F74+H74</f>
        <v>0</v>
      </c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8"/>
      <c r="R74" s="78"/>
      <c r="S74" s="82"/>
      <c r="T74" s="82"/>
      <c r="U74" s="82"/>
      <c r="V74" s="82"/>
    </row>
    <row r="75" customFormat="false" ht="12.75" hidden="false" customHeight="false" outlineLevel="0" collapsed="false">
      <c r="A75" s="76" t="s">
        <v>158</v>
      </c>
      <c r="B75" s="83" t="s">
        <v>159</v>
      </c>
      <c r="C75" s="73" t="n">
        <f aca="false">E75+G75</f>
        <v>0</v>
      </c>
      <c r="D75" s="73" t="n">
        <f aca="false">F75+H75</f>
        <v>0</v>
      </c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8"/>
      <c r="R75" s="78"/>
      <c r="S75" s="82"/>
      <c r="T75" s="82"/>
      <c r="U75" s="82"/>
      <c r="V75" s="82"/>
    </row>
    <row r="76" customFormat="false" ht="12.75" hidden="false" customHeight="false" outlineLevel="0" collapsed="false">
      <c r="A76" s="76" t="s">
        <v>160</v>
      </c>
      <c r="B76" s="83" t="s">
        <v>161</v>
      </c>
      <c r="C76" s="73" t="n">
        <f aca="false">E76+G76</f>
        <v>0</v>
      </c>
      <c r="D76" s="73" t="n">
        <f aca="false">F76+H76</f>
        <v>0</v>
      </c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8"/>
      <c r="R76" s="78"/>
      <c r="S76" s="82"/>
      <c r="T76" s="82"/>
      <c r="U76" s="82"/>
      <c r="V76" s="82"/>
    </row>
    <row r="77" customFormat="false" ht="12.75" hidden="false" customHeight="false" outlineLevel="0" collapsed="false">
      <c r="A77" s="76" t="s">
        <v>162</v>
      </c>
      <c r="B77" s="83" t="s">
        <v>163</v>
      </c>
      <c r="C77" s="73" t="n">
        <f aca="false">E77+G77</f>
        <v>1</v>
      </c>
      <c r="D77" s="73" t="n">
        <f aca="false">F77+H77</f>
        <v>1</v>
      </c>
      <c r="E77" s="74" t="n">
        <v>1</v>
      </c>
      <c r="F77" s="74" t="n">
        <v>1</v>
      </c>
      <c r="G77" s="74"/>
      <c r="H77" s="74"/>
      <c r="I77" s="74" t="n">
        <v>1</v>
      </c>
      <c r="J77" s="74" t="n">
        <v>1</v>
      </c>
      <c r="K77" s="74"/>
      <c r="L77" s="74"/>
      <c r="M77" s="74"/>
      <c r="N77" s="74"/>
      <c r="O77" s="74"/>
      <c r="P77" s="74"/>
      <c r="Q77" s="78"/>
      <c r="R77" s="78"/>
      <c r="S77" s="82"/>
      <c r="T77" s="82"/>
      <c r="U77" s="82"/>
      <c r="V77" s="82" t="n">
        <v>1</v>
      </c>
    </row>
    <row r="78" customFormat="false" ht="12.75" hidden="false" customHeight="false" outlineLevel="0" collapsed="false">
      <c r="A78" s="76" t="s">
        <v>164</v>
      </c>
      <c r="B78" s="83" t="s">
        <v>165</v>
      </c>
      <c r="C78" s="73" t="n">
        <f aca="false">E78+G78</f>
        <v>0</v>
      </c>
      <c r="D78" s="73" t="n">
        <f aca="false">F78+H78</f>
        <v>0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8"/>
      <c r="R78" s="78"/>
      <c r="S78" s="82"/>
      <c r="T78" s="82"/>
      <c r="U78" s="82"/>
      <c r="V78" s="82"/>
    </row>
    <row r="79" customFormat="false" ht="12.75" hidden="false" customHeight="false" outlineLevel="0" collapsed="false">
      <c r="A79" s="76" t="s">
        <v>166</v>
      </c>
      <c r="B79" s="83" t="s">
        <v>167</v>
      </c>
      <c r="C79" s="73" t="n">
        <f aca="false">E79+G79</f>
        <v>0</v>
      </c>
      <c r="D79" s="73" t="n">
        <f aca="false">F79+H79</f>
        <v>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8"/>
      <c r="R79" s="78"/>
      <c r="S79" s="82"/>
      <c r="T79" s="82"/>
      <c r="U79" s="82"/>
      <c r="V79" s="82"/>
    </row>
    <row r="80" customFormat="false" ht="12.75" hidden="false" customHeight="false" outlineLevel="0" collapsed="false">
      <c r="A80" s="76" t="s">
        <v>168</v>
      </c>
      <c r="B80" s="83" t="s">
        <v>169</v>
      </c>
      <c r="C80" s="73" t="n">
        <f aca="false">E80+G80</f>
        <v>0</v>
      </c>
      <c r="D80" s="73" t="n">
        <f aca="false">F80+H80</f>
        <v>0</v>
      </c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8"/>
      <c r="R80" s="78"/>
      <c r="S80" s="82"/>
      <c r="T80" s="82"/>
      <c r="U80" s="82"/>
      <c r="V80" s="82"/>
    </row>
    <row r="81" customFormat="false" ht="12.75" hidden="false" customHeight="false" outlineLevel="0" collapsed="false">
      <c r="A81" s="76" t="s">
        <v>170</v>
      </c>
      <c r="B81" s="83" t="s">
        <v>171</v>
      </c>
      <c r="C81" s="73" t="n">
        <f aca="false">E81+G81</f>
        <v>0</v>
      </c>
      <c r="D81" s="73" t="n">
        <f aca="false">F81+H81</f>
        <v>0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8"/>
      <c r="R81" s="78"/>
      <c r="S81" s="82"/>
      <c r="T81" s="82"/>
      <c r="U81" s="82"/>
      <c r="V81" s="82"/>
    </row>
    <row r="82" customFormat="false" ht="12.75" hidden="false" customHeight="false" outlineLevel="0" collapsed="false">
      <c r="A82" s="76" t="s">
        <v>172</v>
      </c>
      <c r="B82" s="83" t="s">
        <v>173</v>
      </c>
      <c r="C82" s="73" t="n">
        <f aca="false">E82+G82</f>
        <v>0</v>
      </c>
      <c r="D82" s="73" t="n">
        <f aca="false">F82+H82</f>
        <v>0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8"/>
      <c r="R82" s="78"/>
      <c r="S82" s="82"/>
      <c r="T82" s="82"/>
      <c r="U82" s="82"/>
      <c r="V82" s="82"/>
    </row>
    <row r="83" customFormat="false" ht="12.75" hidden="false" customHeight="false" outlineLevel="0" collapsed="false">
      <c r="A83" s="76" t="s">
        <v>174</v>
      </c>
      <c r="B83" s="83" t="s">
        <v>175</v>
      </c>
      <c r="C83" s="73" t="n">
        <f aca="false">E83+G83</f>
        <v>1</v>
      </c>
      <c r="D83" s="73" t="n">
        <f aca="false">F83+H83</f>
        <v>1</v>
      </c>
      <c r="E83" s="74" t="n">
        <v>1</v>
      </c>
      <c r="F83" s="74" t="n">
        <v>1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8"/>
      <c r="R83" s="78"/>
      <c r="S83" s="82"/>
      <c r="T83" s="82"/>
      <c r="U83" s="82" t="n">
        <v>1</v>
      </c>
      <c r="V83" s="82"/>
    </row>
    <row r="84" customFormat="false" ht="12.75" hidden="false" customHeight="false" outlineLevel="0" collapsed="false">
      <c r="A84" s="76" t="s">
        <v>176</v>
      </c>
      <c r="B84" s="83" t="s">
        <v>177</v>
      </c>
      <c r="C84" s="73" t="n">
        <f aca="false">E84+G84</f>
        <v>0</v>
      </c>
      <c r="D84" s="73" t="n">
        <f aca="false">F84+H84</f>
        <v>0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8"/>
      <c r="R84" s="78"/>
      <c r="S84" s="82"/>
      <c r="T84" s="82"/>
      <c r="U84" s="82"/>
      <c r="V84" s="82"/>
    </row>
    <row r="85" customFormat="false" ht="12.75" hidden="false" customHeight="false" outlineLevel="0" collapsed="false">
      <c r="A85" s="76" t="s">
        <v>178</v>
      </c>
      <c r="B85" s="83" t="s">
        <v>179</v>
      </c>
      <c r="C85" s="73" t="n">
        <f aca="false">E85+G85</f>
        <v>0</v>
      </c>
      <c r="D85" s="73" t="n">
        <f aca="false">F85+H85</f>
        <v>0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8"/>
      <c r="R85" s="78"/>
      <c r="S85" s="82"/>
      <c r="T85" s="82"/>
      <c r="U85" s="82"/>
      <c r="V85" s="82"/>
    </row>
    <row r="86" customFormat="false" ht="12.75" hidden="false" customHeight="false" outlineLevel="0" collapsed="false">
      <c r="A86" s="76" t="s">
        <v>180</v>
      </c>
      <c r="B86" s="83" t="s">
        <v>181</v>
      </c>
      <c r="C86" s="73" t="n">
        <f aca="false">E86+G86</f>
        <v>2</v>
      </c>
      <c r="D86" s="73" t="n">
        <f aca="false">F86+H86</f>
        <v>2</v>
      </c>
      <c r="E86" s="74" t="n">
        <v>2</v>
      </c>
      <c r="F86" s="74" t="n">
        <v>2</v>
      </c>
      <c r="G86" s="74"/>
      <c r="H86" s="74"/>
      <c r="I86" s="74" t="n">
        <v>2</v>
      </c>
      <c r="J86" s="74" t="n">
        <v>2</v>
      </c>
      <c r="K86" s="74"/>
      <c r="L86" s="74"/>
      <c r="M86" s="74"/>
      <c r="N86" s="74"/>
      <c r="O86" s="74"/>
      <c r="P86" s="74"/>
      <c r="Q86" s="78"/>
      <c r="R86" s="78"/>
      <c r="S86" s="82"/>
      <c r="T86" s="82" t="n">
        <v>2</v>
      </c>
      <c r="U86" s="82"/>
      <c r="V86" s="82"/>
    </row>
    <row r="87" customFormat="false" ht="12.75" hidden="false" customHeight="false" outlineLevel="0" collapsed="false">
      <c r="A87" s="76" t="s">
        <v>182</v>
      </c>
      <c r="B87" s="83" t="s">
        <v>183</v>
      </c>
      <c r="C87" s="73" t="n">
        <f aca="false">E87+G87</f>
        <v>0</v>
      </c>
      <c r="D87" s="73" t="n">
        <f aca="false">F87+H87</f>
        <v>0</v>
      </c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8"/>
      <c r="R87" s="78"/>
      <c r="S87" s="82"/>
      <c r="T87" s="82"/>
      <c r="U87" s="82"/>
      <c r="V87" s="82"/>
    </row>
    <row r="88" customFormat="false" ht="12.75" hidden="false" customHeight="false" outlineLevel="0" collapsed="false">
      <c r="A88" s="76" t="s">
        <v>184</v>
      </c>
      <c r="B88" s="83" t="s">
        <v>185</v>
      </c>
      <c r="C88" s="73" t="n">
        <f aca="false">E88+G88</f>
        <v>0</v>
      </c>
      <c r="D88" s="73" t="n">
        <f aca="false">F88+H88</f>
        <v>0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8"/>
      <c r="R88" s="78"/>
      <c r="S88" s="82"/>
      <c r="T88" s="82"/>
      <c r="U88" s="82"/>
      <c r="V88" s="82"/>
    </row>
    <row r="89" customFormat="false" ht="12.75" hidden="false" customHeight="false" outlineLevel="0" collapsed="false">
      <c r="A89" s="76" t="s">
        <v>186</v>
      </c>
      <c r="B89" s="83" t="s">
        <v>187</v>
      </c>
      <c r="C89" s="73" t="n">
        <f aca="false">E89+G89</f>
        <v>0</v>
      </c>
      <c r="D89" s="73" t="n">
        <f aca="false">F89+H89</f>
        <v>0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8"/>
      <c r="R89" s="78"/>
      <c r="S89" s="82"/>
      <c r="T89" s="82"/>
      <c r="U89" s="82"/>
      <c r="V89" s="82"/>
    </row>
    <row r="90" customFormat="false" ht="12.75" hidden="false" customHeight="false" outlineLevel="0" collapsed="false">
      <c r="A90" s="76" t="s">
        <v>188</v>
      </c>
      <c r="B90" s="83" t="s">
        <v>189</v>
      </c>
      <c r="C90" s="73" t="n">
        <f aca="false">E90+G90</f>
        <v>0</v>
      </c>
      <c r="D90" s="73" t="n">
        <f aca="false">F90+H90</f>
        <v>0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8"/>
      <c r="R90" s="78"/>
      <c r="S90" s="82"/>
      <c r="T90" s="82"/>
      <c r="U90" s="82"/>
      <c r="V90" s="82"/>
    </row>
    <row r="91" customFormat="false" ht="12.75" hidden="false" customHeight="false" outlineLevel="0" collapsed="false">
      <c r="A91" s="76" t="s">
        <v>190</v>
      </c>
      <c r="B91" s="83" t="s">
        <v>191</v>
      </c>
      <c r="C91" s="73" t="n">
        <f aca="false">E91+G91</f>
        <v>0</v>
      </c>
      <c r="D91" s="73" t="n">
        <f aca="false">F91+H91</f>
        <v>0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8"/>
      <c r="R91" s="78"/>
      <c r="S91" s="82"/>
      <c r="T91" s="82"/>
      <c r="U91" s="82"/>
      <c r="V91" s="82"/>
    </row>
    <row r="92" customFormat="false" ht="12.75" hidden="false" customHeight="false" outlineLevel="0" collapsed="false">
      <c r="A92" s="76" t="s">
        <v>192</v>
      </c>
      <c r="B92" s="80" t="s">
        <v>193</v>
      </c>
      <c r="C92" s="73" t="n">
        <f aca="false">E92+G92</f>
        <v>0</v>
      </c>
      <c r="D92" s="73" t="n">
        <f aca="false">F92+H92</f>
        <v>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8"/>
      <c r="R92" s="78"/>
      <c r="S92" s="82"/>
      <c r="T92" s="82"/>
      <c r="U92" s="82"/>
      <c r="V92" s="82"/>
    </row>
    <row r="93" customFormat="false" ht="12.75" hidden="false" customHeight="false" outlineLevel="0" collapsed="false">
      <c r="A93" s="76" t="s">
        <v>194</v>
      </c>
      <c r="B93" s="80" t="s">
        <v>195</v>
      </c>
      <c r="C93" s="73" t="n">
        <f aca="false">E93+G93</f>
        <v>0</v>
      </c>
      <c r="D93" s="73" t="n">
        <f aca="false">F93+H93</f>
        <v>0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8"/>
      <c r="R93" s="78"/>
      <c r="S93" s="82"/>
      <c r="T93" s="82"/>
      <c r="U93" s="82"/>
      <c r="V93" s="82"/>
    </row>
    <row r="94" customFormat="false" ht="12.75" hidden="false" customHeight="false" outlineLevel="0" collapsed="false">
      <c r="A94" s="76" t="s">
        <v>196</v>
      </c>
      <c r="B94" s="80" t="s">
        <v>197</v>
      </c>
      <c r="C94" s="73" t="n">
        <f aca="false">E94+G94</f>
        <v>0</v>
      </c>
      <c r="D94" s="73" t="n">
        <f aca="false">F94+H94</f>
        <v>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8"/>
      <c r="R94" s="78"/>
      <c r="S94" s="82"/>
      <c r="T94" s="82"/>
      <c r="U94" s="82"/>
      <c r="V94" s="82"/>
    </row>
    <row r="95" customFormat="false" ht="25.5" hidden="false" customHeight="false" outlineLevel="0" collapsed="false">
      <c r="A95" s="76" t="s">
        <v>198</v>
      </c>
      <c r="B95" s="80" t="s">
        <v>199</v>
      </c>
      <c r="C95" s="73" t="n">
        <f aca="false">E95+G95</f>
        <v>0</v>
      </c>
      <c r="D95" s="73" t="n">
        <f aca="false">F95+H95</f>
        <v>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8"/>
      <c r="R95" s="78"/>
      <c r="S95" s="82"/>
      <c r="T95" s="82"/>
      <c r="U95" s="82"/>
      <c r="V95" s="82"/>
    </row>
    <row r="96" customFormat="false" ht="12.75" hidden="false" customHeight="false" outlineLevel="0" collapsed="false">
      <c r="A96" s="76" t="s">
        <v>200</v>
      </c>
      <c r="B96" s="80" t="s">
        <v>201</v>
      </c>
      <c r="C96" s="73" t="n">
        <f aca="false">E96+G96</f>
        <v>0</v>
      </c>
      <c r="D96" s="73" t="n">
        <f aca="false">F96+H96</f>
        <v>0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8"/>
      <c r="R96" s="78"/>
      <c r="S96" s="82"/>
      <c r="T96" s="82"/>
      <c r="U96" s="82"/>
      <c r="V96" s="82"/>
    </row>
    <row r="97" customFormat="false" ht="12.75" hidden="false" customHeight="false" outlineLevel="0" collapsed="false">
      <c r="A97" s="76" t="s">
        <v>202</v>
      </c>
      <c r="B97" s="80" t="s">
        <v>203</v>
      </c>
      <c r="C97" s="73" t="n">
        <f aca="false">E97+G97</f>
        <v>0</v>
      </c>
      <c r="D97" s="73" t="n">
        <f aca="false">F97+H97</f>
        <v>0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8"/>
      <c r="R97" s="78"/>
      <c r="S97" s="82"/>
      <c r="T97" s="82"/>
      <c r="U97" s="82"/>
      <c r="V97" s="82"/>
    </row>
    <row r="98" customFormat="false" ht="12.75" hidden="false" customHeight="false" outlineLevel="0" collapsed="false">
      <c r="A98" s="76" t="s">
        <v>204</v>
      </c>
      <c r="B98" s="80" t="s">
        <v>205</v>
      </c>
      <c r="C98" s="73" t="n">
        <f aca="false">E98+G98</f>
        <v>0</v>
      </c>
      <c r="D98" s="73" t="n">
        <f aca="false">F98+H98</f>
        <v>0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8"/>
      <c r="R98" s="78"/>
      <c r="S98" s="82"/>
      <c r="T98" s="82"/>
      <c r="U98" s="82"/>
      <c r="V98" s="82"/>
    </row>
    <row r="99" customFormat="false" ht="12.75" hidden="false" customHeight="false" outlineLevel="0" collapsed="false">
      <c r="A99" s="76" t="s">
        <v>206</v>
      </c>
      <c r="B99" s="80" t="s">
        <v>207</v>
      </c>
      <c r="C99" s="73" t="n">
        <f aca="false">E99+G99</f>
        <v>0</v>
      </c>
      <c r="D99" s="73" t="n">
        <f aca="false">F99+H99</f>
        <v>0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8"/>
      <c r="R99" s="78"/>
      <c r="S99" s="82"/>
      <c r="T99" s="82"/>
      <c r="U99" s="82"/>
      <c r="V99" s="82"/>
    </row>
    <row r="100" customFormat="false" ht="12.75" hidden="false" customHeight="false" outlineLevel="0" collapsed="false">
      <c r="A100" s="76" t="s">
        <v>208</v>
      </c>
      <c r="B100" s="80" t="s">
        <v>209</v>
      </c>
      <c r="C100" s="73" t="n">
        <f aca="false">E100+G100</f>
        <v>0</v>
      </c>
      <c r="D100" s="73" t="n">
        <f aca="false">F100+H100</f>
        <v>0</v>
      </c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8"/>
      <c r="R100" s="78"/>
      <c r="S100" s="82"/>
      <c r="T100" s="82"/>
      <c r="U100" s="82"/>
      <c r="V100" s="82"/>
    </row>
    <row r="101" customFormat="false" ht="12.75" hidden="false" customHeight="false" outlineLevel="0" collapsed="false">
      <c r="A101" s="76" t="s">
        <v>210</v>
      </c>
      <c r="B101" s="80" t="s">
        <v>211</v>
      </c>
      <c r="C101" s="73" t="n">
        <f aca="false">E101+G101</f>
        <v>0</v>
      </c>
      <c r="D101" s="73" t="n">
        <f aca="false">F101+H101</f>
        <v>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8"/>
      <c r="R101" s="78"/>
      <c r="S101" s="82"/>
      <c r="T101" s="82"/>
      <c r="U101" s="82"/>
      <c r="V101" s="82"/>
    </row>
    <row r="102" customFormat="false" ht="12.75" hidden="false" customHeight="false" outlineLevel="0" collapsed="false">
      <c r="A102" s="76" t="s">
        <v>212</v>
      </c>
      <c r="B102" s="80" t="s">
        <v>213</v>
      </c>
      <c r="C102" s="73" t="n">
        <f aca="false">E102+G102</f>
        <v>0</v>
      </c>
      <c r="D102" s="73" t="n">
        <f aca="false">F102+H102</f>
        <v>0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8"/>
      <c r="R102" s="78"/>
      <c r="S102" s="82"/>
      <c r="T102" s="82"/>
      <c r="U102" s="82"/>
      <c r="V102" s="82"/>
    </row>
    <row r="103" customFormat="false" ht="25.5" hidden="false" customHeight="false" outlineLevel="0" collapsed="false">
      <c r="A103" s="76" t="s">
        <v>214</v>
      </c>
      <c r="B103" s="80" t="s">
        <v>215</v>
      </c>
      <c r="C103" s="73" t="n">
        <f aca="false">E103+G103</f>
        <v>0</v>
      </c>
      <c r="D103" s="73" t="n">
        <f aca="false">F103+H103</f>
        <v>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8"/>
      <c r="R103" s="78"/>
      <c r="S103" s="82"/>
      <c r="T103" s="82"/>
      <c r="U103" s="82"/>
      <c r="V103" s="82"/>
    </row>
    <row r="104" customFormat="false" ht="15.75" hidden="false" customHeight="true" outlineLevel="0" collapsed="false">
      <c r="A104" s="76" t="s">
        <v>216</v>
      </c>
      <c r="B104" s="80" t="s">
        <v>217</v>
      </c>
      <c r="C104" s="73" t="n">
        <f aca="false">E104+G104</f>
        <v>0</v>
      </c>
      <c r="D104" s="73" t="n">
        <f aca="false">F104+H104</f>
        <v>0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8"/>
      <c r="R104" s="78"/>
      <c r="S104" s="82"/>
      <c r="T104" s="82"/>
      <c r="U104" s="82"/>
      <c r="V104" s="82"/>
    </row>
    <row r="105" customFormat="false" ht="14.25" hidden="false" customHeight="true" outlineLevel="0" collapsed="false">
      <c r="A105" s="76" t="s">
        <v>218</v>
      </c>
      <c r="B105" s="83" t="s">
        <v>219</v>
      </c>
      <c r="C105" s="73" t="n">
        <f aca="false">E105+G105</f>
        <v>0</v>
      </c>
      <c r="D105" s="73" t="n">
        <f aca="false">F105+H105</f>
        <v>0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8"/>
      <c r="R105" s="78"/>
      <c r="S105" s="82"/>
      <c r="T105" s="82"/>
      <c r="U105" s="82"/>
      <c r="V105" s="82"/>
    </row>
    <row r="106" customFormat="false" ht="12.75" hidden="false" customHeight="false" outlineLevel="0" collapsed="false">
      <c r="A106" s="76" t="s">
        <v>220</v>
      </c>
      <c r="B106" s="85" t="s">
        <v>221</v>
      </c>
      <c r="C106" s="73" t="n">
        <f aca="false">E106+G106</f>
        <v>0</v>
      </c>
      <c r="D106" s="73" t="n">
        <f aca="false">F106+H106</f>
        <v>0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8"/>
      <c r="R106" s="78"/>
      <c r="S106" s="82"/>
      <c r="T106" s="82"/>
      <c r="U106" s="82"/>
      <c r="V106" s="82"/>
    </row>
    <row r="107" customFormat="false" ht="12.75" hidden="false" customHeight="false" outlineLevel="0" collapsed="false">
      <c r="A107" s="76" t="s">
        <v>222</v>
      </c>
      <c r="B107" s="85" t="s">
        <v>223</v>
      </c>
      <c r="C107" s="73" t="n">
        <f aca="false">E107+G107</f>
        <v>1</v>
      </c>
      <c r="D107" s="73" t="n">
        <f aca="false">F107+H107</f>
        <v>1</v>
      </c>
      <c r="E107" s="74" t="n">
        <v>1</v>
      </c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8"/>
      <c r="R107" s="78" t="n">
        <v>1</v>
      </c>
      <c r="S107" s="82"/>
      <c r="T107" s="82" t="n">
        <v>1</v>
      </c>
      <c r="U107" s="82"/>
      <c r="V107" s="82"/>
    </row>
    <row r="108" customFormat="false" ht="12.75" hidden="false" customHeight="false" outlineLevel="0" collapsed="false">
      <c r="A108" s="76" t="s">
        <v>224</v>
      </c>
      <c r="B108" s="85" t="s">
        <v>225</v>
      </c>
      <c r="C108" s="73" t="n">
        <f aca="false">E108+G108</f>
        <v>0</v>
      </c>
      <c r="D108" s="73" t="n">
        <f aca="false">F108+H108</f>
        <v>0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8"/>
      <c r="R108" s="78"/>
      <c r="S108" s="82"/>
      <c r="T108" s="82"/>
      <c r="U108" s="82"/>
      <c r="V108" s="82"/>
    </row>
    <row r="109" customFormat="false" ht="12.75" hidden="false" customHeight="false" outlineLevel="0" collapsed="false">
      <c r="A109" s="76" t="s">
        <v>226</v>
      </c>
      <c r="B109" s="85" t="s">
        <v>227</v>
      </c>
      <c r="C109" s="73" t="n">
        <f aca="false">E109+G109</f>
        <v>0</v>
      </c>
      <c r="D109" s="73" t="n">
        <f aca="false">F109+H109</f>
        <v>0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8"/>
      <c r="R109" s="78"/>
      <c r="S109" s="82"/>
      <c r="T109" s="82"/>
      <c r="U109" s="82"/>
      <c r="V109" s="82"/>
    </row>
    <row r="110" customFormat="false" ht="12.75" hidden="false" customHeight="false" outlineLevel="0" collapsed="false">
      <c r="A110" s="76" t="s">
        <v>228</v>
      </c>
      <c r="B110" s="85" t="s">
        <v>229</v>
      </c>
      <c r="C110" s="73" t="n">
        <f aca="false">E110+G110</f>
        <v>0</v>
      </c>
      <c r="D110" s="73" t="n">
        <f aca="false">F110+H110</f>
        <v>0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8"/>
      <c r="R110" s="78"/>
      <c r="S110" s="82"/>
      <c r="T110" s="82"/>
      <c r="U110" s="82"/>
      <c r="V110" s="82"/>
    </row>
    <row r="111" customFormat="false" ht="12.75" hidden="false" customHeight="false" outlineLevel="0" collapsed="false">
      <c r="A111" s="76" t="s">
        <v>230</v>
      </c>
      <c r="B111" s="85" t="s">
        <v>231</v>
      </c>
      <c r="C111" s="73" t="n">
        <f aca="false">E111+G111</f>
        <v>1</v>
      </c>
      <c r="D111" s="73" t="n">
        <f aca="false">F111+H111</f>
        <v>1</v>
      </c>
      <c r="E111" s="74" t="n">
        <v>1</v>
      </c>
      <c r="F111" s="74" t="n">
        <v>1</v>
      </c>
      <c r="G111" s="74"/>
      <c r="H111" s="74"/>
      <c r="I111" s="74" t="n">
        <v>1</v>
      </c>
      <c r="J111" s="74" t="n">
        <v>1</v>
      </c>
      <c r="K111" s="74"/>
      <c r="L111" s="74"/>
      <c r="M111" s="74"/>
      <c r="N111" s="74"/>
      <c r="O111" s="74"/>
      <c r="P111" s="74"/>
      <c r="Q111" s="78" t="n">
        <v>1</v>
      </c>
      <c r="R111" s="78"/>
      <c r="S111" s="82"/>
      <c r="T111" s="82"/>
      <c r="U111" s="82"/>
      <c r="V111" s="82" t="n">
        <v>1</v>
      </c>
    </row>
    <row r="112" customFormat="false" ht="12.75" hidden="false" customHeight="false" outlineLevel="0" collapsed="false">
      <c r="A112" s="76" t="s">
        <v>232</v>
      </c>
      <c r="B112" s="85" t="s">
        <v>233</v>
      </c>
      <c r="C112" s="73" t="n">
        <f aca="false">E112+G112</f>
        <v>0</v>
      </c>
      <c r="D112" s="73" t="n">
        <f aca="false">F112+H112</f>
        <v>0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8"/>
      <c r="R112" s="78"/>
      <c r="S112" s="82"/>
      <c r="T112" s="82"/>
      <c r="U112" s="82"/>
      <c r="V112" s="82"/>
    </row>
    <row r="113" customFormat="false" ht="12.75" hidden="false" customHeight="false" outlineLevel="0" collapsed="false">
      <c r="A113" s="76" t="s">
        <v>234</v>
      </c>
      <c r="B113" s="85" t="s">
        <v>235</v>
      </c>
      <c r="C113" s="73" t="n">
        <f aca="false">E113+G113</f>
        <v>0</v>
      </c>
      <c r="D113" s="73" t="n">
        <f aca="false">F113+H113</f>
        <v>0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8"/>
      <c r="R113" s="78"/>
      <c r="S113" s="82"/>
      <c r="T113" s="82"/>
      <c r="U113" s="82"/>
      <c r="V113" s="82"/>
    </row>
    <row r="114" customFormat="false" ht="12.75" hidden="false" customHeight="false" outlineLevel="0" collapsed="false">
      <c r="A114" s="76" t="s">
        <v>236</v>
      </c>
      <c r="B114" s="85" t="s">
        <v>237</v>
      </c>
      <c r="C114" s="73" t="n">
        <f aca="false">E114+G114</f>
        <v>0</v>
      </c>
      <c r="D114" s="73" t="n">
        <f aca="false">F114+H114</f>
        <v>0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8"/>
      <c r="R114" s="78"/>
      <c r="S114" s="82"/>
      <c r="T114" s="82"/>
      <c r="U114" s="82"/>
      <c r="V114" s="82"/>
    </row>
    <row r="115" customFormat="false" ht="12.75" hidden="false" customHeight="false" outlineLevel="0" collapsed="false">
      <c r="A115" s="76" t="s">
        <v>238</v>
      </c>
      <c r="B115" s="85" t="s">
        <v>239</v>
      </c>
      <c r="C115" s="73" t="n">
        <f aca="false">E115+G115</f>
        <v>0</v>
      </c>
      <c r="D115" s="73" t="n">
        <f aca="false">F115+H115</f>
        <v>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8"/>
      <c r="R115" s="78"/>
      <c r="S115" s="82"/>
      <c r="T115" s="82"/>
      <c r="U115" s="82"/>
      <c r="V115" s="82"/>
    </row>
    <row r="116" customFormat="false" ht="12.75" hidden="false" customHeight="false" outlineLevel="0" collapsed="false">
      <c r="A116" s="76" t="s">
        <v>240</v>
      </c>
      <c r="B116" s="85" t="s">
        <v>241</v>
      </c>
      <c r="C116" s="73" t="n">
        <f aca="false">E116+G116</f>
        <v>0</v>
      </c>
      <c r="D116" s="73" t="n">
        <f aca="false">F116+H116</f>
        <v>0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8"/>
      <c r="R116" s="78"/>
      <c r="S116" s="82"/>
      <c r="T116" s="82"/>
      <c r="U116" s="82"/>
      <c r="V116" s="82"/>
    </row>
    <row r="117" customFormat="false" ht="12.75" hidden="false" customHeight="false" outlineLevel="0" collapsed="false">
      <c r="A117" s="76" t="s">
        <v>242</v>
      </c>
      <c r="B117" s="85" t="s">
        <v>243</v>
      </c>
      <c r="C117" s="73" t="n">
        <f aca="false">E117+G117</f>
        <v>0</v>
      </c>
      <c r="D117" s="73" t="n">
        <f aca="false">F117+H117</f>
        <v>0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8"/>
      <c r="R117" s="78"/>
      <c r="S117" s="82"/>
      <c r="T117" s="82"/>
      <c r="U117" s="82"/>
      <c r="V117" s="82"/>
    </row>
    <row r="118" customFormat="false" ht="12.75" hidden="false" customHeight="false" outlineLevel="0" collapsed="false">
      <c r="A118" s="76" t="s">
        <v>244</v>
      </c>
      <c r="B118" s="85" t="s">
        <v>245</v>
      </c>
      <c r="C118" s="73" t="n">
        <f aca="false">E118+G118</f>
        <v>0</v>
      </c>
      <c r="D118" s="73" t="n">
        <f aca="false">F118+H118</f>
        <v>0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8"/>
      <c r="R118" s="78"/>
      <c r="S118" s="82"/>
      <c r="T118" s="82"/>
      <c r="U118" s="82"/>
      <c r="V118" s="82"/>
    </row>
    <row r="119" customFormat="false" ht="12.75" hidden="false" customHeight="false" outlineLevel="0" collapsed="false">
      <c r="A119" s="76" t="s">
        <v>246</v>
      </c>
      <c r="B119" s="85" t="s">
        <v>247</v>
      </c>
      <c r="C119" s="73" t="n">
        <f aca="false">E119+G119</f>
        <v>0</v>
      </c>
      <c r="D119" s="73" t="n">
        <f aca="false">F119+H119</f>
        <v>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8"/>
      <c r="R119" s="78"/>
      <c r="S119" s="82"/>
      <c r="T119" s="82"/>
      <c r="U119" s="82"/>
      <c r="V119" s="82"/>
    </row>
    <row r="120" customFormat="false" ht="12.75" hidden="false" customHeight="false" outlineLevel="0" collapsed="false">
      <c r="A120" s="76" t="s">
        <v>248</v>
      </c>
      <c r="B120" s="85" t="s">
        <v>249</v>
      </c>
      <c r="C120" s="73" t="n">
        <f aca="false">E120+G120</f>
        <v>0</v>
      </c>
      <c r="D120" s="73" t="n">
        <f aca="false">F120+H120</f>
        <v>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8"/>
      <c r="R120" s="78"/>
      <c r="S120" s="82"/>
      <c r="T120" s="82"/>
      <c r="U120" s="82"/>
      <c r="V120" s="82"/>
    </row>
    <row r="121" customFormat="false" ht="12.75" hidden="false" customHeight="false" outlineLevel="0" collapsed="false">
      <c r="A121" s="76" t="s">
        <v>250</v>
      </c>
      <c r="B121" s="85" t="s">
        <v>251</v>
      </c>
      <c r="C121" s="73" t="n">
        <f aca="false">E121+G121</f>
        <v>0</v>
      </c>
      <c r="D121" s="73" t="n">
        <f aca="false">F121+H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8"/>
      <c r="R121" s="78"/>
      <c r="S121" s="82"/>
      <c r="T121" s="82"/>
      <c r="U121" s="82"/>
      <c r="V121" s="82"/>
    </row>
    <row r="122" customFormat="false" ht="12.75" hidden="false" customHeight="false" outlineLevel="0" collapsed="false">
      <c r="A122" s="76" t="s">
        <v>252</v>
      </c>
      <c r="B122" s="85" t="s">
        <v>253</v>
      </c>
      <c r="C122" s="73" t="n">
        <f aca="false">E122+G122</f>
        <v>0</v>
      </c>
      <c r="D122" s="73" t="n">
        <f aca="false">F122+H122</f>
        <v>0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8"/>
      <c r="R122" s="78"/>
      <c r="S122" s="82"/>
      <c r="T122" s="82"/>
      <c r="U122" s="82"/>
      <c r="V122" s="82"/>
    </row>
    <row r="123" customFormat="false" ht="12.75" hidden="false" customHeight="false" outlineLevel="0" collapsed="false">
      <c r="A123" s="76" t="s">
        <v>254</v>
      </c>
      <c r="B123" s="85" t="s">
        <v>255</v>
      </c>
      <c r="C123" s="73" t="n">
        <f aca="false">E123+G123</f>
        <v>4</v>
      </c>
      <c r="D123" s="73" t="n">
        <f aca="false">F123+H123</f>
        <v>4</v>
      </c>
      <c r="E123" s="74" t="n">
        <v>4</v>
      </c>
      <c r="F123" s="74" t="n">
        <v>4</v>
      </c>
      <c r="G123" s="74"/>
      <c r="H123" s="74"/>
      <c r="I123" s="74" t="n">
        <v>4</v>
      </c>
      <c r="J123" s="74" t="n">
        <v>4</v>
      </c>
      <c r="K123" s="74"/>
      <c r="L123" s="74"/>
      <c r="M123" s="74"/>
      <c r="N123" s="74"/>
      <c r="O123" s="74"/>
      <c r="P123" s="74"/>
      <c r="Q123" s="78" t="n">
        <v>1</v>
      </c>
      <c r="R123" s="78"/>
      <c r="S123" s="82" t="n">
        <v>1</v>
      </c>
      <c r="T123" s="82"/>
      <c r="U123" s="82" t="n">
        <v>2</v>
      </c>
      <c r="V123" s="82" t="n">
        <v>1</v>
      </c>
    </row>
    <row r="124" customFormat="false" ht="12.75" hidden="false" customHeight="false" outlineLevel="0" collapsed="false">
      <c r="A124" s="76" t="s">
        <v>256</v>
      </c>
      <c r="B124" s="85" t="s">
        <v>257</v>
      </c>
      <c r="C124" s="73" t="n">
        <f aca="false">E124+G124</f>
        <v>0</v>
      </c>
      <c r="D124" s="73" t="n">
        <f aca="false">F124+H124</f>
        <v>0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8"/>
      <c r="R124" s="78"/>
      <c r="S124" s="82"/>
      <c r="T124" s="82"/>
      <c r="U124" s="82"/>
      <c r="V124" s="82"/>
    </row>
    <row r="125" customFormat="false" ht="12.75" hidden="false" customHeight="false" outlineLevel="0" collapsed="false">
      <c r="A125" s="76" t="s">
        <v>258</v>
      </c>
      <c r="B125" s="85" t="s">
        <v>259</v>
      </c>
      <c r="C125" s="73" t="n">
        <f aca="false">E125+G125</f>
        <v>0</v>
      </c>
      <c r="D125" s="73" t="n">
        <f aca="false">F125+H125</f>
        <v>0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8"/>
      <c r="R125" s="78"/>
      <c r="S125" s="82"/>
      <c r="T125" s="82"/>
      <c r="U125" s="82"/>
      <c r="V125" s="82"/>
    </row>
    <row r="126" customFormat="false" ht="12.75" hidden="false" customHeight="false" outlineLevel="0" collapsed="false">
      <c r="A126" s="76" t="s">
        <v>260</v>
      </c>
      <c r="B126" s="85" t="s">
        <v>261</v>
      </c>
      <c r="C126" s="73" t="n">
        <f aca="false">E126+G126</f>
        <v>0</v>
      </c>
      <c r="D126" s="73" t="n">
        <f aca="false">F126+H126</f>
        <v>0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8"/>
      <c r="R126" s="78"/>
      <c r="S126" s="82"/>
      <c r="T126" s="82"/>
      <c r="U126" s="82"/>
      <c r="V126" s="82"/>
    </row>
    <row r="127" customFormat="false" ht="12.75" hidden="false" customHeight="false" outlineLevel="0" collapsed="false">
      <c r="A127" s="76" t="s">
        <v>262</v>
      </c>
      <c r="B127" s="85" t="s">
        <v>263</v>
      </c>
      <c r="C127" s="73" t="n">
        <f aca="false">E127+G127</f>
        <v>0</v>
      </c>
      <c r="D127" s="73" t="n">
        <f aca="false">F127+H127</f>
        <v>0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8"/>
      <c r="R127" s="78"/>
      <c r="S127" s="82"/>
      <c r="T127" s="82"/>
      <c r="U127" s="82"/>
      <c r="V127" s="82"/>
    </row>
    <row r="128" customFormat="false" ht="12.75" hidden="false" customHeight="false" outlineLevel="0" collapsed="false">
      <c r="A128" s="76" t="s">
        <v>264</v>
      </c>
      <c r="B128" s="85" t="s">
        <v>265</v>
      </c>
      <c r="C128" s="73" t="n">
        <f aca="false">E128+G128</f>
        <v>2</v>
      </c>
      <c r="D128" s="73" t="n">
        <f aca="false">F128+H128</f>
        <v>2</v>
      </c>
      <c r="E128" s="74" t="n">
        <v>2</v>
      </c>
      <c r="F128" s="74" t="n">
        <v>2</v>
      </c>
      <c r="G128" s="74"/>
      <c r="H128" s="74"/>
      <c r="I128" s="74" t="n">
        <v>1</v>
      </c>
      <c r="J128" s="74" t="n">
        <v>1</v>
      </c>
      <c r="K128" s="74" t="n">
        <v>1</v>
      </c>
      <c r="L128" s="74" t="n">
        <v>1</v>
      </c>
      <c r="M128" s="74"/>
      <c r="N128" s="74"/>
      <c r="O128" s="74"/>
      <c r="P128" s="74"/>
      <c r="Q128" s="78"/>
      <c r="R128" s="78"/>
      <c r="S128" s="82" t="n">
        <v>1</v>
      </c>
      <c r="T128" s="82" t="n">
        <v>1</v>
      </c>
      <c r="U128" s="82"/>
      <c r="V128" s="82"/>
    </row>
    <row r="129" customFormat="false" ht="12.75" hidden="false" customHeight="false" outlineLevel="0" collapsed="false">
      <c r="A129" s="76" t="s">
        <v>266</v>
      </c>
      <c r="B129" s="85" t="s">
        <v>267</v>
      </c>
      <c r="C129" s="73" t="n">
        <f aca="false">E129+G129</f>
        <v>0</v>
      </c>
      <c r="D129" s="73" t="n">
        <f aca="false">F129+H129</f>
        <v>0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8"/>
      <c r="R129" s="78"/>
      <c r="S129" s="82"/>
      <c r="T129" s="82"/>
      <c r="U129" s="82"/>
      <c r="V129" s="82"/>
    </row>
    <row r="130" customFormat="false" ht="12.75" hidden="false" customHeight="false" outlineLevel="0" collapsed="false">
      <c r="A130" s="76" t="s">
        <v>268</v>
      </c>
      <c r="B130" s="85" t="s">
        <v>269</v>
      </c>
      <c r="C130" s="73" t="n">
        <f aca="false">E130+G130</f>
        <v>0</v>
      </c>
      <c r="D130" s="73" t="n">
        <f aca="false">F130+H130</f>
        <v>0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8"/>
      <c r="R130" s="78"/>
      <c r="S130" s="82"/>
      <c r="T130" s="82"/>
      <c r="U130" s="82"/>
      <c r="V130" s="82"/>
    </row>
    <row r="131" customFormat="false" ht="12.75" hidden="false" customHeight="false" outlineLevel="0" collapsed="false">
      <c r="A131" s="76" t="s">
        <v>270</v>
      </c>
      <c r="B131" s="85" t="s">
        <v>271</v>
      </c>
      <c r="C131" s="73" t="n">
        <f aca="false">E131+G131</f>
        <v>0</v>
      </c>
      <c r="D131" s="73" t="n">
        <f aca="false">F131+H131</f>
        <v>0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8"/>
      <c r="R131" s="78"/>
      <c r="S131" s="82"/>
      <c r="T131" s="82"/>
      <c r="U131" s="82"/>
      <c r="V131" s="82"/>
    </row>
    <row r="132" customFormat="false" ht="12.75" hidden="false" customHeight="false" outlineLevel="0" collapsed="false">
      <c r="A132" s="76" t="s">
        <v>272</v>
      </c>
      <c r="B132" s="85" t="s">
        <v>273</v>
      </c>
      <c r="C132" s="73" t="n">
        <f aca="false">E132+G132</f>
        <v>16</v>
      </c>
      <c r="D132" s="73" t="n">
        <f aca="false">F132+H132</f>
        <v>16</v>
      </c>
      <c r="E132" s="74" t="n">
        <v>16</v>
      </c>
      <c r="F132" s="74" t="n">
        <v>16</v>
      </c>
      <c r="G132" s="74"/>
      <c r="H132" s="74"/>
      <c r="I132" s="74" t="n">
        <v>16</v>
      </c>
      <c r="J132" s="74" t="n">
        <v>16</v>
      </c>
      <c r="K132" s="74"/>
      <c r="L132" s="74"/>
      <c r="M132" s="74"/>
      <c r="N132" s="74"/>
      <c r="O132" s="74"/>
      <c r="P132" s="74"/>
      <c r="Q132" s="78" t="n">
        <v>3</v>
      </c>
      <c r="R132" s="78" t="n">
        <v>3</v>
      </c>
      <c r="S132" s="82" t="n">
        <v>4</v>
      </c>
      <c r="T132" s="82" t="n">
        <v>6</v>
      </c>
      <c r="U132" s="82" t="n">
        <v>6</v>
      </c>
      <c r="V132" s="82"/>
    </row>
    <row r="133" customFormat="false" ht="12.75" hidden="false" customHeight="false" outlineLevel="0" collapsed="false">
      <c r="A133" s="76" t="s">
        <v>274</v>
      </c>
      <c r="B133" s="85" t="s">
        <v>275</v>
      </c>
      <c r="C133" s="73" t="n">
        <f aca="false">E133+G133</f>
        <v>0</v>
      </c>
      <c r="D133" s="73" t="n">
        <f aca="false">F133+H133</f>
        <v>0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8"/>
      <c r="R133" s="78"/>
      <c r="S133" s="82"/>
      <c r="T133" s="82"/>
      <c r="U133" s="82"/>
      <c r="V133" s="82"/>
    </row>
    <row r="134" customFormat="false" ht="12.75" hidden="false" customHeight="false" outlineLevel="0" collapsed="false">
      <c r="A134" s="76" t="s">
        <v>276</v>
      </c>
      <c r="B134" s="85" t="s">
        <v>277</v>
      </c>
      <c r="C134" s="73" t="n">
        <f aca="false">E134+G134</f>
        <v>3</v>
      </c>
      <c r="D134" s="73" t="n">
        <f aca="false">F134+H134</f>
        <v>3</v>
      </c>
      <c r="E134" s="74" t="n">
        <v>3</v>
      </c>
      <c r="F134" s="74" t="n">
        <v>3</v>
      </c>
      <c r="G134" s="74"/>
      <c r="H134" s="74"/>
      <c r="I134" s="74" t="n">
        <v>2</v>
      </c>
      <c r="J134" s="74" t="n">
        <v>2</v>
      </c>
      <c r="K134" s="74"/>
      <c r="L134" s="74"/>
      <c r="M134" s="74" t="n">
        <v>1</v>
      </c>
      <c r="N134" s="74" t="n">
        <v>1</v>
      </c>
      <c r="O134" s="74"/>
      <c r="P134" s="74"/>
      <c r="Q134" s="78" t="n">
        <v>1</v>
      </c>
      <c r="R134" s="78"/>
      <c r="S134" s="82"/>
      <c r="T134" s="82" t="n">
        <v>1</v>
      </c>
      <c r="U134" s="82" t="n">
        <v>2</v>
      </c>
      <c r="V134" s="82"/>
    </row>
    <row r="135" customFormat="false" ht="12.75" hidden="false" customHeight="false" outlineLevel="0" collapsed="false">
      <c r="A135" s="76" t="s">
        <v>278</v>
      </c>
      <c r="B135" s="85" t="s">
        <v>279</v>
      </c>
      <c r="C135" s="73" t="n">
        <f aca="false">E135+G135</f>
        <v>0</v>
      </c>
      <c r="D135" s="73" t="n">
        <f aca="false">F135+H135</f>
        <v>0</v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8"/>
      <c r="R135" s="78"/>
      <c r="S135" s="82"/>
      <c r="T135" s="82"/>
      <c r="U135" s="82"/>
      <c r="V135" s="82"/>
    </row>
    <row r="136" customFormat="false" ht="12.75" hidden="false" customHeight="false" outlineLevel="0" collapsed="false">
      <c r="A136" s="76" t="s">
        <v>280</v>
      </c>
      <c r="B136" s="85" t="s">
        <v>281</v>
      </c>
      <c r="C136" s="73" t="n">
        <f aca="false">E136+G136</f>
        <v>0</v>
      </c>
      <c r="D136" s="73" t="n">
        <f aca="false">F136+H136</f>
        <v>0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8"/>
      <c r="R136" s="78"/>
      <c r="S136" s="82"/>
      <c r="T136" s="82"/>
      <c r="U136" s="82"/>
      <c r="V136" s="82"/>
    </row>
    <row r="137" customFormat="false" ht="12.75" hidden="false" customHeight="false" outlineLevel="0" collapsed="false">
      <c r="A137" s="76" t="s">
        <v>282</v>
      </c>
      <c r="B137" s="85" t="s">
        <v>283</v>
      </c>
      <c r="C137" s="73" t="n">
        <f aca="false">E137+G137</f>
        <v>2</v>
      </c>
      <c r="D137" s="73" t="n">
        <f aca="false">F137+H137</f>
        <v>2</v>
      </c>
      <c r="E137" s="74" t="n">
        <v>2</v>
      </c>
      <c r="F137" s="74" t="n">
        <v>2</v>
      </c>
      <c r="G137" s="74"/>
      <c r="H137" s="74"/>
      <c r="I137" s="74" t="n">
        <v>2</v>
      </c>
      <c r="J137" s="74" t="n">
        <v>2</v>
      </c>
      <c r="K137" s="74"/>
      <c r="L137" s="74"/>
      <c r="M137" s="74"/>
      <c r="N137" s="74"/>
      <c r="O137" s="74"/>
      <c r="P137" s="74"/>
      <c r="Q137" s="78"/>
      <c r="R137" s="78"/>
      <c r="S137" s="82"/>
      <c r="T137" s="82" t="n">
        <v>2</v>
      </c>
      <c r="U137" s="82"/>
      <c r="V137" s="82"/>
    </row>
    <row r="138" customFormat="false" ht="12.75" hidden="false" customHeight="false" outlineLevel="0" collapsed="false">
      <c r="A138" s="76" t="s">
        <v>284</v>
      </c>
      <c r="B138" s="85" t="s">
        <v>285</v>
      </c>
      <c r="C138" s="73" t="n">
        <f aca="false">E138+G138</f>
        <v>1</v>
      </c>
      <c r="D138" s="73" t="n">
        <f aca="false">F138+H138</f>
        <v>1</v>
      </c>
      <c r="E138" s="74" t="n">
        <v>1</v>
      </c>
      <c r="F138" s="74" t="n">
        <v>1</v>
      </c>
      <c r="G138" s="74"/>
      <c r="H138" s="74"/>
      <c r="I138" s="74" t="n">
        <v>1</v>
      </c>
      <c r="J138" s="74" t="n">
        <v>1</v>
      </c>
      <c r="K138" s="74"/>
      <c r="L138" s="74"/>
      <c r="M138" s="74"/>
      <c r="N138" s="74"/>
      <c r="O138" s="74"/>
      <c r="P138" s="74"/>
      <c r="Q138" s="78" t="n">
        <v>1</v>
      </c>
      <c r="R138" s="78"/>
      <c r="S138" s="82"/>
      <c r="T138" s="82" t="n">
        <v>1</v>
      </c>
      <c r="U138" s="82"/>
      <c r="V138" s="82"/>
    </row>
    <row r="139" customFormat="false" ht="12.75" hidden="false" customHeight="false" outlineLevel="0" collapsed="false">
      <c r="A139" s="76" t="s">
        <v>286</v>
      </c>
      <c r="B139" s="85" t="s">
        <v>287</v>
      </c>
      <c r="C139" s="73" t="n">
        <f aca="false">E139+G139</f>
        <v>4</v>
      </c>
      <c r="D139" s="73" t="n">
        <f aca="false">F139+H139</f>
        <v>4</v>
      </c>
      <c r="E139" s="74" t="n">
        <v>4</v>
      </c>
      <c r="F139" s="74" t="n">
        <v>4</v>
      </c>
      <c r="G139" s="74"/>
      <c r="H139" s="74"/>
      <c r="I139" s="74" t="n">
        <v>3</v>
      </c>
      <c r="J139" s="74" t="n">
        <v>3</v>
      </c>
      <c r="K139" s="74"/>
      <c r="L139" s="74"/>
      <c r="M139" s="74"/>
      <c r="N139" s="74"/>
      <c r="O139" s="74"/>
      <c r="P139" s="74"/>
      <c r="Q139" s="78" t="n">
        <v>2</v>
      </c>
      <c r="R139" s="78"/>
      <c r="S139" s="82" t="n">
        <v>1</v>
      </c>
      <c r="T139" s="82"/>
      <c r="U139" s="82" t="n">
        <v>1</v>
      </c>
      <c r="V139" s="82" t="n">
        <v>2</v>
      </c>
    </row>
    <row r="140" customFormat="false" ht="12.75" hidden="false" customHeight="false" outlineLevel="0" collapsed="false">
      <c r="A140" s="76" t="s">
        <v>288</v>
      </c>
      <c r="B140" s="85" t="s">
        <v>289</v>
      </c>
      <c r="C140" s="73" t="n">
        <f aca="false">E140+G140</f>
        <v>0</v>
      </c>
      <c r="D140" s="73" t="n">
        <f aca="false">F140+H140</f>
        <v>0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8"/>
      <c r="R140" s="78"/>
      <c r="S140" s="82"/>
      <c r="T140" s="82"/>
      <c r="U140" s="82"/>
      <c r="V140" s="82"/>
    </row>
    <row r="141" customFormat="false" ht="12.75" hidden="false" customHeight="false" outlineLevel="0" collapsed="false">
      <c r="A141" s="76" t="s">
        <v>290</v>
      </c>
      <c r="B141" s="85" t="s">
        <v>291</v>
      </c>
      <c r="C141" s="73" t="n">
        <f aca="false">E141+G141</f>
        <v>0</v>
      </c>
      <c r="D141" s="73" t="n">
        <f aca="false">F141+H141</f>
        <v>0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8"/>
      <c r="R141" s="78"/>
      <c r="S141" s="82"/>
      <c r="T141" s="82"/>
      <c r="U141" s="82"/>
      <c r="V141" s="82"/>
    </row>
    <row r="142" customFormat="false" ht="12.75" hidden="false" customHeight="false" outlineLevel="0" collapsed="false">
      <c r="A142" s="76" t="s">
        <v>292</v>
      </c>
      <c r="B142" s="85" t="s">
        <v>293</v>
      </c>
      <c r="C142" s="73" t="n">
        <f aca="false">E142+G142</f>
        <v>0</v>
      </c>
      <c r="D142" s="73" t="n">
        <f aca="false">F142+H142</f>
        <v>0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8"/>
      <c r="R142" s="78"/>
      <c r="S142" s="82"/>
      <c r="T142" s="82"/>
      <c r="U142" s="82"/>
      <c r="V142" s="82"/>
    </row>
    <row r="143" customFormat="false" ht="25.5" hidden="false" customHeight="false" outlineLevel="0" collapsed="false">
      <c r="A143" s="76" t="s">
        <v>294</v>
      </c>
      <c r="B143" s="85" t="s">
        <v>295</v>
      </c>
      <c r="C143" s="73" t="n">
        <f aca="false">E143+G143</f>
        <v>0</v>
      </c>
      <c r="D143" s="73" t="n">
        <f aca="false">F143+H143</f>
        <v>0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8"/>
      <c r="R143" s="78"/>
      <c r="S143" s="82"/>
      <c r="T143" s="82"/>
      <c r="U143" s="82"/>
      <c r="V143" s="82"/>
    </row>
    <row r="144" customFormat="false" ht="12.75" hidden="false" customHeight="false" outlineLevel="0" collapsed="false">
      <c r="A144" s="76" t="s">
        <v>296</v>
      </c>
      <c r="B144" s="85" t="s">
        <v>297</v>
      </c>
      <c r="C144" s="73" t="n">
        <f aca="false">E144+G144</f>
        <v>0</v>
      </c>
      <c r="D144" s="73" t="n">
        <f aca="false">F144+H144</f>
        <v>0</v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8"/>
      <c r="R144" s="78"/>
      <c r="S144" s="82"/>
      <c r="T144" s="82"/>
      <c r="U144" s="82"/>
      <c r="V144" s="82"/>
    </row>
    <row r="145" s="88" customFormat="true" ht="12.75" hidden="false" customHeight="false" outlineLevel="0" collapsed="false">
      <c r="A145" s="86" t="s">
        <v>14</v>
      </c>
      <c r="B145" s="87" t="n">
        <v>139</v>
      </c>
      <c r="C145" s="87" t="n">
        <f aca="false">SUM(C7:C144)</f>
        <v>106</v>
      </c>
      <c r="D145" s="87" t="n">
        <f aca="false">SUM(D7:D144)</f>
        <v>106</v>
      </c>
      <c r="E145" s="87" t="n">
        <f aca="false">SUM(E7:E144)</f>
        <v>106</v>
      </c>
      <c r="F145" s="87" t="n">
        <f aca="false">SUM(F7:F144)</f>
        <v>106</v>
      </c>
      <c r="G145" s="87" t="n">
        <f aca="false">SUM(G7:G144)</f>
        <v>0</v>
      </c>
      <c r="H145" s="87" t="n">
        <f aca="false">SUM(H7:H144)</f>
        <v>0</v>
      </c>
      <c r="I145" s="87" t="n">
        <f aca="false">SUM(I7:I144)</f>
        <v>85</v>
      </c>
      <c r="J145" s="87" t="n">
        <f aca="false">SUM(J7:J144)</f>
        <v>85</v>
      </c>
      <c r="K145" s="87" t="n">
        <f aca="false">SUM(K7:K144)</f>
        <v>1</v>
      </c>
      <c r="L145" s="87" t="n">
        <f aca="false">SUM(L7:L144)</f>
        <v>1</v>
      </c>
      <c r="M145" s="87" t="n">
        <f aca="false">SUM(M7:M144)</f>
        <v>9</v>
      </c>
      <c r="N145" s="87" t="n">
        <f aca="false">SUM(N7:N144)</f>
        <v>9</v>
      </c>
      <c r="O145" s="87" t="n">
        <f aca="false">SUM(O7:O144)</f>
        <v>2</v>
      </c>
      <c r="P145" s="87" t="n">
        <f aca="false">SUM(P7:P144)</f>
        <v>2</v>
      </c>
      <c r="Q145" s="87" t="n">
        <f aca="false">SUM(Q7:Q144)</f>
        <v>27</v>
      </c>
      <c r="R145" s="87" t="n">
        <f aca="false">SUM(R7:R144)</f>
        <v>15</v>
      </c>
      <c r="S145" s="87" t="n">
        <f aca="false">SUM(S7:S144)</f>
        <v>13</v>
      </c>
      <c r="T145" s="87" t="n">
        <f aca="false">SUM(T7:T144)</f>
        <v>43</v>
      </c>
      <c r="U145" s="87" t="n">
        <f aca="false">SUM(U7:U144)</f>
        <v>30</v>
      </c>
      <c r="V145" s="87" t="n">
        <f aca="false">SUM(V7:V144)</f>
        <v>20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9:49Z</dcterms:created>
  <dc:creator>Ната</dc:creator>
  <dc:description/>
  <dc:language>en-US</dc:language>
  <cp:lastModifiedBy>4q</cp:lastModifiedBy>
  <dcterms:modified xsi:type="dcterms:W3CDTF">2020-03-06T10:20:19Z</dcterms:modified>
  <cp:revision>0</cp:revision>
  <dc:subject/>
  <dc:title/>
</cp:coreProperties>
</file>